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281">
  <si>
    <t xml:space="preserve">Open Contract Analysis for the Northern Lower Peninsula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1017000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GEORGIA-PACIFIC CORP</t>
  </si>
  <si>
    <t xml:space="preserve">610030202</t>
  </si>
  <si>
    <t xml:space="preserve">SALVAGE COUNTY LINE</t>
  </si>
  <si>
    <t xml:space="preserve">JEFF KLEEMAN</t>
  </si>
  <si>
    <t xml:space="preserve">540350001</t>
  </si>
  <si>
    <t xml:space="preserve">SNO-MO 52</t>
  </si>
  <si>
    <t xml:space="preserve">720320001</t>
  </si>
  <si>
    <t xml:space="preserve">STALEY LAKE OA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 CORPORATION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HOLMES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001</t>
  </si>
  <si>
    <t xml:space="preserve">BLOCK 1003</t>
  </si>
  <si>
    <t xml:space="preserve">CHRIS MUMA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290101</t>
  </si>
  <si>
    <t xml:space="preserve">BLOCK 1054</t>
  </si>
  <si>
    <t xml:space="preserve">TONY HYDROLAKE LEASING &amp; SERVICE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710309901</t>
  </si>
  <si>
    <t xml:space="preserve">BLOCK 991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SAPPI/WARREN</t>
  </si>
  <si>
    <t xml:space="preserve">630500102</t>
  </si>
  <si>
    <t xml:space="preserve">DEADSTREAM 11 &amp; 12</t>
  </si>
  <si>
    <t xml:space="preserve">Z.T. PHILLIPS</t>
  </si>
  <si>
    <t xml:space="preserve">521409801</t>
  </si>
  <si>
    <t xml:space="preserve">ELECTRIC ASPEN</t>
  </si>
  <si>
    <t xml:space="preserve">CRAWFORD FOREST PRODUCTS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720100001</t>
  </si>
  <si>
    <t xml:space="preserve">2</t>
  </si>
  <si>
    <t xml:space="preserve">FIRING RANGE BLOCK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SHAWN MUMA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20080101</t>
  </si>
  <si>
    <t xml:space="preserve">HILL ROAD OAK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630230001</t>
  </si>
  <si>
    <t xml:space="preserve">MIDDLE OAK CLEARCUT</t>
  </si>
  <si>
    <t xml:space="preserve">540190101</t>
  </si>
  <si>
    <t xml:space="preserve">NINE AND TEN</t>
  </si>
  <si>
    <t xml:space="preserve">A. LAMBERSON L.L.C.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730080101</t>
  </si>
  <si>
    <t xml:space="preserve">OLD ORV ACCESS</t>
  </si>
  <si>
    <t xml:space="preserve">LEON CORLEW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540240001</t>
  </si>
  <si>
    <t xml:space="preserve">PIOBAIREACHD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30489901</t>
  </si>
  <si>
    <t xml:space="preserve">STRATFORD OAK</t>
  </si>
  <si>
    <t xml:space="preserve">MYERS LOGGING</t>
  </si>
  <si>
    <t xml:space="preserve">610220001</t>
  </si>
  <si>
    <t xml:space="preserve">STRIP OAK</t>
  </si>
  <si>
    <t xml:space="preserve">521150001</t>
  </si>
  <si>
    <t xml:space="preserve">TREPIDATION ASPEN</t>
  </si>
  <si>
    <t xml:space="preserve">RUST WOOD PRODUCTS, INC.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630789901</t>
  </si>
  <si>
    <t xml:space="preserve">BEECHNUT BRUIN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NORTHWEST HARDWOODS</t>
  </si>
  <si>
    <t xml:space="preserve">720020301</t>
  </si>
  <si>
    <t xml:space="preserve">CONE COLLECTOR RED</t>
  </si>
  <si>
    <t xml:space="preserve">610450101</t>
  </si>
  <si>
    <t xml:space="preserve">CROFTON CREEK ASPEN</t>
  </si>
  <si>
    <t xml:space="preserve">BRUCE BUNDY</t>
  </si>
  <si>
    <t xml:space="preserve">540260101</t>
  </si>
  <si>
    <t xml:space="preserve">EXTRA CREDIT</t>
  </si>
  <si>
    <t xml:space="preserve">GROSSMAN FOREST PRODUCTS, INC.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'S WOLF LAKE SAWMILL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630580001</t>
  </si>
  <si>
    <t xml:space="preserve">PAINTED PONY</t>
  </si>
  <si>
    <t xml:space="preserve">PACKAGING CORP OF AMERICA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PINE TECH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TIMBER CARE, INC.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521220101</t>
  </si>
  <si>
    <t xml:space="preserve">INGLESIDE ASPEN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, INC.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380201</t>
  </si>
  <si>
    <t xml:space="preserve">BLOCK 1104</t>
  </si>
  <si>
    <t xml:space="preserve">710160201</t>
  </si>
  <si>
    <t xml:space="preserve">BLOCK 1083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540300201</t>
  </si>
  <si>
    <t xml:space="preserve">NARROW RED PINE</t>
  </si>
  <si>
    <t xml:space="preserve">530100101</t>
  </si>
  <si>
    <t xml:space="preserve">NORTH ELK VIEW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40201</t>
  </si>
  <si>
    <t xml:space="preserve">SUB BOUNDARY HARVEST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140201</t>
  </si>
  <si>
    <t xml:space="preserve">SPACKLE RED PINE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710190201</t>
  </si>
  <si>
    <t xml:space="preserve">BLOCK 1086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21180201</t>
  </si>
  <si>
    <t xml:space="preserve">CHERRY MIX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630360201</t>
  </si>
  <si>
    <t xml:space="preserve">LOST &amp; FOUND ASPEN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50201</t>
  </si>
  <si>
    <t xml:space="preserve">RABBIT RUN OAK</t>
  </si>
  <si>
    <t xml:space="preserve">630310201</t>
  </si>
  <si>
    <t xml:space="preserve">ROOSTER PINE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610110201</t>
  </si>
  <si>
    <t xml:space="preserve">BLUE LAKE WEST HARDWOODS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20150201</t>
  </si>
  <si>
    <t xml:space="preserve">COMMINGLE AND PRIVATE LINE OAK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50201</t>
  </si>
  <si>
    <t xml:space="preserve">GARN &amp; GRAWN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S.D.WARREN SERVICE COMPANY</t>
  </si>
  <si>
    <t xml:space="preserve">720260201</t>
  </si>
  <si>
    <t xml:space="preserve">INFANTRY ENCAMPMENT</t>
  </si>
  <si>
    <t xml:space="preserve">630390201</t>
  </si>
  <si>
    <t xml:space="preserve">MISS. MTN. MIX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440201</t>
  </si>
  <si>
    <t xml:space="preserve">WAKELEY BRIDGE BLOCK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540260201</t>
  </si>
  <si>
    <t xml:space="preserve">CHIP AND BEAVER</t>
  </si>
  <si>
    <t xml:space="preserve">730380101</t>
  </si>
  <si>
    <t xml:space="preserve">HEIL HARVEST</t>
  </si>
  <si>
    <t xml:space="preserve">540210201</t>
  </si>
  <si>
    <t xml:space="preserve">JACKGRASS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540080201</t>
  </si>
  <si>
    <t xml:space="preserve">SECTION ONE REMOVAL</t>
  </si>
  <si>
    <t xml:space="preserve">720220201</t>
  </si>
  <si>
    <t xml:space="preserve">BOXED IN OAK BLOCK</t>
  </si>
  <si>
    <t xml:space="preserve">630150201</t>
  </si>
  <si>
    <t xml:space="preserve">DUSTY PINE</t>
  </si>
  <si>
    <t xml:space="preserve">720210201</t>
  </si>
  <si>
    <t xml:space="preserve">VIGOROUS OAK SMALL ACRE JACK</t>
  </si>
  <si>
    <t xml:space="preserve">520250201</t>
  </si>
  <si>
    <t xml:space="preserve">BEAR RUN HARDWOODS</t>
  </si>
  <si>
    <t xml:space="preserve">610540201</t>
  </si>
  <si>
    <t xml:space="preserve">HIGHLAND HARDWOOD</t>
  </si>
  <si>
    <t xml:space="preserve">610080201</t>
  </si>
  <si>
    <t xml:space="preserve">NAPLES GRAVEL PIT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630040302</t>
  </si>
  <si>
    <t xml:space="preserve">WILLIES ASPEN 2</t>
  </si>
  <si>
    <t xml:space="preserve">720490201</t>
  </si>
  <si>
    <t xml:space="preserve">MILITAR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017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4824.7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587716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72969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614746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27082368137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1585127201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22</v>
      </c>
      <c r="F31" s="62" t="n">
        <v>1111.4</v>
      </c>
      <c r="G31" s="63" t="n">
        <v>37167.22</v>
      </c>
      <c r="H31" s="63" t="n">
        <v>37167.22</v>
      </c>
      <c r="I31" s="64" t="n">
        <v>36815</v>
      </c>
      <c r="J31" s="64" t="n">
        <v>37437</v>
      </c>
      <c r="K31" s="64" t="n">
        <v>37437</v>
      </c>
      <c r="L31" s="65" t="n">
        <v>-255</v>
      </c>
      <c r="M31" s="65" t="s">
        <v>54</v>
      </c>
      <c r="N31" s="66" t="n">
        <v>622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209</v>
      </c>
      <c r="F32" s="3" t="n">
        <v>3146.6</v>
      </c>
      <c r="G32" s="4" t="n">
        <v>120626</v>
      </c>
      <c r="H32" s="4" t="n">
        <v>120626</v>
      </c>
      <c r="I32" s="5" t="n">
        <v>36873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7" t="n">
        <v>74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36</v>
      </c>
      <c r="F33" s="3" t="n">
        <v>1784.7</v>
      </c>
      <c r="G33" s="4" t="n">
        <v>109001.4</v>
      </c>
      <c r="H33" s="4" t="n">
        <v>10900.14</v>
      </c>
      <c r="I33" s="5" t="n">
        <v>36957</v>
      </c>
      <c r="J33" s="5" t="n">
        <v>37621</v>
      </c>
      <c r="K33" s="5" t="n">
        <v>37621</v>
      </c>
      <c r="L33" s="7" t="n">
        <v>-71</v>
      </c>
      <c r="M33" s="7" t="s">
        <v>60</v>
      </c>
      <c r="N33" s="67" t="n">
        <v>66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100</v>
      </c>
      <c r="F34" s="3" t="n">
        <v>1326.8</v>
      </c>
      <c r="G34" s="4" t="n">
        <v>29068.91</v>
      </c>
      <c r="H34" s="4" t="n">
        <v>29068.91</v>
      </c>
      <c r="I34" s="5" t="n">
        <v>36087</v>
      </c>
      <c r="J34" s="5" t="n">
        <v>36891</v>
      </c>
      <c r="K34" s="5" t="n">
        <v>37621</v>
      </c>
      <c r="L34" s="7" t="n">
        <v>-71</v>
      </c>
      <c r="M34" s="7" t="s">
        <v>54</v>
      </c>
      <c r="N34" s="67" t="n">
        <v>153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3</v>
      </c>
      <c r="C35" s="60" t="s">
        <v>52</v>
      </c>
      <c r="D35" s="68" t="s">
        <v>64</v>
      </c>
      <c r="E35" s="3" t="n">
        <v>260</v>
      </c>
      <c r="F35" s="3" t="n">
        <v>1133.8</v>
      </c>
      <c r="G35" s="4" t="n">
        <v>24444.51</v>
      </c>
      <c r="H35" s="4" t="n">
        <v>15452.21</v>
      </c>
      <c r="I35" s="5" t="n">
        <v>37053</v>
      </c>
      <c r="J35" s="5" t="n">
        <v>37621</v>
      </c>
      <c r="K35" s="5" t="n">
        <v>37621</v>
      </c>
      <c r="L35" s="7" t="n">
        <v>-71</v>
      </c>
      <c r="M35" s="7" t="s">
        <v>65</v>
      </c>
      <c r="N35" s="67" t="n">
        <v>568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6</v>
      </c>
      <c r="C36" s="60" t="s">
        <v>52</v>
      </c>
      <c r="D36" s="68" t="s">
        <v>67</v>
      </c>
      <c r="E36" s="3" t="n">
        <v>175</v>
      </c>
      <c r="F36" s="3" t="n">
        <v>3728.2</v>
      </c>
      <c r="G36" s="4" t="n">
        <v>134950</v>
      </c>
      <c r="H36" s="4" t="n">
        <v>121455</v>
      </c>
      <c r="I36" s="5" t="n">
        <v>36413</v>
      </c>
      <c r="J36" s="5" t="n">
        <v>37621</v>
      </c>
      <c r="K36" s="5" t="n">
        <v>37621</v>
      </c>
      <c r="L36" s="7" t="n">
        <v>-71</v>
      </c>
      <c r="M36" s="7" t="s">
        <v>68</v>
      </c>
      <c r="N36" s="67" t="n">
        <v>1208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69</v>
      </c>
      <c r="C37" s="60" t="s">
        <v>52</v>
      </c>
      <c r="D37" s="68" t="s">
        <v>70</v>
      </c>
      <c r="E37" s="3" t="n">
        <v>108.1</v>
      </c>
      <c r="F37" s="3" t="n">
        <v>912</v>
      </c>
      <c r="G37" s="4" t="n">
        <v>30511.38</v>
      </c>
      <c r="H37" s="4" t="n">
        <v>30511.38</v>
      </c>
      <c r="I37" s="5" t="n">
        <v>37186</v>
      </c>
      <c r="J37" s="5" t="n">
        <v>37621</v>
      </c>
      <c r="K37" s="5" t="n">
        <v>37621</v>
      </c>
      <c r="L37" s="7" t="n">
        <v>-71</v>
      </c>
      <c r="M37" s="7" t="s">
        <v>71</v>
      </c>
      <c r="N37" s="67" t="n">
        <v>435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5</v>
      </c>
      <c r="F38" s="3" t="n">
        <v>40</v>
      </c>
      <c r="G38" s="4" t="n">
        <v>200</v>
      </c>
      <c r="H38" s="4" t="n">
        <v>200</v>
      </c>
      <c r="I38" s="5" t="n">
        <v>37202</v>
      </c>
      <c r="J38" s="5" t="n">
        <v>37621</v>
      </c>
      <c r="K38" s="5" t="n">
        <v>37621</v>
      </c>
      <c r="L38" s="7" t="n">
        <v>-71</v>
      </c>
      <c r="M38" s="7" t="s">
        <v>74</v>
      </c>
      <c r="N38" s="67" t="n">
        <v>419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5</v>
      </c>
      <c r="C39" s="60" t="s">
        <v>52</v>
      </c>
      <c r="D39" s="68" t="s">
        <v>76</v>
      </c>
      <c r="E39" s="3" t="n">
        <v>47</v>
      </c>
      <c r="F39" s="3" t="n">
        <v>808</v>
      </c>
      <c r="G39" s="4" t="n">
        <v>36291.95</v>
      </c>
      <c r="H39" s="4" t="n">
        <v>36291.95</v>
      </c>
      <c r="I39" s="5" t="n">
        <v>37004</v>
      </c>
      <c r="J39" s="5" t="n">
        <v>37621</v>
      </c>
      <c r="K39" s="5" t="n">
        <v>37621</v>
      </c>
      <c r="L39" s="7" t="n">
        <v>-71</v>
      </c>
      <c r="M39" s="7" t="s">
        <v>68</v>
      </c>
      <c r="N39" s="67" t="n">
        <v>617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7</v>
      </c>
      <c r="C40" s="60" t="s">
        <v>52</v>
      </c>
      <c r="D40" s="68" t="s">
        <v>78</v>
      </c>
      <c r="E40" s="3" t="n">
        <v>46</v>
      </c>
      <c r="F40" s="3" t="n">
        <v>415</v>
      </c>
      <c r="G40" s="4" t="n">
        <v>6150.75</v>
      </c>
      <c r="H40" s="4" t="n">
        <v>6150.75</v>
      </c>
      <c r="I40" s="5" t="n">
        <v>36872</v>
      </c>
      <c r="J40" s="5" t="n">
        <v>37621</v>
      </c>
      <c r="K40" s="5" t="n">
        <v>37621</v>
      </c>
      <c r="L40" s="7" t="n">
        <v>-71</v>
      </c>
      <c r="M40" s="7" t="s">
        <v>57</v>
      </c>
      <c r="N40" s="67" t="n">
        <v>749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79</v>
      </c>
      <c r="C41" s="60" t="s">
        <v>52</v>
      </c>
      <c r="D41" s="68" t="s">
        <v>80</v>
      </c>
      <c r="E41" s="3" t="n">
        <v>121</v>
      </c>
      <c r="F41" s="3" t="n">
        <v>977</v>
      </c>
      <c r="G41" s="4" t="n">
        <v>22300.71</v>
      </c>
      <c r="H41" s="4" t="n">
        <v>22300.71</v>
      </c>
      <c r="I41" s="5" t="n">
        <v>36843</v>
      </c>
      <c r="J41" s="5" t="n">
        <v>37621</v>
      </c>
      <c r="K41" s="5" t="n">
        <v>37621</v>
      </c>
      <c r="L41" s="69" t="n">
        <v>-71</v>
      </c>
      <c r="M41" s="68" t="s">
        <v>71</v>
      </c>
      <c r="N41" s="2" t="n">
        <v>778</v>
      </c>
    </row>
    <row r="42" s="2" customFormat="true" ht="10.2" hidden="false" customHeight="true" outlineLevel="0" collapsed="false">
      <c r="B42" s="70" t="s">
        <v>81</v>
      </c>
      <c r="C42" s="71" t="s">
        <v>52</v>
      </c>
      <c r="D42" s="2" t="s">
        <v>82</v>
      </c>
      <c r="E42" s="3" t="n">
        <v>93</v>
      </c>
      <c r="F42" s="3" t="n">
        <v>743</v>
      </c>
      <c r="G42" s="4" t="n">
        <v>22391.9</v>
      </c>
      <c r="H42" s="4" t="n">
        <v>2239.19</v>
      </c>
      <c r="I42" s="5" t="n">
        <v>37007</v>
      </c>
      <c r="J42" s="5" t="n">
        <v>37710</v>
      </c>
      <c r="K42" s="5" t="n">
        <v>37710</v>
      </c>
      <c r="L42" s="7" t="n">
        <v>18</v>
      </c>
      <c r="M42" s="7" t="s">
        <v>83</v>
      </c>
      <c r="N42" s="67" t="n">
        <v>703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4</v>
      </c>
      <c r="C43" s="71" t="s">
        <v>52</v>
      </c>
      <c r="D43" s="2" t="s">
        <v>85</v>
      </c>
      <c r="E43" s="3" t="n">
        <v>60</v>
      </c>
      <c r="F43" s="3" t="n">
        <v>657.83</v>
      </c>
      <c r="G43" s="4" t="n">
        <v>12509.9</v>
      </c>
      <c r="H43" s="4" t="n">
        <v>12509.9</v>
      </c>
      <c r="I43" s="5" t="n">
        <v>36987</v>
      </c>
      <c r="J43" s="5" t="n">
        <v>37710</v>
      </c>
      <c r="K43" s="5" t="n">
        <v>37710</v>
      </c>
      <c r="L43" s="7" t="n">
        <v>18</v>
      </c>
      <c r="M43" s="7" t="s">
        <v>86</v>
      </c>
      <c r="N43" s="67" t="n">
        <v>723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7</v>
      </c>
      <c r="C44" s="71" t="s">
        <v>52</v>
      </c>
      <c r="D44" s="2" t="s">
        <v>88</v>
      </c>
      <c r="E44" s="3" t="n">
        <v>137</v>
      </c>
      <c r="F44" s="3" t="n">
        <v>447.7</v>
      </c>
      <c r="G44" s="4" t="n">
        <v>19537.4</v>
      </c>
      <c r="H44" s="4" t="n">
        <v>19537.4</v>
      </c>
      <c r="I44" s="5" t="n">
        <v>36997</v>
      </c>
      <c r="J44" s="5" t="n">
        <v>37710</v>
      </c>
      <c r="K44" s="5" t="n">
        <v>37710</v>
      </c>
      <c r="L44" s="7" t="n">
        <v>18</v>
      </c>
      <c r="M44" s="7" t="s">
        <v>89</v>
      </c>
      <c r="N44" s="67" t="n">
        <v>713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0</v>
      </c>
      <c r="C45" s="71" t="s">
        <v>52</v>
      </c>
      <c r="D45" s="2" t="s">
        <v>91</v>
      </c>
      <c r="E45" s="3" t="n">
        <v>89</v>
      </c>
      <c r="F45" s="3" t="n">
        <v>827</v>
      </c>
      <c r="G45" s="4" t="n">
        <v>26734.09</v>
      </c>
      <c r="H45" s="4" t="n">
        <v>2673.41</v>
      </c>
      <c r="I45" s="5" t="n">
        <v>37348</v>
      </c>
      <c r="J45" s="5" t="n">
        <v>37711</v>
      </c>
      <c r="K45" s="5" t="n">
        <v>37711</v>
      </c>
      <c r="L45" s="7" t="n">
        <v>19</v>
      </c>
      <c r="M45" s="7" t="s">
        <v>92</v>
      </c>
      <c r="N45" s="67" t="n">
        <v>363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3</v>
      </c>
      <c r="C46" s="71" t="s">
        <v>52</v>
      </c>
      <c r="D46" s="2" t="s">
        <v>94</v>
      </c>
      <c r="E46" s="3" t="n">
        <v>35</v>
      </c>
      <c r="F46" s="3" t="n">
        <v>259.9</v>
      </c>
      <c r="G46" s="4" t="n">
        <v>8985.29</v>
      </c>
      <c r="H46" s="4" t="n">
        <v>898.53</v>
      </c>
      <c r="I46" s="5" t="n">
        <v>37354</v>
      </c>
      <c r="J46" s="5" t="n">
        <v>37711</v>
      </c>
      <c r="K46" s="5" t="n">
        <v>37711</v>
      </c>
      <c r="L46" s="7" t="n">
        <v>19</v>
      </c>
      <c r="M46" s="7" t="s">
        <v>68</v>
      </c>
      <c r="N46" s="67" t="n">
        <v>357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5</v>
      </c>
      <c r="C47" s="71" t="s">
        <v>52</v>
      </c>
      <c r="D47" s="2" t="s">
        <v>96</v>
      </c>
      <c r="E47" s="3" t="n">
        <v>45</v>
      </c>
      <c r="F47" s="3" t="n">
        <v>166</v>
      </c>
      <c r="G47" s="4" t="n">
        <v>8225.15</v>
      </c>
      <c r="H47" s="4" t="n">
        <v>822.52</v>
      </c>
      <c r="I47" s="5" t="n">
        <v>37354</v>
      </c>
      <c r="J47" s="5" t="n">
        <v>37711</v>
      </c>
      <c r="K47" s="5" t="n">
        <v>37711</v>
      </c>
      <c r="L47" s="7" t="n">
        <v>19</v>
      </c>
      <c r="M47" s="7" t="s">
        <v>68</v>
      </c>
      <c r="N47" s="67" t="n">
        <v>357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7</v>
      </c>
      <c r="C48" s="71" t="s">
        <v>52</v>
      </c>
      <c r="D48" s="2" t="s">
        <v>98</v>
      </c>
      <c r="E48" s="3" t="n">
        <v>336</v>
      </c>
      <c r="F48" s="3" t="n">
        <v>3220</v>
      </c>
      <c r="G48" s="4" t="n">
        <v>117681.3</v>
      </c>
      <c r="H48" s="4" t="n">
        <v>47072.52</v>
      </c>
      <c r="I48" s="5" t="n">
        <v>37047</v>
      </c>
      <c r="J48" s="5" t="n">
        <v>37711</v>
      </c>
      <c r="K48" s="5" t="n">
        <v>37711</v>
      </c>
      <c r="L48" s="7" t="n">
        <v>19</v>
      </c>
      <c r="M48" s="7" t="s">
        <v>99</v>
      </c>
      <c r="N48" s="67" t="n">
        <v>664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0</v>
      </c>
      <c r="C49" s="71" t="s">
        <v>52</v>
      </c>
      <c r="D49" s="2" t="s">
        <v>101</v>
      </c>
      <c r="E49" s="3" t="n">
        <v>40.1</v>
      </c>
      <c r="F49" s="3" t="n">
        <v>521</v>
      </c>
      <c r="G49" s="4" t="n">
        <v>11326.01</v>
      </c>
      <c r="H49" s="4" t="n">
        <v>11326.01</v>
      </c>
      <c r="I49" s="5" t="n">
        <v>37284</v>
      </c>
      <c r="J49" s="5" t="n">
        <v>37711</v>
      </c>
      <c r="K49" s="5" t="n">
        <v>37711</v>
      </c>
      <c r="L49" s="7" t="n">
        <v>19</v>
      </c>
      <c r="M49" s="7" t="s">
        <v>71</v>
      </c>
      <c r="N49" s="67" t="n">
        <v>42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2</v>
      </c>
      <c r="C50" s="71" t="s">
        <v>52</v>
      </c>
      <c r="D50" s="2" t="s">
        <v>103</v>
      </c>
      <c r="E50" s="3" t="n">
        <v>34</v>
      </c>
      <c r="F50" s="3" t="n">
        <v>384.02</v>
      </c>
      <c r="G50" s="4" t="n">
        <v>17366.93</v>
      </c>
      <c r="H50" s="4" t="n">
        <v>1736.69</v>
      </c>
      <c r="I50" s="5" t="n">
        <v>36984</v>
      </c>
      <c r="J50" s="5" t="n">
        <v>37711</v>
      </c>
      <c r="K50" s="5" t="n">
        <v>37711</v>
      </c>
      <c r="L50" s="7" t="n">
        <v>19</v>
      </c>
      <c r="M50" s="7" t="s">
        <v>60</v>
      </c>
      <c r="N50" s="67" t="n">
        <v>72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4</v>
      </c>
      <c r="C51" s="71" t="s">
        <v>52</v>
      </c>
      <c r="D51" s="2" t="s">
        <v>105</v>
      </c>
      <c r="E51" s="3" t="n">
        <v>221</v>
      </c>
      <c r="F51" s="3" t="n">
        <v>1471.9</v>
      </c>
      <c r="G51" s="4" t="n">
        <v>46396.15</v>
      </c>
      <c r="H51" s="4" t="n">
        <v>4639.62</v>
      </c>
      <c r="I51" s="5" t="n">
        <v>37173</v>
      </c>
      <c r="J51" s="5" t="n">
        <v>37711</v>
      </c>
      <c r="K51" s="5" t="n">
        <v>37711</v>
      </c>
      <c r="L51" s="7" t="n">
        <v>19</v>
      </c>
      <c r="M51" s="7" t="s">
        <v>60</v>
      </c>
      <c r="N51" s="67" t="n">
        <v>538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6</v>
      </c>
      <c r="C52" s="71" t="s">
        <v>52</v>
      </c>
      <c r="D52" s="2" t="s">
        <v>107</v>
      </c>
      <c r="E52" s="3" t="n">
        <v>169</v>
      </c>
      <c r="F52" s="3" t="n">
        <v>1513.5</v>
      </c>
      <c r="G52" s="4" t="n">
        <v>26014.6</v>
      </c>
      <c r="H52" s="4" t="n">
        <v>22112.41</v>
      </c>
      <c r="I52" s="5" t="n">
        <v>36952</v>
      </c>
      <c r="J52" s="5" t="n">
        <v>37346</v>
      </c>
      <c r="K52" s="5" t="n">
        <v>37711</v>
      </c>
      <c r="L52" s="7" t="n">
        <v>19</v>
      </c>
      <c r="M52" s="7" t="s">
        <v>99</v>
      </c>
      <c r="N52" s="67" t="n">
        <v>759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08</v>
      </c>
      <c r="C53" s="71" t="s">
        <v>52</v>
      </c>
      <c r="D53" s="2" t="s">
        <v>109</v>
      </c>
      <c r="E53" s="3" t="n">
        <v>15</v>
      </c>
      <c r="F53" s="3" t="n">
        <v>296.4</v>
      </c>
      <c r="G53" s="4" t="n">
        <v>12615.9</v>
      </c>
      <c r="H53" s="4" t="n">
        <v>1261.59</v>
      </c>
      <c r="I53" s="5" t="n">
        <v>37265</v>
      </c>
      <c r="J53" s="5" t="n">
        <v>37711</v>
      </c>
      <c r="K53" s="5" t="n">
        <v>37711</v>
      </c>
      <c r="L53" s="7" t="n">
        <v>19</v>
      </c>
      <c r="M53" s="7" t="s">
        <v>65</v>
      </c>
      <c r="N53" s="67" t="n">
        <v>446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0</v>
      </c>
      <c r="C54" s="71" t="s">
        <v>52</v>
      </c>
      <c r="D54" s="2" t="s">
        <v>111</v>
      </c>
      <c r="E54" s="3" t="n">
        <v>132</v>
      </c>
      <c r="F54" s="3" t="n">
        <v>3284.6</v>
      </c>
      <c r="G54" s="4" t="n">
        <v>222076.7</v>
      </c>
      <c r="H54" s="4" t="n">
        <v>222076.7</v>
      </c>
      <c r="I54" s="5" t="n">
        <v>36719</v>
      </c>
      <c r="J54" s="5" t="n">
        <v>37346</v>
      </c>
      <c r="K54" s="5" t="n">
        <v>37711</v>
      </c>
      <c r="L54" s="7" t="n">
        <v>19</v>
      </c>
      <c r="M54" s="7" t="s">
        <v>112</v>
      </c>
      <c r="N54" s="67" t="n">
        <v>992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3</v>
      </c>
      <c r="C55" s="71" t="s">
        <v>52</v>
      </c>
      <c r="D55" s="2" t="s">
        <v>114</v>
      </c>
      <c r="E55" s="3" t="n">
        <v>284</v>
      </c>
      <c r="F55" s="3" t="n">
        <v>6432.6</v>
      </c>
      <c r="G55" s="4" t="n">
        <v>298187.3</v>
      </c>
      <c r="H55" s="4" t="n">
        <v>232586.1</v>
      </c>
      <c r="I55" s="5" t="n">
        <v>37139</v>
      </c>
      <c r="J55" s="5" t="n">
        <v>37711</v>
      </c>
      <c r="K55" s="5" t="n">
        <v>37711</v>
      </c>
      <c r="L55" s="7" t="n">
        <v>19</v>
      </c>
      <c r="M55" s="7" t="s">
        <v>115</v>
      </c>
      <c r="N55" s="67" t="n">
        <v>572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6</v>
      </c>
      <c r="C56" s="71" t="s">
        <v>52</v>
      </c>
      <c r="D56" s="2" t="s">
        <v>117</v>
      </c>
      <c r="E56" s="3" t="n">
        <v>120</v>
      </c>
      <c r="F56" s="3" t="n">
        <v>5271</v>
      </c>
      <c r="G56" s="4" t="n">
        <v>248245.1</v>
      </c>
      <c r="H56" s="4" t="n">
        <v>248245.1</v>
      </c>
      <c r="I56" s="5" t="n">
        <v>37143</v>
      </c>
      <c r="J56" s="5" t="n">
        <v>37711</v>
      </c>
      <c r="K56" s="5" t="n">
        <v>37711</v>
      </c>
      <c r="L56" s="7" t="n">
        <v>19</v>
      </c>
      <c r="M56" s="7" t="s">
        <v>115</v>
      </c>
      <c r="N56" s="67" t="n">
        <v>568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18</v>
      </c>
      <c r="C57" s="71" t="s">
        <v>52</v>
      </c>
      <c r="D57" s="2" t="s">
        <v>119</v>
      </c>
      <c r="E57" s="3" t="n">
        <v>46</v>
      </c>
      <c r="F57" s="3" t="n">
        <v>859.7</v>
      </c>
      <c r="G57" s="4" t="n">
        <v>32709.68</v>
      </c>
      <c r="H57" s="4" t="n">
        <v>6991.94</v>
      </c>
      <c r="I57" s="5" t="n">
        <v>37174</v>
      </c>
      <c r="J57" s="5" t="n">
        <v>37711</v>
      </c>
      <c r="K57" s="5" t="n">
        <v>37711</v>
      </c>
      <c r="L57" s="7" t="n">
        <v>19</v>
      </c>
      <c r="M57" s="7" t="s">
        <v>120</v>
      </c>
      <c r="N57" s="67" t="n">
        <v>537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1</v>
      </c>
      <c r="C58" s="71" t="s">
        <v>52</v>
      </c>
      <c r="D58" s="2" t="s">
        <v>122</v>
      </c>
      <c r="E58" s="3" t="n">
        <v>92</v>
      </c>
      <c r="F58" s="3" t="n">
        <v>1442.2</v>
      </c>
      <c r="G58" s="4" t="n">
        <v>53674.23</v>
      </c>
      <c r="H58" s="4" t="n">
        <v>39182.19</v>
      </c>
      <c r="I58" s="5" t="n">
        <v>37153</v>
      </c>
      <c r="J58" s="5" t="n">
        <v>37711</v>
      </c>
      <c r="K58" s="5" t="n">
        <v>37711</v>
      </c>
      <c r="L58" s="7" t="n">
        <v>19</v>
      </c>
      <c r="M58" s="7" t="s">
        <v>115</v>
      </c>
      <c r="N58" s="67" t="n">
        <v>558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3</v>
      </c>
      <c r="C59" s="71" t="s">
        <v>52</v>
      </c>
      <c r="D59" s="2" t="s">
        <v>124</v>
      </c>
      <c r="E59" s="3" t="n">
        <v>118</v>
      </c>
      <c r="F59" s="3" t="n">
        <v>2288.6</v>
      </c>
      <c r="G59" s="4" t="n">
        <v>80655.3</v>
      </c>
      <c r="H59" s="4" t="n">
        <v>80655.3</v>
      </c>
      <c r="I59" s="5" t="n">
        <v>37174</v>
      </c>
      <c r="J59" s="5" t="n">
        <v>37711</v>
      </c>
      <c r="K59" s="5" t="n">
        <v>37711</v>
      </c>
      <c r="L59" s="7" t="n">
        <v>19</v>
      </c>
      <c r="M59" s="7" t="s">
        <v>57</v>
      </c>
      <c r="N59" s="67" t="n">
        <v>537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5</v>
      </c>
      <c r="C60" s="71" t="s">
        <v>52</v>
      </c>
      <c r="D60" s="2" t="s">
        <v>126</v>
      </c>
      <c r="E60" s="3" t="n">
        <v>136</v>
      </c>
      <c r="F60" s="3" t="n">
        <v>1180</v>
      </c>
      <c r="G60" s="4" t="n">
        <v>135681.2</v>
      </c>
      <c r="H60" s="4" t="n">
        <v>135681.2</v>
      </c>
      <c r="I60" s="5" t="n">
        <v>37174</v>
      </c>
      <c r="J60" s="5" t="n">
        <v>37711</v>
      </c>
      <c r="K60" s="5" t="n">
        <v>37711</v>
      </c>
      <c r="L60" s="7" t="n">
        <v>19</v>
      </c>
      <c r="M60" s="7" t="s">
        <v>127</v>
      </c>
      <c r="N60" s="67" t="n">
        <v>537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28</v>
      </c>
      <c r="C61" s="71" t="s">
        <v>52</v>
      </c>
      <c r="D61" s="2" t="s">
        <v>129</v>
      </c>
      <c r="E61" s="3" t="n">
        <v>105</v>
      </c>
      <c r="F61" s="3" t="n">
        <v>3091.4</v>
      </c>
      <c r="G61" s="4" t="n">
        <v>201245.9</v>
      </c>
      <c r="H61" s="4" t="n">
        <v>118735.1</v>
      </c>
      <c r="I61" s="5" t="n">
        <v>37139</v>
      </c>
      <c r="J61" s="5" t="n">
        <v>37711</v>
      </c>
      <c r="K61" s="5" t="n">
        <v>37711</v>
      </c>
      <c r="L61" s="7" t="n">
        <v>19</v>
      </c>
      <c r="M61" s="7" t="s">
        <v>130</v>
      </c>
      <c r="N61" s="67" t="n">
        <v>572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1</v>
      </c>
      <c r="C62" s="71" t="s">
        <v>52</v>
      </c>
      <c r="D62" s="2" t="s">
        <v>132</v>
      </c>
      <c r="E62" s="3" t="n">
        <v>92</v>
      </c>
      <c r="F62" s="3" t="n">
        <v>1578.4</v>
      </c>
      <c r="G62" s="4" t="n">
        <v>40309.87</v>
      </c>
      <c r="H62" s="4" t="n">
        <v>40309.87</v>
      </c>
      <c r="I62" s="5" t="n">
        <v>36249</v>
      </c>
      <c r="J62" s="5" t="n">
        <v>36981</v>
      </c>
      <c r="K62" s="5" t="n">
        <v>37711</v>
      </c>
      <c r="L62" s="7" t="n">
        <v>19</v>
      </c>
      <c r="M62" s="7" t="s">
        <v>71</v>
      </c>
      <c r="N62" s="67" t="n">
        <v>1462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3</v>
      </c>
      <c r="C63" s="71" t="s">
        <v>52</v>
      </c>
      <c r="D63" s="2" t="s">
        <v>134</v>
      </c>
      <c r="E63" s="3" t="n">
        <v>192</v>
      </c>
      <c r="F63" s="3" t="n">
        <v>3885</v>
      </c>
      <c r="G63" s="4" t="n">
        <v>166077</v>
      </c>
      <c r="H63" s="4" t="n">
        <v>166077</v>
      </c>
      <c r="I63" s="5" t="n">
        <v>36530</v>
      </c>
      <c r="J63" s="5" t="n">
        <v>37346</v>
      </c>
      <c r="K63" s="5" t="n">
        <v>37711</v>
      </c>
      <c r="L63" s="7" t="n">
        <v>19</v>
      </c>
      <c r="M63" s="7" t="s">
        <v>86</v>
      </c>
      <c r="N63" s="67" t="n">
        <v>1181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5</v>
      </c>
      <c r="C64" s="71" t="s">
        <v>52</v>
      </c>
      <c r="D64" s="2" t="s">
        <v>136</v>
      </c>
      <c r="E64" s="3" t="n">
        <v>155</v>
      </c>
      <c r="F64" s="3" t="n">
        <v>1359</v>
      </c>
      <c r="G64" s="4" t="n">
        <v>47354.9</v>
      </c>
      <c r="H64" s="4" t="n">
        <v>11274.98</v>
      </c>
      <c r="I64" s="5" t="n">
        <v>36566</v>
      </c>
      <c r="J64" s="5" t="n">
        <v>37346</v>
      </c>
      <c r="K64" s="5" t="n">
        <v>37711</v>
      </c>
      <c r="L64" s="7" t="n">
        <v>19</v>
      </c>
      <c r="M64" s="7" t="s">
        <v>60</v>
      </c>
      <c r="N64" s="67" t="n">
        <v>1145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37</v>
      </c>
      <c r="C65" s="71" t="s">
        <v>52</v>
      </c>
      <c r="D65" s="2" t="s">
        <v>138</v>
      </c>
      <c r="E65" s="3" t="n">
        <v>202</v>
      </c>
      <c r="F65" s="3" t="n">
        <v>2113.94</v>
      </c>
      <c r="G65" s="4" t="n">
        <v>59167.57</v>
      </c>
      <c r="H65" s="4" t="n">
        <v>59167.57</v>
      </c>
      <c r="I65" s="5" t="n">
        <v>36634</v>
      </c>
      <c r="J65" s="5" t="n">
        <v>37346</v>
      </c>
      <c r="K65" s="5" t="n">
        <v>37711</v>
      </c>
      <c r="L65" s="7" t="n">
        <v>19</v>
      </c>
      <c r="M65" s="7" t="s">
        <v>139</v>
      </c>
      <c r="N65" s="67" t="n">
        <v>1077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0</v>
      </c>
      <c r="C66" s="71" t="s">
        <v>52</v>
      </c>
      <c r="D66" s="2" t="s">
        <v>141</v>
      </c>
      <c r="E66" s="3" t="n">
        <v>6.2</v>
      </c>
      <c r="F66" s="3" t="n">
        <v>84.7</v>
      </c>
      <c r="G66" s="4" t="n">
        <v>532.1</v>
      </c>
      <c r="H66" s="4" t="n">
        <v>532.1</v>
      </c>
      <c r="I66" s="5" t="n">
        <v>36965</v>
      </c>
      <c r="J66" s="5" t="n">
        <v>37711</v>
      </c>
      <c r="K66" s="5" t="n">
        <v>37711</v>
      </c>
      <c r="L66" s="7" t="n">
        <v>19</v>
      </c>
      <c r="M66" s="7" t="s">
        <v>142</v>
      </c>
      <c r="N66" s="67" t="n">
        <v>746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3</v>
      </c>
      <c r="C67" s="71" t="s">
        <v>52</v>
      </c>
      <c r="D67" s="2" t="s">
        <v>144</v>
      </c>
      <c r="E67" s="3" t="n">
        <v>62</v>
      </c>
      <c r="F67" s="3" t="n">
        <v>1586</v>
      </c>
      <c r="G67" s="4" t="n">
        <v>28699</v>
      </c>
      <c r="H67" s="4" t="n">
        <v>28699</v>
      </c>
      <c r="I67" s="5" t="n">
        <v>36364</v>
      </c>
      <c r="J67" s="5" t="n">
        <v>36981</v>
      </c>
      <c r="K67" s="5" t="n">
        <v>37711</v>
      </c>
      <c r="L67" s="7" t="n">
        <v>19</v>
      </c>
      <c r="M67" s="7" t="s">
        <v>145</v>
      </c>
      <c r="N67" s="67" t="n">
        <v>1347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6</v>
      </c>
      <c r="C68" s="71" t="s">
        <v>52</v>
      </c>
      <c r="D68" s="2" t="s">
        <v>147</v>
      </c>
      <c r="E68" s="3" t="n">
        <v>123</v>
      </c>
      <c r="F68" s="3" t="n">
        <v>2325</v>
      </c>
      <c r="G68" s="4" t="n">
        <v>61151.25</v>
      </c>
      <c r="H68" s="4" t="n">
        <v>61151.25</v>
      </c>
      <c r="I68" s="5" t="n">
        <v>36717</v>
      </c>
      <c r="J68" s="5" t="n">
        <v>37711</v>
      </c>
      <c r="K68" s="5" t="n">
        <v>37711</v>
      </c>
      <c r="L68" s="7" t="n">
        <v>19</v>
      </c>
      <c r="M68" s="7" t="s">
        <v>112</v>
      </c>
      <c r="N68" s="67" t="n">
        <v>994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8</v>
      </c>
      <c r="C69" s="71" t="s">
        <v>52</v>
      </c>
      <c r="D69" s="2" t="s">
        <v>149</v>
      </c>
      <c r="E69" s="3" t="n">
        <v>50</v>
      </c>
      <c r="F69" s="3" t="n">
        <v>530</v>
      </c>
      <c r="G69" s="4" t="n">
        <v>10037.3</v>
      </c>
      <c r="H69" s="4" t="n">
        <v>10037.3</v>
      </c>
      <c r="I69" s="5" t="n">
        <v>37125</v>
      </c>
      <c r="J69" s="5" t="n">
        <v>37711</v>
      </c>
      <c r="K69" s="5" t="n">
        <v>37711</v>
      </c>
      <c r="L69" s="7" t="n">
        <v>19</v>
      </c>
      <c r="M69" s="7" t="s">
        <v>60</v>
      </c>
      <c r="N69" s="67" t="n">
        <v>586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0</v>
      </c>
      <c r="C70" s="71" t="s">
        <v>52</v>
      </c>
      <c r="D70" s="2" t="s">
        <v>151</v>
      </c>
      <c r="E70" s="3" t="n">
        <v>45</v>
      </c>
      <c r="F70" s="3" t="n">
        <v>736</v>
      </c>
      <c r="G70" s="4" t="n">
        <v>20518.6</v>
      </c>
      <c r="H70" s="4" t="n">
        <v>12516.35</v>
      </c>
      <c r="I70" s="5" t="n">
        <v>36929</v>
      </c>
      <c r="J70" s="5" t="n">
        <v>37711</v>
      </c>
      <c r="K70" s="5" t="n">
        <v>37711</v>
      </c>
      <c r="L70" s="7" t="n">
        <v>19</v>
      </c>
      <c r="M70" s="7" t="s">
        <v>115</v>
      </c>
      <c r="N70" s="67" t="n">
        <v>782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2</v>
      </c>
      <c r="C71" s="71" t="s">
        <v>153</v>
      </c>
      <c r="D71" s="2" t="s">
        <v>154</v>
      </c>
      <c r="E71" s="3" t="n">
        <v>82</v>
      </c>
      <c r="F71" s="3" t="n">
        <v>1090</v>
      </c>
      <c r="G71" s="4" t="n">
        <v>30561.85</v>
      </c>
      <c r="H71" s="4" t="n">
        <v>4240.64</v>
      </c>
      <c r="I71" s="5" t="n">
        <v>36795</v>
      </c>
      <c r="J71" s="5" t="n">
        <v>37346</v>
      </c>
      <c r="K71" s="5" t="n">
        <v>37711</v>
      </c>
      <c r="L71" s="7" t="n">
        <v>19</v>
      </c>
      <c r="M71" s="7" t="s">
        <v>54</v>
      </c>
      <c r="N71" s="67" t="n">
        <v>916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5</v>
      </c>
      <c r="C72" s="71" t="s">
        <v>52</v>
      </c>
      <c r="D72" s="2" t="s">
        <v>156</v>
      </c>
      <c r="E72" s="3" t="n">
        <v>218</v>
      </c>
      <c r="F72" s="3" t="n">
        <v>2474.7</v>
      </c>
      <c r="G72" s="4" t="n">
        <v>77187.89</v>
      </c>
      <c r="H72" s="4" t="n">
        <v>77187.89</v>
      </c>
      <c r="I72" s="5" t="n">
        <v>36916</v>
      </c>
      <c r="J72" s="5" t="n">
        <v>37711</v>
      </c>
      <c r="K72" s="5" t="n">
        <v>37711</v>
      </c>
      <c r="L72" s="7" t="n">
        <v>19</v>
      </c>
      <c r="M72" s="7" t="s">
        <v>157</v>
      </c>
      <c r="N72" s="67" t="n">
        <v>795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8</v>
      </c>
      <c r="C73" s="71" t="s">
        <v>153</v>
      </c>
      <c r="D73" s="2" t="s">
        <v>159</v>
      </c>
      <c r="E73" s="3" t="n">
        <v>50</v>
      </c>
      <c r="F73" s="3" t="n">
        <v>631.4</v>
      </c>
      <c r="G73" s="4" t="n">
        <v>16630.1</v>
      </c>
      <c r="H73" s="4" t="n">
        <v>16630.1</v>
      </c>
      <c r="I73" s="5" t="n">
        <v>36636</v>
      </c>
      <c r="J73" s="5" t="n">
        <v>37346</v>
      </c>
      <c r="K73" s="5" t="n">
        <v>37711</v>
      </c>
      <c r="L73" s="7" t="n">
        <v>19</v>
      </c>
      <c r="M73" s="7" t="s">
        <v>160</v>
      </c>
      <c r="N73" s="67" t="n">
        <v>1075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2</v>
      </c>
      <c r="D74" s="2" t="s">
        <v>162</v>
      </c>
      <c r="E74" s="3" t="n">
        <v>6</v>
      </c>
      <c r="F74" s="3" t="n">
        <v>58</v>
      </c>
      <c r="G74" s="4" t="n">
        <v>464</v>
      </c>
      <c r="H74" s="4" t="n">
        <v>464</v>
      </c>
      <c r="I74" s="5" t="n">
        <v>36570</v>
      </c>
      <c r="J74" s="5" t="n">
        <v>37711</v>
      </c>
      <c r="K74" s="5" t="n">
        <v>37711</v>
      </c>
      <c r="L74" s="7" t="n">
        <v>19</v>
      </c>
      <c r="M74" s="7" t="s">
        <v>163</v>
      </c>
      <c r="N74" s="67" t="n">
        <v>1141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4</v>
      </c>
      <c r="C75" s="71" t="s">
        <v>52</v>
      </c>
      <c r="D75" s="2" t="s">
        <v>165</v>
      </c>
      <c r="E75" s="3" t="n">
        <v>143</v>
      </c>
      <c r="F75" s="3" t="n">
        <v>2238.2</v>
      </c>
      <c r="G75" s="4" t="n">
        <v>72635.26</v>
      </c>
      <c r="H75" s="4" t="n">
        <v>72635.26</v>
      </c>
      <c r="I75" s="5" t="n">
        <v>36794</v>
      </c>
      <c r="J75" s="5" t="n">
        <v>37346</v>
      </c>
      <c r="K75" s="5" t="n">
        <v>37711</v>
      </c>
      <c r="L75" s="7" t="n">
        <v>19</v>
      </c>
      <c r="M75" s="7" t="s">
        <v>71</v>
      </c>
      <c r="N75" s="67" t="n">
        <v>917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6</v>
      </c>
      <c r="C76" s="71" t="s">
        <v>52</v>
      </c>
      <c r="D76" s="2" t="s">
        <v>167</v>
      </c>
      <c r="E76" s="3" t="n">
        <v>73</v>
      </c>
      <c r="F76" s="3" t="n">
        <v>769</v>
      </c>
      <c r="G76" s="4" t="n">
        <v>27354.4</v>
      </c>
      <c r="H76" s="4" t="n">
        <v>27354.4</v>
      </c>
      <c r="I76" s="5" t="n">
        <v>37123</v>
      </c>
      <c r="J76" s="5" t="n">
        <v>37711</v>
      </c>
      <c r="K76" s="5" t="n">
        <v>37711</v>
      </c>
      <c r="L76" s="7" t="n">
        <v>19</v>
      </c>
      <c r="M76" s="7" t="s">
        <v>71</v>
      </c>
      <c r="N76" s="67" t="n">
        <v>588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8</v>
      </c>
      <c r="C77" s="71" t="s">
        <v>52</v>
      </c>
      <c r="D77" s="2" t="s">
        <v>169</v>
      </c>
      <c r="E77" s="3" t="n">
        <v>224</v>
      </c>
      <c r="F77" s="3" t="n">
        <v>4126.8</v>
      </c>
      <c r="G77" s="4" t="n">
        <v>161951.7</v>
      </c>
      <c r="H77" s="4" t="n">
        <v>80975.83</v>
      </c>
      <c r="I77" s="5" t="n">
        <v>36936</v>
      </c>
      <c r="J77" s="5" t="n">
        <v>37711</v>
      </c>
      <c r="K77" s="5" t="n">
        <v>37711</v>
      </c>
      <c r="L77" s="7" t="n">
        <v>19</v>
      </c>
      <c r="M77" s="7" t="s">
        <v>160</v>
      </c>
      <c r="N77" s="67" t="n">
        <v>775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0</v>
      </c>
      <c r="C78" s="71" t="s">
        <v>52</v>
      </c>
      <c r="D78" s="2" t="s">
        <v>171</v>
      </c>
      <c r="E78" s="3" t="n">
        <v>47</v>
      </c>
      <c r="F78" s="3" t="n">
        <v>810.6</v>
      </c>
      <c r="G78" s="4" t="n">
        <v>28159.9</v>
      </c>
      <c r="H78" s="4" t="n">
        <v>28159.9</v>
      </c>
      <c r="I78" s="5" t="n">
        <v>37123</v>
      </c>
      <c r="J78" s="5" t="n">
        <v>37711</v>
      </c>
      <c r="K78" s="5" t="n">
        <v>37711</v>
      </c>
      <c r="L78" s="7" t="n">
        <v>19</v>
      </c>
      <c r="M78" s="7" t="s">
        <v>71</v>
      </c>
      <c r="N78" s="67" t="n">
        <v>588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2</v>
      </c>
      <c r="C79" s="71" t="s">
        <v>52</v>
      </c>
      <c r="D79" s="2" t="s">
        <v>173</v>
      </c>
      <c r="E79" s="3" t="n">
        <v>12</v>
      </c>
      <c r="F79" s="3" t="n">
        <v>276.5</v>
      </c>
      <c r="G79" s="4" t="n">
        <v>3753.59</v>
      </c>
      <c r="H79" s="4" t="n">
        <v>3753.59</v>
      </c>
      <c r="I79" s="5" t="n">
        <v>36602</v>
      </c>
      <c r="J79" s="5" t="n">
        <v>37346</v>
      </c>
      <c r="K79" s="5" t="n">
        <v>37711</v>
      </c>
      <c r="L79" s="7" t="n">
        <v>19</v>
      </c>
      <c r="M79" s="7" t="s">
        <v>174</v>
      </c>
      <c r="N79" s="67" t="n">
        <v>1109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5</v>
      </c>
      <c r="C80" s="71" t="s">
        <v>52</v>
      </c>
      <c r="D80" s="2" t="s">
        <v>176</v>
      </c>
      <c r="E80" s="3" t="n">
        <v>265</v>
      </c>
      <c r="F80" s="3" t="n">
        <v>2592.45</v>
      </c>
      <c r="G80" s="4" t="n">
        <v>89672.11</v>
      </c>
      <c r="H80" s="4" t="n">
        <v>89672.11</v>
      </c>
      <c r="I80" s="5" t="n">
        <v>36990</v>
      </c>
      <c r="J80" s="5" t="n">
        <v>37711</v>
      </c>
      <c r="K80" s="5" t="n">
        <v>37711</v>
      </c>
      <c r="L80" s="7" t="n">
        <v>19</v>
      </c>
      <c r="M80" s="7" t="s">
        <v>57</v>
      </c>
      <c r="N80" s="67" t="n">
        <v>721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7</v>
      </c>
      <c r="C81" s="71" t="s">
        <v>52</v>
      </c>
      <c r="D81" s="2" t="s">
        <v>178</v>
      </c>
      <c r="E81" s="3" t="n">
        <v>58</v>
      </c>
      <c r="F81" s="3" t="n">
        <v>449</v>
      </c>
      <c r="G81" s="4" t="n">
        <v>16197.83</v>
      </c>
      <c r="H81" s="4" t="n">
        <v>16197.83</v>
      </c>
      <c r="I81" s="5" t="n">
        <v>36801</v>
      </c>
      <c r="J81" s="5" t="n">
        <v>37346</v>
      </c>
      <c r="K81" s="5" t="n">
        <v>37711</v>
      </c>
      <c r="L81" s="7" t="n">
        <v>19</v>
      </c>
      <c r="M81" s="7" t="s">
        <v>65</v>
      </c>
      <c r="N81" s="67" t="n">
        <v>910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79</v>
      </c>
      <c r="C82" s="71" t="s">
        <v>52</v>
      </c>
      <c r="D82" s="2" t="s">
        <v>180</v>
      </c>
      <c r="E82" s="3" t="n">
        <v>204</v>
      </c>
      <c r="F82" s="3" t="n">
        <v>2832.76</v>
      </c>
      <c r="G82" s="4" t="n">
        <v>116313.7</v>
      </c>
      <c r="H82" s="4" t="n">
        <v>39546.65</v>
      </c>
      <c r="I82" s="5" t="n">
        <v>36970</v>
      </c>
      <c r="J82" s="5" t="n">
        <v>37711</v>
      </c>
      <c r="K82" s="5" t="n">
        <v>37711</v>
      </c>
      <c r="L82" s="7" t="n">
        <v>19</v>
      </c>
      <c r="M82" s="7" t="s">
        <v>160</v>
      </c>
      <c r="N82" s="67" t="n">
        <v>741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1</v>
      </c>
      <c r="C83" s="71" t="s">
        <v>52</v>
      </c>
      <c r="D83" s="2" t="s">
        <v>182</v>
      </c>
      <c r="E83" s="3" t="n">
        <v>58</v>
      </c>
      <c r="F83" s="3" t="n">
        <v>795</v>
      </c>
      <c r="G83" s="4" t="n">
        <v>6998.85</v>
      </c>
      <c r="H83" s="4" t="n">
        <v>700</v>
      </c>
      <c r="I83" s="5" t="n">
        <v>36903</v>
      </c>
      <c r="J83" s="5" t="n">
        <v>37711</v>
      </c>
      <c r="K83" s="5" t="n">
        <v>37711</v>
      </c>
      <c r="L83" s="7" t="n">
        <v>19</v>
      </c>
      <c r="M83" s="7" t="s">
        <v>183</v>
      </c>
      <c r="N83" s="67" t="n">
        <v>808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4</v>
      </c>
      <c r="C84" s="71" t="s">
        <v>52</v>
      </c>
      <c r="D84" s="2" t="s">
        <v>185</v>
      </c>
      <c r="E84" s="3" t="n">
        <v>7.5</v>
      </c>
      <c r="F84" s="3" t="n">
        <v>252.5</v>
      </c>
      <c r="G84" s="4" t="n">
        <v>1360.88</v>
      </c>
      <c r="H84" s="4" t="n">
        <v>1360.88</v>
      </c>
      <c r="I84" s="5" t="n">
        <v>36957</v>
      </c>
      <c r="J84" s="5" t="n">
        <v>37711</v>
      </c>
      <c r="K84" s="5" t="n">
        <v>37711</v>
      </c>
      <c r="L84" s="7" t="n">
        <v>19</v>
      </c>
      <c r="M84" s="7" t="s">
        <v>186</v>
      </c>
      <c r="N84" s="67" t="n">
        <v>754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7</v>
      </c>
      <c r="C85" s="71" t="s">
        <v>52</v>
      </c>
      <c r="D85" s="2" t="s">
        <v>188</v>
      </c>
      <c r="E85" s="3" t="n">
        <v>15</v>
      </c>
      <c r="F85" s="3" t="n">
        <v>15</v>
      </c>
      <c r="G85" s="4" t="n">
        <v>69</v>
      </c>
      <c r="H85" s="4" t="n">
        <v>69</v>
      </c>
      <c r="I85" s="5" t="n">
        <v>36616</v>
      </c>
      <c r="J85" s="5" t="n">
        <v>37711</v>
      </c>
      <c r="K85" s="5" t="n">
        <v>37711</v>
      </c>
      <c r="L85" s="7" t="n">
        <v>19</v>
      </c>
      <c r="M85" s="7" t="s">
        <v>189</v>
      </c>
      <c r="N85" s="67" t="n">
        <v>1095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0</v>
      </c>
      <c r="C86" s="71" t="s">
        <v>52</v>
      </c>
      <c r="D86" s="2" t="s">
        <v>191</v>
      </c>
      <c r="E86" s="3" t="n">
        <v>60</v>
      </c>
      <c r="F86" s="3" t="n">
        <v>1095.8</v>
      </c>
      <c r="G86" s="4" t="n">
        <v>34780.47</v>
      </c>
      <c r="H86" s="4" t="n">
        <v>34780.47</v>
      </c>
      <c r="I86" s="5" t="n">
        <v>36514</v>
      </c>
      <c r="J86" s="5" t="n">
        <v>37346</v>
      </c>
      <c r="K86" s="5" t="n">
        <v>37711</v>
      </c>
      <c r="L86" s="7" t="n">
        <v>19</v>
      </c>
      <c r="M86" s="7" t="s">
        <v>139</v>
      </c>
      <c r="N86" s="67" t="n">
        <v>1197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2</v>
      </c>
      <c r="C87" s="71" t="s">
        <v>52</v>
      </c>
      <c r="D87" s="2" t="s">
        <v>193</v>
      </c>
      <c r="E87" s="3" t="n">
        <v>16.7</v>
      </c>
      <c r="F87" s="3" t="n">
        <v>286</v>
      </c>
      <c r="G87" s="4" t="n">
        <v>16199.04</v>
      </c>
      <c r="H87" s="4" t="n">
        <v>16199.04</v>
      </c>
      <c r="I87" s="5" t="n">
        <v>37284</v>
      </c>
      <c r="J87" s="5" t="n">
        <v>37711</v>
      </c>
      <c r="K87" s="5" t="n">
        <v>37711</v>
      </c>
      <c r="L87" s="7" t="n">
        <v>19</v>
      </c>
      <c r="M87" s="7" t="s">
        <v>194</v>
      </c>
      <c r="N87" s="67" t="n">
        <v>427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5</v>
      </c>
      <c r="C88" s="71" t="s">
        <v>52</v>
      </c>
      <c r="D88" s="2" t="s">
        <v>196</v>
      </c>
      <c r="E88" s="3" t="n">
        <v>46.9</v>
      </c>
      <c r="F88" s="3" t="n">
        <v>312</v>
      </c>
      <c r="G88" s="4" t="n">
        <v>17580.4</v>
      </c>
      <c r="H88" s="4" t="n">
        <v>17580.4</v>
      </c>
      <c r="I88" s="5" t="n">
        <v>37284</v>
      </c>
      <c r="J88" s="5" t="n">
        <v>37711</v>
      </c>
      <c r="K88" s="5" t="n">
        <v>37711</v>
      </c>
      <c r="L88" s="7" t="n">
        <v>19</v>
      </c>
      <c r="M88" s="7" t="s">
        <v>139</v>
      </c>
      <c r="N88" s="67" t="n">
        <v>427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2</v>
      </c>
      <c r="D89" s="2" t="s">
        <v>198</v>
      </c>
      <c r="E89" s="3" t="n">
        <v>190</v>
      </c>
      <c r="F89" s="3" t="n">
        <v>3009.1</v>
      </c>
      <c r="G89" s="4" t="n">
        <v>125094.4</v>
      </c>
      <c r="H89" s="4" t="n">
        <v>125094.4</v>
      </c>
      <c r="I89" s="5" t="n">
        <v>37014</v>
      </c>
      <c r="J89" s="5" t="n">
        <v>37711</v>
      </c>
      <c r="K89" s="5" t="n">
        <v>37711</v>
      </c>
      <c r="L89" s="7" t="n">
        <v>19</v>
      </c>
      <c r="M89" s="7" t="s">
        <v>57</v>
      </c>
      <c r="N89" s="67" t="n">
        <v>697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9</v>
      </c>
      <c r="C90" s="71" t="s">
        <v>52</v>
      </c>
      <c r="D90" s="2" t="s">
        <v>200</v>
      </c>
      <c r="E90" s="3" t="n">
        <v>74</v>
      </c>
      <c r="F90" s="3" t="n">
        <v>1135.8</v>
      </c>
      <c r="G90" s="4" t="n">
        <v>56245.36</v>
      </c>
      <c r="H90" s="4" t="n">
        <v>29810.04</v>
      </c>
      <c r="I90" s="5" t="n">
        <v>36943</v>
      </c>
      <c r="J90" s="5" t="n">
        <v>37711</v>
      </c>
      <c r="K90" s="5" t="n">
        <v>37711</v>
      </c>
      <c r="L90" s="7" t="n">
        <v>19</v>
      </c>
      <c r="M90" s="7" t="s">
        <v>54</v>
      </c>
      <c r="N90" s="67" t="n">
        <v>768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1</v>
      </c>
      <c r="C91" s="71" t="s">
        <v>52</v>
      </c>
      <c r="D91" s="2" t="s">
        <v>202</v>
      </c>
      <c r="E91" s="3" t="n">
        <v>112</v>
      </c>
      <c r="F91" s="3" t="n">
        <v>1513.01</v>
      </c>
      <c r="G91" s="4" t="n">
        <v>50078.2</v>
      </c>
      <c r="H91" s="4" t="n">
        <v>50078.2</v>
      </c>
      <c r="I91" s="5" t="n">
        <v>37014</v>
      </c>
      <c r="J91" s="5" t="n">
        <v>37711</v>
      </c>
      <c r="K91" s="5" t="n">
        <v>37711</v>
      </c>
      <c r="L91" s="7" t="n">
        <v>19</v>
      </c>
      <c r="M91" s="7" t="s">
        <v>57</v>
      </c>
      <c r="N91" s="67" t="n">
        <v>69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3</v>
      </c>
      <c r="C92" s="71" t="s">
        <v>52</v>
      </c>
      <c r="D92" s="2" t="s">
        <v>204</v>
      </c>
      <c r="E92" s="3" t="n">
        <v>46</v>
      </c>
      <c r="F92" s="3" t="n">
        <v>799.9</v>
      </c>
      <c r="G92" s="4" t="n">
        <v>26930.4</v>
      </c>
      <c r="H92" s="4" t="n">
        <v>26930.4</v>
      </c>
      <c r="I92" s="5" t="n">
        <v>37237</v>
      </c>
      <c r="J92" s="5" t="n">
        <v>37711</v>
      </c>
      <c r="K92" s="5" t="n">
        <v>37711</v>
      </c>
      <c r="L92" s="7" t="n">
        <v>19</v>
      </c>
      <c r="M92" s="7" t="s">
        <v>205</v>
      </c>
      <c r="N92" s="67" t="n">
        <v>474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6</v>
      </c>
      <c r="C93" s="71" t="s">
        <v>52</v>
      </c>
      <c r="D93" s="2" t="s">
        <v>207</v>
      </c>
      <c r="E93" s="3" t="n">
        <v>117</v>
      </c>
      <c r="F93" s="3" t="n">
        <v>2502.8</v>
      </c>
      <c r="G93" s="4" t="n">
        <v>84263.48</v>
      </c>
      <c r="H93" s="4" t="n">
        <v>40446.47</v>
      </c>
      <c r="I93" s="5" t="n">
        <v>36929</v>
      </c>
      <c r="J93" s="5" t="n">
        <v>37711</v>
      </c>
      <c r="K93" s="5" t="n">
        <v>37711</v>
      </c>
      <c r="L93" s="7" t="n">
        <v>19</v>
      </c>
      <c r="M93" s="7" t="s">
        <v>115</v>
      </c>
      <c r="N93" s="67" t="n">
        <v>782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8</v>
      </c>
      <c r="C94" s="71" t="s">
        <v>52</v>
      </c>
      <c r="D94" s="2" t="s">
        <v>209</v>
      </c>
      <c r="E94" s="3" t="n">
        <v>134</v>
      </c>
      <c r="F94" s="3" t="n">
        <v>1252</v>
      </c>
      <c r="G94" s="4" t="n">
        <v>15071</v>
      </c>
      <c r="H94" s="4" t="n">
        <v>15071</v>
      </c>
      <c r="I94" s="5" t="n">
        <v>36440</v>
      </c>
      <c r="J94" s="5" t="n">
        <v>37346</v>
      </c>
      <c r="K94" s="5" t="n">
        <v>37711</v>
      </c>
      <c r="L94" s="7" t="n">
        <v>19</v>
      </c>
      <c r="M94" s="7" t="s">
        <v>112</v>
      </c>
      <c r="N94" s="67" t="n">
        <v>1271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0</v>
      </c>
      <c r="C95" s="71" t="s">
        <v>52</v>
      </c>
      <c r="D95" s="2" t="s">
        <v>211</v>
      </c>
      <c r="E95" s="3" t="n">
        <v>161</v>
      </c>
      <c r="F95" s="3" t="n">
        <v>567.8</v>
      </c>
      <c r="G95" s="4" t="n">
        <v>15109.1</v>
      </c>
      <c r="H95" s="4" t="n">
        <v>1510.91</v>
      </c>
      <c r="I95" s="5" t="n">
        <v>37516</v>
      </c>
      <c r="J95" s="5" t="n">
        <v>37711</v>
      </c>
      <c r="K95" s="5" t="n">
        <v>37711</v>
      </c>
      <c r="L95" s="7" t="n">
        <v>19</v>
      </c>
      <c r="M95" s="7" t="s">
        <v>212</v>
      </c>
      <c r="N95" s="67" t="n">
        <v>195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3</v>
      </c>
      <c r="C96" s="71" t="s">
        <v>52</v>
      </c>
      <c r="D96" s="2" t="s">
        <v>214</v>
      </c>
      <c r="E96" s="3" t="n">
        <v>79</v>
      </c>
      <c r="F96" s="3" t="n">
        <v>985.6</v>
      </c>
      <c r="G96" s="4" t="n">
        <v>36251.5</v>
      </c>
      <c r="H96" s="4" t="n">
        <v>3625.15</v>
      </c>
      <c r="I96" s="5" t="n">
        <v>37125</v>
      </c>
      <c r="J96" s="5" t="n">
        <v>37711</v>
      </c>
      <c r="K96" s="5" t="n">
        <v>37711</v>
      </c>
      <c r="L96" s="7" t="n">
        <v>19</v>
      </c>
      <c r="M96" s="7" t="s">
        <v>71</v>
      </c>
      <c r="N96" s="67" t="n">
        <v>586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5</v>
      </c>
      <c r="C97" s="71" t="s">
        <v>52</v>
      </c>
      <c r="D97" s="2" t="s">
        <v>216</v>
      </c>
      <c r="E97" s="3" t="n">
        <v>61</v>
      </c>
      <c r="F97" s="3" t="n">
        <v>819.4</v>
      </c>
      <c r="G97" s="4" t="n">
        <v>27605.06</v>
      </c>
      <c r="H97" s="4" t="n">
        <v>2760.51</v>
      </c>
      <c r="I97" s="5" t="n">
        <v>37125</v>
      </c>
      <c r="J97" s="5" t="n">
        <v>37711</v>
      </c>
      <c r="K97" s="5" t="n">
        <v>37711</v>
      </c>
      <c r="L97" s="7" t="n">
        <v>19</v>
      </c>
      <c r="M97" s="7" t="s">
        <v>71</v>
      </c>
      <c r="N97" s="67" t="n">
        <v>586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7</v>
      </c>
      <c r="C98" s="71" t="s">
        <v>52</v>
      </c>
      <c r="D98" s="2" t="s">
        <v>218</v>
      </c>
      <c r="E98" s="3" t="n">
        <v>250</v>
      </c>
      <c r="F98" s="3" t="n">
        <v>4178.1</v>
      </c>
      <c r="G98" s="4" t="n">
        <v>130092.6</v>
      </c>
      <c r="H98" s="4" t="n">
        <v>130092.6</v>
      </c>
      <c r="I98" s="5" t="n">
        <v>36595</v>
      </c>
      <c r="J98" s="5" t="n">
        <v>37346</v>
      </c>
      <c r="K98" s="5" t="n">
        <v>37711</v>
      </c>
      <c r="L98" s="7" t="n">
        <v>19</v>
      </c>
      <c r="M98" s="7" t="s">
        <v>115</v>
      </c>
      <c r="N98" s="67" t="n">
        <v>1116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9</v>
      </c>
      <c r="C99" s="71" t="s">
        <v>52</v>
      </c>
      <c r="D99" s="2" t="s">
        <v>220</v>
      </c>
      <c r="E99" s="3" t="n">
        <v>64</v>
      </c>
      <c r="F99" s="3" t="n">
        <v>675.8</v>
      </c>
      <c r="G99" s="4" t="n">
        <v>13703.32</v>
      </c>
      <c r="H99" s="4" t="n">
        <v>13703.32</v>
      </c>
      <c r="I99" s="5" t="n">
        <v>36927</v>
      </c>
      <c r="J99" s="5" t="n">
        <v>37346</v>
      </c>
      <c r="K99" s="5" t="n">
        <v>37711</v>
      </c>
      <c r="L99" s="7" t="n">
        <v>19</v>
      </c>
      <c r="M99" s="7" t="s">
        <v>60</v>
      </c>
      <c r="N99" s="67" t="n">
        <v>784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1</v>
      </c>
      <c r="C100" s="71" t="s">
        <v>52</v>
      </c>
      <c r="D100" s="2" t="s">
        <v>222</v>
      </c>
      <c r="E100" s="3" t="n">
        <v>143</v>
      </c>
      <c r="F100" s="3" t="n">
        <v>2794.2</v>
      </c>
      <c r="G100" s="4" t="n">
        <v>114197.5</v>
      </c>
      <c r="H100" s="4" t="n">
        <v>114197.5</v>
      </c>
      <c r="I100" s="5" t="n">
        <v>36418</v>
      </c>
      <c r="J100" s="5" t="n">
        <v>37346</v>
      </c>
      <c r="K100" s="5" t="n">
        <v>37711</v>
      </c>
      <c r="L100" s="7" t="n">
        <v>19</v>
      </c>
      <c r="M100" s="7" t="s">
        <v>120</v>
      </c>
      <c r="N100" s="67" t="n">
        <v>1293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3</v>
      </c>
      <c r="C101" s="71" t="s">
        <v>52</v>
      </c>
      <c r="D101" s="2" t="s">
        <v>224</v>
      </c>
      <c r="E101" s="3" t="n">
        <v>5.5</v>
      </c>
      <c r="F101" s="3" t="n">
        <v>142</v>
      </c>
      <c r="G101" s="4" t="n">
        <v>2959</v>
      </c>
      <c r="H101" s="4" t="n">
        <v>2959</v>
      </c>
      <c r="I101" s="5" t="n">
        <v>37141</v>
      </c>
      <c r="J101" s="5" t="n">
        <v>37711</v>
      </c>
      <c r="K101" s="5" t="n">
        <v>37711</v>
      </c>
      <c r="L101" s="7" t="n">
        <v>19</v>
      </c>
      <c r="M101" s="7" t="s">
        <v>225</v>
      </c>
      <c r="N101" s="67" t="n">
        <v>57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64</v>
      </c>
      <c r="F102" s="3" t="n">
        <v>859.7</v>
      </c>
      <c r="G102" s="4" t="n">
        <v>54025.16</v>
      </c>
      <c r="H102" s="4" t="n">
        <v>37817.62</v>
      </c>
      <c r="I102" s="5" t="n">
        <v>37022</v>
      </c>
      <c r="J102" s="5" t="n">
        <v>37711</v>
      </c>
      <c r="K102" s="5" t="n">
        <v>37711</v>
      </c>
      <c r="L102" s="7" t="n">
        <v>19</v>
      </c>
      <c r="M102" s="7" t="s">
        <v>86</v>
      </c>
      <c r="N102" s="67" t="n">
        <v>68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8</v>
      </c>
      <c r="C103" s="71" t="s">
        <v>52</v>
      </c>
      <c r="D103" s="2" t="s">
        <v>229</v>
      </c>
      <c r="E103" s="3" t="n">
        <v>127</v>
      </c>
      <c r="F103" s="3" t="n">
        <v>2094.2</v>
      </c>
      <c r="G103" s="4" t="n">
        <v>91618.34</v>
      </c>
      <c r="H103" s="4" t="n">
        <v>64132.84</v>
      </c>
      <c r="I103" s="5" t="n">
        <v>36959</v>
      </c>
      <c r="J103" s="5" t="n">
        <v>37711</v>
      </c>
      <c r="K103" s="5" t="n">
        <v>37711</v>
      </c>
      <c r="L103" s="7" t="n">
        <v>19</v>
      </c>
      <c r="M103" s="7" t="s">
        <v>54</v>
      </c>
      <c r="N103" s="67" t="n">
        <v>752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0</v>
      </c>
      <c r="C104" s="71" t="s">
        <v>52</v>
      </c>
      <c r="D104" s="2" t="s">
        <v>231</v>
      </c>
      <c r="E104" s="3" t="n">
        <v>185</v>
      </c>
      <c r="F104" s="3" t="n">
        <v>2064</v>
      </c>
      <c r="G104" s="4" t="n">
        <v>85343.4</v>
      </c>
      <c r="H104" s="4" t="n">
        <v>85343.4</v>
      </c>
      <c r="I104" s="5" t="n">
        <v>36795</v>
      </c>
      <c r="J104" s="5" t="n">
        <v>37711</v>
      </c>
      <c r="K104" s="5" t="n">
        <v>37711</v>
      </c>
      <c r="L104" s="7" t="n">
        <v>19</v>
      </c>
      <c r="M104" s="7" t="s">
        <v>232</v>
      </c>
      <c r="N104" s="67" t="n">
        <v>916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3</v>
      </c>
      <c r="C105" s="71" t="s">
        <v>52</v>
      </c>
      <c r="D105" s="2" t="s">
        <v>234</v>
      </c>
      <c r="E105" s="3" t="n">
        <v>198</v>
      </c>
      <c r="F105" s="3" t="n">
        <v>2405</v>
      </c>
      <c r="G105" s="4" t="n">
        <v>97969.73</v>
      </c>
      <c r="H105" s="4" t="n">
        <v>84865.73</v>
      </c>
      <c r="I105" s="5" t="n">
        <v>36536</v>
      </c>
      <c r="J105" s="5" t="n">
        <v>37346</v>
      </c>
      <c r="K105" s="5" t="n">
        <v>37711</v>
      </c>
      <c r="L105" s="7" t="n">
        <v>19</v>
      </c>
      <c r="M105" s="7" t="s">
        <v>112</v>
      </c>
      <c r="N105" s="67" t="n">
        <v>1175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5</v>
      </c>
      <c r="C106" s="71" t="s">
        <v>52</v>
      </c>
      <c r="D106" s="2" t="s">
        <v>236</v>
      </c>
      <c r="E106" s="3" t="n">
        <v>371</v>
      </c>
      <c r="F106" s="3" t="n">
        <v>3110</v>
      </c>
      <c r="G106" s="4" t="n">
        <v>110015.7</v>
      </c>
      <c r="H106" s="4" t="n">
        <v>11001.57</v>
      </c>
      <c r="I106" s="5" t="n">
        <v>37047</v>
      </c>
      <c r="J106" s="5" t="n">
        <v>37711</v>
      </c>
      <c r="K106" s="5" t="n">
        <v>37711</v>
      </c>
      <c r="L106" s="7" t="n">
        <v>19</v>
      </c>
      <c r="M106" s="7" t="s">
        <v>99</v>
      </c>
      <c r="N106" s="67" t="n">
        <v>664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7</v>
      </c>
      <c r="C107" s="71" t="s">
        <v>52</v>
      </c>
      <c r="D107" s="2" t="s">
        <v>238</v>
      </c>
      <c r="E107" s="3" t="n">
        <v>31</v>
      </c>
      <c r="F107" s="3" t="n">
        <v>510</v>
      </c>
      <c r="G107" s="4" t="n">
        <v>9059.9</v>
      </c>
      <c r="H107" s="4" t="n">
        <v>905.99</v>
      </c>
      <c r="I107" s="5" t="n">
        <v>36923</v>
      </c>
      <c r="J107" s="5" t="n">
        <v>37711</v>
      </c>
      <c r="K107" s="5" t="n">
        <v>37711</v>
      </c>
      <c r="L107" s="7" t="n">
        <v>19</v>
      </c>
      <c r="M107" s="7" t="s">
        <v>99</v>
      </c>
      <c r="N107" s="67" t="n">
        <v>788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39</v>
      </c>
      <c r="C108" s="71" t="s">
        <v>153</v>
      </c>
      <c r="D108" s="2" t="s">
        <v>240</v>
      </c>
      <c r="E108" s="3" t="n">
        <v>102</v>
      </c>
      <c r="F108" s="3" t="n">
        <v>1919.6</v>
      </c>
      <c r="G108" s="4" t="n">
        <v>62061.95</v>
      </c>
      <c r="H108" s="4" t="n">
        <v>62061.95</v>
      </c>
      <c r="I108" s="5" t="n">
        <v>37005</v>
      </c>
      <c r="J108" s="5" t="n">
        <v>37711</v>
      </c>
      <c r="K108" s="5" t="n">
        <v>37711</v>
      </c>
      <c r="L108" s="7" t="n">
        <v>19</v>
      </c>
      <c r="M108" s="7" t="s">
        <v>112</v>
      </c>
      <c r="N108" s="67" t="n">
        <v>706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1</v>
      </c>
      <c r="C109" s="71" t="s">
        <v>52</v>
      </c>
      <c r="D109" s="2" t="s">
        <v>242</v>
      </c>
      <c r="E109" s="3" t="n">
        <v>5</v>
      </c>
      <c r="F109" s="3" t="n">
        <v>142</v>
      </c>
      <c r="G109" s="4" t="n">
        <v>14.2</v>
      </c>
      <c r="H109" s="4" t="n">
        <v>14.2</v>
      </c>
      <c r="I109" s="5" t="n">
        <v>36896</v>
      </c>
      <c r="J109" s="5" t="n">
        <v>37711</v>
      </c>
      <c r="K109" s="5" t="n">
        <v>37711</v>
      </c>
      <c r="L109" s="7" t="n">
        <v>19</v>
      </c>
      <c r="M109" s="7" t="s">
        <v>243</v>
      </c>
      <c r="N109" s="67" t="n">
        <v>815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4</v>
      </c>
      <c r="C110" s="71" t="s">
        <v>52</v>
      </c>
      <c r="D110" s="2" t="s">
        <v>245</v>
      </c>
      <c r="E110" s="3" t="n">
        <v>74</v>
      </c>
      <c r="F110" s="3" t="n">
        <v>237.8</v>
      </c>
      <c r="G110" s="4" t="n">
        <v>13375.77</v>
      </c>
      <c r="H110" s="4" t="n">
        <v>13375.76</v>
      </c>
      <c r="I110" s="5" t="n">
        <v>36167</v>
      </c>
      <c r="J110" s="5" t="n">
        <v>36799</v>
      </c>
      <c r="K110" s="5" t="n">
        <v>37711</v>
      </c>
      <c r="L110" s="7" t="n">
        <v>19</v>
      </c>
      <c r="M110" s="7" t="s">
        <v>160</v>
      </c>
      <c r="N110" s="67" t="n">
        <v>1544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6</v>
      </c>
      <c r="C111" s="71" t="s">
        <v>52</v>
      </c>
      <c r="D111" s="2" t="s">
        <v>247</v>
      </c>
      <c r="E111" s="3" t="n">
        <v>84</v>
      </c>
      <c r="F111" s="3" t="n">
        <v>527.63</v>
      </c>
      <c r="G111" s="4" t="n">
        <v>19056.1</v>
      </c>
      <c r="H111" s="4" t="n">
        <v>19056.1</v>
      </c>
      <c r="I111" s="5" t="n">
        <v>36909</v>
      </c>
      <c r="J111" s="5" t="n">
        <v>37711</v>
      </c>
      <c r="K111" s="5" t="n">
        <v>37711</v>
      </c>
      <c r="L111" s="7" t="n">
        <v>19</v>
      </c>
      <c r="M111" s="7" t="s">
        <v>139</v>
      </c>
      <c r="N111" s="67" t="n">
        <v>802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8</v>
      </c>
      <c r="C112" s="71" t="s">
        <v>52</v>
      </c>
      <c r="D112" s="2" t="s">
        <v>249</v>
      </c>
      <c r="E112" s="3" t="n">
        <v>80</v>
      </c>
      <c r="F112" s="3" t="n">
        <v>1265.6</v>
      </c>
      <c r="G112" s="4" t="n">
        <v>37748.37</v>
      </c>
      <c r="H112" s="4" t="n">
        <v>3774.84</v>
      </c>
      <c r="I112" s="5" t="n">
        <v>37091</v>
      </c>
      <c r="J112" s="5" t="n">
        <v>37711</v>
      </c>
      <c r="K112" s="5" t="n">
        <v>37711</v>
      </c>
      <c r="L112" s="7" t="n">
        <v>19</v>
      </c>
      <c r="M112" s="7" t="s">
        <v>86</v>
      </c>
      <c r="N112" s="67" t="n">
        <v>620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0</v>
      </c>
      <c r="C113" s="71" t="s">
        <v>52</v>
      </c>
      <c r="D113" s="2" t="s">
        <v>251</v>
      </c>
      <c r="E113" s="3" t="n">
        <v>78</v>
      </c>
      <c r="F113" s="3" t="n">
        <v>1253</v>
      </c>
      <c r="G113" s="4" t="n">
        <v>58275.05</v>
      </c>
      <c r="H113" s="4" t="n">
        <v>8325.01</v>
      </c>
      <c r="I113" s="5" t="n">
        <v>36621</v>
      </c>
      <c r="J113" s="5" t="n">
        <v>37346</v>
      </c>
      <c r="K113" s="5" t="n">
        <v>37711</v>
      </c>
      <c r="L113" s="7" t="n">
        <v>19</v>
      </c>
      <c r="M113" s="7" t="s">
        <v>54</v>
      </c>
      <c r="N113" s="67" t="n">
        <v>1090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2</v>
      </c>
      <c r="C114" s="71" t="s">
        <v>52</v>
      </c>
      <c r="D114" s="2" t="s">
        <v>253</v>
      </c>
      <c r="E114" s="3" t="n">
        <v>297</v>
      </c>
      <c r="F114" s="3" t="n">
        <v>1897.13</v>
      </c>
      <c r="G114" s="4" t="n">
        <v>24197.39</v>
      </c>
      <c r="H114" s="4" t="n">
        <v>12393.79</v>
      </c>
      <c r="I114" s="5" t="n">
        <v>36592</v>
      </c>
      <c r="J114" s="5" t="n">
        <v>37346</v>
      </c>
      <c r="K114" s="5" t="n">
        <v>37711</v>
      </c>
      <c r="L114" s="7" t="n">
        <v>19</v>
      </c>
      <c r="M114" s="7" t="s">
        <v>254</v>
      </c>
      <c r="N114" s="67" t="n">
        <v>1119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5</v>
      </c>
      <c r="C115" s="71" t="s">
        <v>52</v>
      </c>
      <c r="D115" s="2" t="s">
        <v>256</v>
      </c>
      <c r="E115" s="3" t="n">
        <v>66</v>
      </c>
      <c r="F115" s="3" t="n">
        <v>1266</v>
      </c>
      <c r="G115" s="4" t="n">
        <v>29328.2</v>
      </c>
      <c r="H115" s="4" t="n">
        <v>14664.1</v>
      </c>
      <c r="I115" s="5" t="n">
        <v>36731</v>
      </c>
      <c r="J115" s="5" t="n">
        <v>37711</v>
      </c>
      <c r="K115" s="5" t="n">
        <v>37711</v>
      </c>
      <c r="L115" s="7" t="n">
        <v>19</v>
      </c>
      <c r="M115" s="7" t="s">
        <v>60</v>
      </c>
      <c r="N115" s="67" t="n">
        <v>980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7</v>
      </c>
      <c r="C116" s="71" t="s">
        <v>52</v>
      </c>
      <c r="D116" s="2" t="s">
        <v>258</v>
      </c>
      <c r="E116" s="3" t="n">
        <v>66</v>
      </c>
      <c r="F116" s="3" t="n">
        <v>1139</v>
      </c>
      <c r="G116" s="4" t="n">
        <v>27326.2</v>
      </c>
      <c r="H116" s="4" t="n">
        <v>27326.2</v>
      </c>
      <c r="I116" s="5" t="n">
        <v>36774</v>
      </c>
      <c r="J116" s="5" t="n">
        <v>37711</v>
      </c>
      <c r="K116" s="5" t="n">
        <v>37711</v>
      </c>
      <c r="L116" s="7" t="n">
        <v>19</v>
      </c>
      <c r="M116" s="7" t="s">
        <v>259</v>
      </c>
      <c r="N116" s="67" t="n">
        <v>937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0</v>
      </c>
      <c r="C117" s="71" t="s">
        <v>52</v>
      </c>
      <c r="D117" s="2" t="s">
        <v>261</v>
      </c>
      <c r="E117" s="3" t="n">
        <v>22</v>
      </c>
      <c r="F117" s="3" t="n">
        <v>265.2</v>
      </c>
      <c r="G117" s="4" t="n">
        <v>7582.45</v>
      </c>
      <c r="H117" s="4" t="n">
        <v>3864.53</v>
      </c>
      <c r="I117" s="5" t="n">
        <v>36832</v>
      </c>
      <c r="J117" s="5" t="n">
        <v>37711</v>
      </c>
      <c r="K117" s="5" t="n">
        <v>37711</v>
      </c>
      <c r="L117" s="7" t="n">
        <v>19</v>
      </c>
      <c r="M117" s="7" t="s">
        <v>212</v>
      </c>
      <c r="N117" s="67" t="n">
        <v>879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2</v>
      </c>
      <c r="C118" s="71" t="s">
        <v>52</v>
      </c>
      <c r="D118" s="2" t="s">
        <v>263</v>
      </c>
      <c r="E118" s="3" t="n">
        <v>129</v>
      </c>
      <c r="F118" s="3" t="n">
        <v>1814.4</v>
      </c>
      <c r="G118" s="4" t="n">
        <v>63891.47</v>
      </c>
      <c r="H118" s="4" t="n">
        <v>41529.46</v>
      </c>
      <c r="I118" s="5" t="n">
        <v>36929</v>
      </c>
      <c r="J118" s="5" t="n">
        <v>37711</v>
      </c>
      <c r="K118" s="5" t="n">
        <v>37711</v>
      </c>
      <c r="L118" s="7" t="n">
        <v>19</v>
      </c>
      <c r="M118" s="7" t="s">
        <v>54</v>
      </c>
      <c r="N118" s="67" t="n">
        <v>782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4</v>
      </c>
      <c r="C119" s="71" t="s">
        <v>52</v>
      </c>
      <c r="D119" s="2" t="s">
        <v>265</v>
      </c>
      <c r="E119" s="3" t="n">
        <v>150.7</v>
      </c>
      <c r="F119" s="3" t="n">
        <v>2131.2</v>
      </c>
      <c r="G119" s="4" t="n">
        <v>81234.74</v>
      </c>
      <c r="H119" s="4" t="n">
        <v>74753.86</v>
      </c>
      <c r="I119" s="5" t="n">
        <v>35922</v>
      </c>
      <c r="J119" s="5" t="n">
        <v>36799</v>
      </c>
      <c r="K119" s="5" t="n">
        <v>37711</v>
      </c>
      <c r="L119" s="7" t="n">
        <v>19</v>
      </c>
      <c r="M119" s="7" t="s">
        <v>266</v>
      </c>
      <c r="N119" s="67" t="n">
        <v>1789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7</v>
      </c>
      <c r="C120" s="71" t="s">
        <v>52</v>
      </c>
      <c r="D120" s="2" t="s">
        <v>268</v>
      </c>
      <c r="E120" s="3" t="n">
        <v>179</v>
      </c>
      <c r="F120" s="3" t="n">
        <v>2390.8</v>
      </c>
      <c r="G120" s="4" t="n">
        <v>70178.72</v>
      </c>
      <c r="H120" s="4" t="n">
        <v>17104.16</v>
      </c>
      <c r="I120" s="5" t="n">
        <v>36661</v>
      </c>
      <c r="J120" s="5" t="n">
        <v>37346</v>
      </c>
      <c r="K120" s="5" t="n">
        <v>37711</v>
      </c>
      <c r="L120" s="7" t="n">
        <v>19</v>
      </c>
      <c r="M120" s="7" t="s">
        <v>86</v>
      </c>
      <c r="N120" s="67" t="n">
        <v>1050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69</v>
      </c>
      <c r="C121" s="71" t="s">
        <v>153</v>
      </c>
      <c r="D121" s="2" t="s">
        <v>270</v>
      </c>
      <c r="E121" s="3" t="n">
        <v>110</v>
      </c>
      <c r="F121" s="3" t="n">
        <v>2034.74</v>
      </c>
      <c r="G121" s="4" t="n">
        <v>76556.4</v>
      </c>
      <c r="H121" s="4" t="n">
        <v>80377.07</v>
      </c>
      <c r="I121" s="5" t="n">
        <v>36615</v>
      </c>
      <c r="J121" s="5" t="n">
        <v>37346</v>
      </c>
      <c r="K121" s="5" t="n">
        <v>37757</v>
      </c>
      <c r="L121" s="7" t="n">
        <v>65</v>
      </c>
      <c r="M121" s="7" t="s">
        <v>139</v>
      </c>
      <c r="N121" s="67" t="n">
        <v>1142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1</v>
      </c>
      <c r="C122" s="71" t="s">
        <v>52</v>
      </c>
      <c r="D122" s="2" t="s">
        <v>272</v>
      </c>
      <c r="E122" s="3" t="n">
        <v>61</v>
      </c>
      <c r="F122" s="3" t="n">
        <v>719.6</v>
      </c>
      <c r="G122" s="4" t="n">
        <v>35074.58</v>
      </c>
      <c r="H122" s="4" t="n">
        <v>17965.03</v>
      </c>
      <c r="I122" s="5" t="n">
        <v>36874</v>
      </c>
      <c r="J122" s="5" t="n">
        <v>37407</v>
      </c>
      <c r="K122" s="5" t="n">
        <v>37772</v>
      </c>
      <c r="L122" s="7" t="n">
        <v>80</v>
      </c>
      <c r="M122" s="7" t="s">
        <v>273</v>
      </c>
      <c r="N122" s="67" t="n">
        <v>898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4</v>
      </c>
      <c r="C123" s="71" t="s">
        <v>52</v>
      </c>
      <c r="D123" s="2" t="s">
        <v>275</v>
      </c>
      <c r="E123" s="3" t="n">
        <v>65</v>
      </c>
      <c r="F123" s="3" t="n">
        <v>1513.6</v>
      </c>
      <c r="G123" s="4" t="n">
        <v>56746.1</v>
      </c>
      <c r="H123" s="4" t="n">
        <v>17023.83</v>
      </c>
      <c r="I123" s="5" t="n">
        <v>37194</v>
      </c>
      <c r="J123" s="5" t="n">
        <v>37775</v>
      </c>
      <c r="K123" s="5" t="n">
        <v>37775</v>
      </c>
      <c r="L123" s="7" t="n">
        <v>83</v>
      </c>
      <c r="M123" s="7" t="s">
        <v>276</v>
      </c>
      <c r="N123" s="67" t="n">
        <v>581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7</v>
      </c>
      <c r="C124" s="71" t="s">
        <v>52</v>
      </c>
      <c r="D124" s="2" t="s">
        <v>278</v>
      </c>
      <c r="E124" s="3" t="n">
        <v>46</v>
      </c>
      <c r="F124" s="3" t="n">
        <v>378</v>
      </c>
      <c r="G124" s="4" t="n">
        <v>5812.8</v>
      </c>
      <c r="H124" s="4" t="n">
        <v>581.28</v>
      </c>
      <c r="I124" s="5" t="n">
        <v>37266</v>
      </c>
      <c r="J124" s="5" t="n">
        <v>37792</v>
      </c>
      <c r="K124" s="5" t="n">
        <v>37792</v>
      </c>
      <c r="L124" s="7" t="n">
        <v>100</v>
      </c>
      <c r="M124" s="7" t="s">
        <v>112</v>
      </c>
      <c r="N124" s="67" t="n">
        <v>526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9</v>
      </c>
      <c r="C125" s="71" t="s">
        <v>52</v>
      </c>
      <c r="D125" s="2" t="s">
        <v>280</v>
      </c>
      <c r="E125" s="3" t="n">
        <v>7</v>
      </c>
      <c r="F125" s="3" t="n">
        <v>59</v>
      </c>
      <c r="G125" s="4" t="n">
        <v>3947.8</v>
      </c>
      <c r="H125" s="4" t="n">
        <v>3947.8</v>
      </c>
      <c r="I125" s="5" t="n">
        <v>37354</v>
      </c>
      <c r="J125" s="5" t="n">
        <v>37437</v>
      </c>
      <c r="K125" s="5" t="n">
        <v>37802</v>
      </c>
      <c r="L125" s="7" t="n">
        <v>110</v>
      </c>
      <c r="M125" s="7" t="s">
        <v>60</v>
      </c>
      <c r="N125" s="67" t="n">
        <v>448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1</v>
      </c>
      <c r="C126" s="71" t="s">
        <v>52</v>
      </c>
      <c r="D126" s="2" t="s">
        <v>282</v>
      </c>
      <c r="E126" s="3" t="n">
        <v>109</v>
      </c>
      <c r="F126" s="3" t="n">
        <v>1258.4</v>
      </c>
      <c r="G126" s="4" t="n">
        <v>50635.08</v>
      </c>
      <c r="H126" s="4" t="n">
        <v>5063.5</v>
      </c>
      <c r="I126" s="5" t="n">
        <v>37244</v>
      </c>
      <c r="J126" s="5" t="n">
        <v>37802</v>
      </c>
      <c r="K126" s="5" t="n">
        <v>37802</v>
      </c>
      <c r="L126" s="7" t="n">
        <v>110</v>
      </c>
      <c r="M126" s="7" t="s">
        <v>99</v>
      </c>
      <c r="N126" s="67" t="n">
        <v>558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3</v>
      </c>
      <c r="C127" s="71" t="s">
        <v>52</v>
      </c>
      <c r="D127" s="2" t="s">
        <v>284</v>
      </c>
      <c r="E127" s="3" t="n">
        <v>96</v>
      </c>
      <c r="F127" s="3" t="n">
        <v>1421.7</v>
      </c>
      <c r="G127" s="4" t="n">
        <v>46580.45</v>
      </c>
      <c r="H127" s="4" t="n">
        <v>4658.05</v>
      </c>
      <c r="I127" s="5" t="n">
        <v>37173</v>
      </c>
      <c r="J127" s="5" t="n">
        <v>37802</v>
      </c>
      <c r="K127" s="5" t="n">
        <v>37802</v>
      </c>
      <c r="L127" s="7" t="n">
        <v>110</v>
      </c>
      <c r="M127" s="7" t="s">
        <v>60</v>
      </c>
      <c r="N127" s="67" t="n">
        <v>629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5</v>
      </c>
      <c r="C128" s="71" t="s">
        <v>153</v>
      </c>
      <c r="D128" s="2" t="s">
        <v>286</v>
      </c>
      <c r="E128" s="3" t="n">
        <v>8</v>
      </c>
      <c r="F128" s="3" t="n">
        <v>258</v>
      </c>
      <c r="G128" s="4" t="n">
        <v>3152.3</v>
      </c>
      <c r="H128" s="4" t="n">
        <v>3152.3</v>
      </c>
      <c r="I128" s="5" t="n">
        <v>36951</v>
      </c>
      <c r="J128" s="5" t="n">
        <v>37802</v>
      </c>
      <c r="K128" s="5" t="n">
        <v>37802</v>
      </c>
      <c r="L128" s="7" t="n">
        <v>110</v>
      </c>
      <c r="M128" s="7" t="s">
        <v>287</v>
      </c>
      <c r="N128" s="67" t="n">
        <v>851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8</v>
      </c>
      <c r="C129" s="71" t="s">
        <v>52</v>
      </c>
      <c r="D129" s="2" t="s">
        <v>289</v>
      </c>
      <c r="E129" s="3" t="n">
        <v>68</v>
      </c>
      <c r="F129" s="3" t="n">
        <v>761.4</v>
      </c>
      <c r="G129" s="4" t="n">
        <v>23701.68</v>
      </c>
      <c r="H129" s="4" t="n">
        <v>23701.68</v>
      </c>
      <c r="I129" s="5" t="n">
        <v>36502</v>
      </c>
      <c r="J129" s="5" t="n">
        <v>37072</v>
      </c>
      <c r="K129" s="5" t="n">
        <v>37802</v>
      </c>
      <c r="L129" s="7" t="n">
        <v>110</v>
      </c>
      <c r="M129" s="7" t="s">
        <v>54</v>
      </c>
      <c r="N129" s="67" t="n">
        <v>130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0</v>
      </c>
      <c r="C130" s="71" t="s">
        <v>52</v>
      </c>
      <c r="D130" s="2" t="s">
        <v>291</v>
      </c>
      <c r="E130" s="3" t="n">
        <v>36</v>
      </c>
      <c r="F130" s="3" t="n">
        <v>508</v>
      </c>
      <c r="G130" s="4" t="n">
        <v>7455.95</v>
      </c>
      <c r="H130" s="4" t="n">
        <v>745.6</v>
      </c>
      <c r="I130" s="5" t="n">
        <v>37300</v>
      </c>
      <c r="J130" s="5" t="n">
        <v>37802</v>
      </c>
      <c r="K130" s="5" t="n">
        <v>37802</v>
      </c>
      <c r="L130" s="7" t="n">
        <v>110</v>
      </c>
      <c r="M130" s="7" t="s">
        <v>57</v>
      </c>
      <c r="N130" s="67" t="n">
        <v>502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2</v>
      </c>
      <c r="C131" s="71" t="s">
        <v>52</v>
      </c>
      <c r="D131" s="2" t="s">
        <v>293</v>
      </c>
      <c r="E131" s="3" t="n">
        <v>90</v>
      </c>
      <c r="F131" s="3" t="n">
        <v>1762.8</v>
      </c>
      <c r="G131" s="4" t="n">
        <v>64438.93</v>
      </c>
      <c r="H131" s="4" t="n">
        <v>46396.03</v>
      </c>
      <c r="I131" s="5" t="n">
        <v>36936</v>
      </c>
      <c r="J131" s="5" t="n">
        <v>37802</v>
      </c>
      <c r="K131" s="5" t="n">
        <v>37802</v>
      </c>
      <c r="L131" s="7" t="n">
        <v>110</v>
      </c>
      <c r="M131" s="7" t="s">
        <v>160</v>
      </c>
      <c r="N131" s="67" t="n">
        <v>866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4</v>
      </c>
      <c r="C132" s="71" t="s">
        <v>52</v>
      </c>
      <c r="D132" s="2" t="s">
        <v>295</v>
      </c>
      <c r="E132" s="3" t="n">
        <v>14</v>
      </c>
      <c r="F132" s="3" t="n">
        <v>337</v>
      </c>
      <c r="G132" s="4" t="n">
        <v>9212.12</v>
      </c>
      <c r="H132" s="4" t="n">
        <v>9212.12</v>
      </c>
      <c r="I132" s="5" t="n">
        <v>36936</v>
      </c>
      <c r="J132" s="5" t="n">
        <v>37437</v>
      </c>
      <c r="K132" s="5" t="n">
        <v>37802</v>
      </c>
      <c r="L132" s="7" t="n">
        <v>110</v>
      </c>
      <c r="M132" s="7" t="s">
        <v>57</v>
      </c>
      <c r="N132" s="67" t="n">
        <v>866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6</v>
      </c>
      <c r="C133" s="71" t="s">
        <v>297</v>
      </c>
      <c r="D133" s="2" t="s">
        <v>298</v>
      </c>
      <c r="E133" s="3" t="n">
        <v>2</v>
      </c>
      <c r="F133" s="3" t="n">
        <v>82.75</v>
      </c>
      <c r="G133" s="4" t="n">
        <v>811.52</v>
      </c>
      <c r="H133" s="4" t="n">
        <v>877.89</v>
      </c>
      <c r="I133" s="5" t="n">
        <v>35658</v>
      </c>
      <c r="J133" s="5" t="n">
        <v>35976</v>
      </c>
      <c r="K133" s="5" t="n">
        <v>37802</v>
      </c>
      <c r="L133" s="7" t="n">
        <v>110</v>
      </c>
      <c r="M133" s="7" t="s">
        <v>299</v>
      </c>
      <c r="N133" s="67" t="n">
        <v>2144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0</v>
      </c>
      <c r="C134" s="71" t="s">
        <v>153</v>
      </c>
      <c r="D134" s="2" t="s">
        <v>301</v>
      </c>
      <c r="E134" s="3" t="n">
        <v>2</v>
      </c>
      <c r="F134" s="3" t="n">
        <v>73</v>
      </c>
      <c r="G134" s="4" t="n">
        <v>536.85</v>
      </c>
      <c r="H134" s="4" t="n">
        <v>565.13</v>
      </c>
      <c r="I134" s="5" t="n">
        <v>36137</v>
      </c>
      <c r="J134" s="5" t="n">
        <v>36891</v>
      </c>
      <c r="K134" s="5" t="n">
        <v>37802</v>
      </c>
      <c r="L134" s="7" t="n">
        <v>110</v>
      </c>
      <c r="M134" s="7" t="s">
        <v>299</v>
      </c>
      <c r="N134" s="67" t="n">
        <v>1665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2</v>
      </c>
      <c r="C135" s="71" t="s">
        <v>52</v>
      </c>
      <c r="D135" s="2" t="s">
        <v>303</v>
      </c>
      <c r="E135" s="3" t="n">
        <v>152</v>
      </c>
      <c r="F135" s="3" t="n">
        <v>2053.7</v>
      </c>
      <c r="G135" s="4" t="n">
        <v>70218.89</v>
      </c>
      <c r="H135" s="4" t="n">
        <v>35109.44</v>
      </c>
      <c r="I135" s="5" t="n">
        <v>37194</v>
      </c>
      <c r="J135" s="5" t="n">
        <v>37802</v>
      </c>
      <c r="K135" s="5" t="n">
        <v>37802</v>
      </c>
      <c r="L135" s="7" t="n">
        <v>110</v>
      </c>
      <c r="M135" s="7" t="s">
        <v>54</v>
      </c>
      <c r="N135" s="67" t="n">
        <v>608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4</v>
      </c>
      <c r="C136" s="71" t="s">
        <v>52</v>
      </c>
      <c r="D136" s="2" t="s">
        <v>305</v>
      </c>
      <c r="E136" s="3" t="n">
        <v>254</v>
      </c>
      <c r="F136" s="3" t="n">
        <v>1770.4</v>
      </c>
      <c r="G136" s="4" t="n">
        <v>36134.3</v>
      </c>
      <c r="H136" s="4" t="n">
        <v>36134.3</v>
      </c>
      <c r="I136" s="5" t="n">
        <v>37194</v>
      </c>
      <c r="J136" s="5" t="n">
        <v>37802</v>
      </c>
      <c r="K136" s="5" t="n">
        <v>37802</v>
      </c>
      <c r="L136" s="7" t="n">
        <v>110</v>
      </c>
      <c r="M136" s="7" t="s">
        <v>71</v>
      </c>
      <c r="N136" s="67" t="n">
        <v>60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6</v>
      </c>
      <c r="C137" s="71" t="s">
        <v>52</v>
      </c>
      <c r="D137" s="2" t="s">
        <v>307</v>
      </c>
      <c r="E137" s="3" t="n">
        <v>361</v>
      </c>
      <c r="F137" s="3" t="n">
        <v>5329.2</v>
      </c>
      <c r="G137" s="4" t="n">
        <v>157832.6</v>
      </c>
      <c r="H137" s="4" t="n">
        <v>118374.4</v>
      </c>
      <c r="I137" s="5" t="n">
        <v>37194</v>
      </c>
      <c r="J137" s="5" t="n">
        <v>37802</v>
      </c>
      <c r="K137" s="5" t="n">
        <v>37802</v>
      </c>
      <c r="L137" s="7" t="n">
        <v>110</v>
      </c>
      <c r="M137" s="7" t="s">
        <v>54</v>
      </c>
      <c r="N137" s="67" t="n">
        <v>60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8</v>
      </c>
      <c r="C138" s="71" t="s">
        <v>52</v>
      </c>
      <c r="D138" s="2" t="s">
        <v>309</v>
      </c>
      <c r="E138" s="3" t="n">
        <v>106</v>
      </c>
      <c r="F138" s="3" t="n">
        <v>1572.4</v>
      </c>
      <c r="G138" s="4" t="n">
        <v>53601.3</v>
      </c>
      <c r="H138" s="4" t="n">
        <v>53601.3</v>
      </c>
      <c r="I138" s="5" t="n">
        <v>37194</v>
      </c>
      <c r="J138" s="5" t="n">
        <v>37802</v>
      </c>
      <c r="K138" s="5" t="n">
        <v>37802</v>
      </c>
      <c r="L138" s="7" t="n">
        <v>110</v>
      </c>
      <c r="M138" s="7" t="s">
        <v>57</v>
      </c>
      <c r="N138" s="67" t="n">
        <v>608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0</v>
      </c>
      <c r="C139" s="71" t="s">
        <v>52</v>
      </c>
      <c r="D139" s="2" t="s">
        <v>311</v>
      </c>
      <c r="E139" s="3" t="n">
        <v>224</v>
      </c>
      <c r="F139" s="3" t="n">
        <v>2956.8</v>
      </c>
      <c r="G139" s="4" t="n">
        <v>31785.6</v>
      </c>
      <c r="H139" s="4" t="n">
        <v>17001.6</v>
      </c>
      <c r="I139" s="5" t="n">
        <v>36263</v>
      </c>
      <c r="J139" s="5" t="n">
        <v>37072</v>
      </c>
      <c r="K139" s="5" t="n">
        <v>37802</v>
      </c>
      <c r="L139" s="7" t="n">
        <v>110</v>
      </c>
      <c r="M139" s="7" t="s">
        <v>145</v>
      </c>
      <c r="N139" s="67" t="n">
        <v>1539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2</v>
      </c>
      <c r="C140" s="71" t="s">
        <v>52</v>
      </c>
      <c r="D140" s="2" t="s">
        <v>313</v>
      </c>
      <c r="E140" s="3" t="n">
        <v>74.5</v>
      </c>
      <c r="F140" s="3" t="n">
        <v>1851.4</v>
      </c>
      <c r="G140" s="4" t="n">
        <v>60220.14</v>
      </c>
      <c r="H140" s="4" t="n">
        <v>6022.01</v>
      </c>
      <c r="I140" s="5" t="n">
        <v>37090</v>
      </c>
      <c r="J140" s="5" t="n">
        <v>37802</v>
      </c>
      <c r="K140" s="5" t="n">
        <v>37802</v>
      </c>
      <c r="L140" s="7" t="n">
        <v>110</v>
      </c>
      <c r="M140" s="7" t="s">
        <v>314</v>
      </c>
      <c r="N140" s="67" t="n">
        <v>712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5</v>
      </c>
      <c r="C141" s="71" t="s">
        <v>52</v>
      </c>
      <c r="D141" s="2" t="s">
        <v>316</v>
      </c>
      <c r="E141" s="3" t="n">
        <v>56</v>
      </c>
      <c r="F141" s="3" t="n">
        <v>756</v>
      </c>
      <c r="G141" s="4" t="n">
        <v>28785.85</v>
      </c>
      <c r="H141" s="4" t="n">
        <v>28785.85</v>
      </c>
      <c r="I141" s="5" t="n">
        <v>37280</v>
      </c>
      <c r="J141" s="5" t="n">
        <v>37802</v>
      </c>
      <c r="K141" s="5" t="n">
        <v>37802</v>
      </c>
      <c r="L141" s="7" t="n">
        <v>110</v>
      </c>
      <c r="M141" s="7" t="s">
        <v>60</v>
      </c>
      <c r="N141" s="67" t="n">
        <v>522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7</v>
      </c>
      <c r="C142" s="71" t="s">
        <v>52</v>
      </c>
      <c r="D142" s="2" t="s">
        <v>318</v>
      </c>
      <c r="E142" s="3" t="n">
        <v>300</v>
      </c>
      <c r="F142" s="3" t="n">
        <v>2338</v>
      </c>
      <c r="G142" s="4" t="n">
        <v>41748.57</v>
      </c>
      <c r="H142" s="4" t="n">
        <v>38015.72</v>
      </c>
      <c r="I142" s="5" t="n">
        <v>36523</v>
      </c>
      <c r="J142" s="5" t="n">
        <v>37802</v>
      </c>
      <c r="K142" s="5" t="n">
        <v>37802</v>
      </c>
      <c r="L142" s="7" t="n">
        <v>110</v>
      </c>
      <c r="M142" s="7" t="s">
        <v>319</v>
      </c>
      <c r="N142" s="67" t="n">
        <v>1279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0</v>
      </c>
      <c r="C143" s="71" t="s">
        <v>52</v>
      </c>
      <c r="D143" s="2" t="s">
        <v>321</v>
      </c>
      <c r="E143" s="3" t="n">
        <v>22</v>
      </c>
      <c r="F143" s="3" t="n">
        <v>819.84</v>
      </c>
      <c r="G143" s="4" t="n">
        <v>87667.94</v>
      </c>
      <c r="H143" s="4" t="n">
        <v>87667.94</v>
      </c>
      <c r="I143" s="5" t="n">
        <v>37595</v>
      </c>
      <c r="J143" s="5" t="n">
        <v>37802</v>
      </c>
      <c r="K143" s="5" t="n">
        <v>37802</v>
      </c>
      <c r="L143" s="7" t="n">
        <v>110</v>
      </c>
      <c r="M143" s="7" t="s">
        <v>127</v>
      </c>
      <c r="N143" s="67" t="n">
        <v>207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2</v>
      </c>
      <c r="C144" s="71" t="s">
        <v>52</v>
      </c>
      <c r="D144" s="2" t="s">
        <v>323</v>
      </c>
      <c r="E144" s="3" t="n">
        <v>56.2</v>
      </c>
      <c r="F144" s="3" t="n">
        <v>1373.2</v>
      </c>
      <c r="G144" s="4" t="n">
        <v>51705.8</v>
      </c>
      <c r="H144" s="4" t="n">
        <v>51705.8</v>
      </c>
      <c r="I144" s="5" t="n">
        <v>37263</v>
      </c>
      <c r="J144" s="5" t="n">
        <v>37802</v>
      </c>
      <c r="K144" s="5" t="n">
        <v>37802</v>
      </c>
      <c r="L144" s="7" t="n">
        <v>110</v>
      </c>
      <c r="M144" s="7" t="s">
        <v>324</v>
      </c>
      <c r="N144" s="67" t="n">
        <v>539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5</v>
      </c>
      <c r="C145" s="71" t="s">
        <v>52</v>
      </c>
      <c r="D145" s="2" t="s">
        <v>326</v>
      </c>
      <c r="E145" s="3" t="n">
        <v>62</v>
      </c>
      <c r="F145" s="3" t="n">
        <v>755.5</v>
      </c>
      <c r="G145" s="4" t="n">
        <v>26686.6</v>
      </c>
      <c r="H145" s="4" t="n">
        <v>2668.66</v>
      </c>
      <c r="I145" s="5" t="n">
        <v>37245</v>
      </c>
      <c r="J145" s="5" t="n">
        <v>37802</v>
      </c>
      <c r="K145" s="5" t="n">
        <v>37802</v>
      </c>
      <c r="L145" s="7" t="n">
        <v>110</v>
      </c>
      <c r="M145" s="7" t="s">
        <v>327</v>
      </c>
      <c r="N145" s="67" t="n">
        <v>557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8</v>
      </c>
      <c r="C146" s="71" t="s">
        <v>52</v>
      </c>
      <c r="D146" s="2" t="s">
        <v>329</v>
      </c>
      <c r="E146" s="3" t="n">
        <v>51</v>
      </c>
      <c r="F146" s="3" t="n">
        <v>435</v>
      </c>
      <c r="G146" s="4" t="n">
        <v>6132.4</v>
      </c>
      <c r="H146" s="4" t="n">
        <v>613.24</v>
      </c>
      <c r="I146" s="5" t="n">
        <v>37300</v>
      </c>
      <c r="J146" s="5" t="n">
        <v>37802</v>
      </c>
      <c r="K146" s="5" t="n">
        <v>37802</v>
      </c>
      <c r="L146" s="7" t="n">
        <v>110</v>
      </c>
      <c r="M146" s="7" t="s">
        <v>57</v>
      </c>
      <c r="N146" s="67" t="n">
        <v>502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0</v>
      </c>
      <c r="C147" s="71" t="s">
        <v>52</v>
      </c>
      <c r="D147" s="2" t="s">
        <v>331</v>
      </c>
      <c r="E147" s="3" t="n">
        <v>14</v>
      </c>
      <c r="F147" s="3" t="n">
        <v>285.26</v>
      </c>
      <c r="G147" s="4" t="n">
        <v>9509.4</v>
      </c>
      <c r="H147" s="4" t="n">
        <v>950.94</v>
      </c>
      <c r="I147" s="5" t="n">
        <v>37090</v>
      </c>
      <c r="J147" s="5" t="n">
        <v>37802</v>
      </c>
      <c r="K147" s="5" t="n">
        <v>37802</v>
      </c>
      <c r="L147" s="7" t="n">
        <v>110</v>
      </c>
      <c r="M147" s="7" t="s">
        <v>314</v>
      </c>
      <c r="N147" s="67" t="n">
        <v>712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2</v>
      </c>
      <c r="C148" s="71" t="s">
        <v>52</v>
      </c>
      <c r="D148" s="2" t="s">
        <v>333</v>
      </c>
      <c r="E148" s="3" t="n">
        <v>62</v>
      </c>
      <c r="F148" s="3" t="n">
        <v>698.52</v>
      </c>
      <c r="G148" s="4" t="n">
        <v>14808.22</v>
      </c>
      <c r="H148" s="4" t="n">
        <v>14808.22</v>
      </c>
      <c r="I148" s="5" t="n">
        <v>36629</v>
      </c>
      <c r="J148" s="5" t="n">
        <v>37437</v>
      </c>
      <c r="K148" s="5" t="n">
        <v>37802</v>
      </c>
      <c r="L148" s="7" t="n">
        <v>110</v>
      </c>
      <c r="M148" s="7" t="s">
        <v>86</v>
      </c>
      <c r="N148" s="67" t="n">
        <v>1173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4</v>
      </c>
      <c r="C149" s="71" t="s">
        <v>52</v>
      </c>
      <c r="D149" s="2" t="s">
        <v>335</v>
      </c>
      <c r="E149" s="3" t="n">
        <v>58</v>
      </c>
      <c r="F149" s="3" t="n">
        <v>466.1</v>
      </c>
      <c r="G149" s="4" t="n">
        <v>11070.13</v>
      </c>
      <c r="H149" s="4" t="n">
        <v>1107.01</v>
      </c>
      <c r="I149" s="5" t="n">
        <v>37089</v>
      </c>
      <c r="J149" s="5" t="n">
        <v>37802</v>
      </c>
      <c r="K149" s="5" t="n">
        <v>37802</v>
      </c>
      <c r="L149" s="7" t="n">
        <v>110</v>
      </c>
      <c r="M149" s="7" t="s">
        <v>60</v>
      </c>
      <c r="N149" s="67" t="n">
        <v>713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6</v>
      </c>
      <c r="C150" s="71" t="s">
        <v>52</v>
      </c>
      <c r="D150" s="2" t="s">
        <v>337</v>
      </c>
      <c r="E150" s="3" t="n">
        <v>170</v>
      </c>
      <c r="F150" s="3" t="n">
        <v>3072</v>
      </c>
      <c r="G150" s="4" t="n">
        <v>117851.1</v>
      </c>
      <c r="H150" s="4" t="n">
        <v>58364.37</v>
      </c>
      <c r="I150" s="5" t="n">
        <v>36831</v>
      </c>
      <c r="J150" s="5" t="n">
        <v>37437</v>
      </c>
      <c r="K150" s="5" t="n">
        <v>37802</v>
      </c>
      <c r="L150" s="7" t="n">
        <v>110</v>
      </c>
      <c r="M150" s="7" t="s">
        <v>54</v>
      </c>
      <c r="N150" s="67" t="n">
        <v>971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8</v>
      </c>
      <c r="C151" s="71" t="s">
        <v>52</v>
      </c>
      <c r="D151" s="2" t="s">
        <v>339</v>
      </c>
      <c r="E151" s="3" t="n">
        <v>79</v>
      </c>
      <c r="F151" s="3" t="n">
        <v>1709</v>
      </c>
      <c r="G151" s="4" t="n">
        <v>53419.86</v>
      </c>
      <c r="H151" s="4" t="n">
        <v>24038.94</v>
      </c>
      <c r="I151" s="5" t="n">
        <v>36945</v>
      </c>
      <c r="J151" s="5" t="n">
        <v>37802</v>
      </c>
      <c r="K151" s="5" t="n">
        <v>37802</v>
      </c>
      <c r="L151" s="7" t="n">
        <v>110</v>
      </c>
      <c r="M151" s="7" t="s">
        <v>340</v>
      </c>
      <c r="N151" s="67" t="n">
        <v>857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1</v>
      </c>
      <c r="C152" s="71" t="s">
        <v>52</v>
      </c>
      <c r="D152" s="2" t="s">
        <v>342</v>
      </c>
      <c r="E152" s="3" t="n">
        <v>67</v>
      </c>
      <c r="F152" s="3" t="n">
        <v>393</v>
      </c>
      <c r="G152" s="4" t="n">
        <v>5053.18</v>
      </c>
      <c r="H152" s="4" t="n">
        <v>5053.18</v>
      </c>
      <c r="I152" s="5" t="n">
        <v>36843</v>
      </c>
      <c r="J152" s="5" t="n">
        <v>37437</v>
      </c>
      <c r="K152" s="5" t="n">
        <v>37802</v>
      </c>
      <c r="L152" s="7" t="n">
        <v>110</v>
      </c>
      <c r="M152" s="7" t="s">
        <v>71</v>
      </c>
      <c r="N152" s="67" t="n">
        <v>959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3</v>
      </c>
      <c r="C153" s="71" t="s">
        <v>52</v>
      </c>
      <c r="D153" s="2" t="s">
        <v>344</v>
      </c>
      <c r="E153" s="3" t="n">
        <v>80</v>
      </c>
      <c r="F153" s="3" t="n">
        <v>824</v>
      </c>
      <c r="G153" s="4" t="n">
        <v>24321.55</v>
      </c>
      <c r="H153" s="4" t="n">
        <v>2432.16</v>
      </c>
      <c r="I153" s="5" t="n">
        <v>37237</v>
      </c>
      <c r="J153" s="5" t="n">
        <v>37802</v>
      </c>
      <c r="K153" s="5" t="n">
        <v>37802</v>
      </c>
      <c r="L153" s="7" t="n">
        <v>110</v>
      </c>
      <c r="M153" s="7" t="s">
        <v>112</v>
      </c>
      <c r="N153" s="67" t="n">
        <v>565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5</v>
      </c>
      <c r="C154" s="71" t="s">
        <v>52</v>
      </c>
      <c r="D154" s="2" t="s">
        <v>346</v>
      </c>
      <c r="E154" s="3" t="n">
        <v>180</v>
      </c>
      <c r="F154" s="3" t="n">
        <v>1714</v>
      </c>
      <c r="G154" s="4" t="n">
        <v>73286.83</v>
      </c>
      <c r="H154" s="4" t="n">
        <v>73286.81</v>
      </c>
      <c r="I154" s="5" t="n">
        <v>36328</v>
      </c>
      <c r="J154" s="5" t="n">
        <v>37802</v>
      </c>
      <c r="K154" s="5" t="n">
        <v>37802</v>
      </c>
      <c r="L154" s="7" t="n">
        <v>110</v>
      </c>
      <c r="M154" s="7" t="s">
        <v>139</v>
      </c>
      <c r="N154" s="67" t="n">
        <v>1474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7</v>
      </c>
      <c r="C155" s="71" t="s">
        <v>52</v>
      </c>
      <c r="D155" s="2" t="s">
        <v>348</v>
      </c>
      <c r="E155" s="3" t="n">
        <v>22</v>
      </c>
      <c r="F155" s="3" t="n">
        <v>341</v>
      </c>
      <c r="G155" s="4" t="n">
        <v>7125.3</v>
      </c>
      <c r="H155" s="4" t="n">
        <v>712.53</v>
      </c>
      <c r="I155" s="5" t="n">
        <v>37203</v>
      </c>
      <c r="J155" s="5" t="n">
        <v>37802</v>
      </c>
      <c r="K155" s="5" t="n">
        <v>37802</v>
      </c>
      <c r="L155" s="7" t="n">
        <v>110</v>
      </c>
      <c r="M155" s="7" t="s">
        <v>212</v>
      </c>
      <c r="N155" s="67" t="n">
        <v>599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9</v>
      </c>
      <c r="C156" s="71" t="s">
        <v>52</v>
      </c>
      <c r="D156" s="2" t="s">
        <v>350</v>
      </c>
      <c r="E156" s="3" t="n">
        <v>83</v>
      </c>
      <c r="F156" s="3" t="n">
        <v>708</v>
      </c>
      <c r="G156" s="4" t="n">
        <v>25317.49</v>
      </c>
      <c r="H156" s="4" t="n">
        <v>25317.49</v>
      </c>
      <c r="I156" s="5" t="n">
        <v>37070</v>
      </c>
      <c r="J156" s="5" t="n">
        <v>37802</v>
      </c>
      <c r="K156" s="5" t="n">
        <v>37802</v>
      </c>
      <c r="L156" s="7" t="n">
        <v>110</v>
      </c>
      <c r="M156" s="7" t="s">
        <v>351</v>
      </c>
      <c r="N156" s="67" t="n">
        <v>732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2</v>
      </c>
      <c r="C157" s="71" t="s">
        <v>52</v>
      </c>
      <c r="D157" s="2" t="s">
        <v>353</v>
      </c>
      <c r="E157" s="3" t="n">
        <v>32</v>
      </c>
      <c r="F157" s="3" t="n">
        <v>372.3</v>
      </c>
      <c r="G157" s="4" t="n">
        <v>10446.6</v>
      </c>
      <c r="H157" s="4" t="n">
        <v>1044.66</v>
      </c>
      <c r="I157" s="5" t="n">
        <v>37090</v>
      </c>
      <c r="J157" s="5" t="n">
        <v>37802</v>
      </c>
      <c r="K157" s="5" t="n">
        <v>37802</v>
      </c>
      <c r="L157" s="7" t="n">
        <v>110</v>
      </c>
      <c r="M157" s="7" t="s">
        <v>314</v>
      </c>
      <c r="N157" s="67" t="n">
        <v>712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4</v>
      </c>
      <c r="C158" s="71" t="s">
        <v>52</v>
      </c>
      <c r="D158" s="2" t="s">
        <v>355</v>
      </c>
      <c r="E158" s="3" t="n">
        <v>44</v>
      </c>
      <c r="F158" s="3" t="n">
        <v>343</v>
      </c>
      <c r="G158" s="4" t="n">
        <v>10189.85</v>
      </c>
      <c r="H158" s="4" t="n">
        <v>1018.99</v>
      </c>
      <c r="I158" s="5" t="n">
        <v>37287</v>
      </c>
      <c r="J158" s="5" t="n">
        <v>37802</v>
      </c>
      <c r="K158" s="5" t="n">
        <v>37802</v>
      </c>
      <c r="L158" s="7" t="n">
        <v>110</v>
      </c>
      <c r="M158" s="7" t="s">
        <v>356</v>
      </c>
      <c r="N158" s="67" t="n">
        <v>51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7</v>
      </c>
      <c r="C159" s="71" t="s">
        <v>52</v>
      </c>
      <c r="D159" s="2" t="s">
        <v>358</v>
      </c>
      <c r="E159" s="3" t="n">
        <v>46</v>
      </c>
      <c r="F159" s="3" t="n">
        <v>382</v>
      </c>
      <c r="G159" s="4" t="n">
        <v>26099.46</v>
      </c>
      <c r="H159" s="4" t="n">
        <v>2609.95</v>
      </c>
      <c r="I159" s="5" t="n">
        <v>37158</v>
      </c>
      <c r="J159" s="5" t="n">
        <v>37802</v>
      </c>
      <c r="K159" s="5" t="n">
        <v>37802</v>
      </c>
      <c r="L159" s="7" t="n">
        <v>110</v>
      </c>
      <c r="M159" s="7" t="s">
        <v>359</v>
      </c>
      <c r="N159" s="67" t="n">
        <v>64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0</v>
      </c>
      <c r="C160" s="71" t="s">
        <v>52</v>
      </c>
      <c r="D160" s="2" t="s">
        <v>361</v>
      </c>
      <c r="E160" s="3" t="n">
        <v>8</v>
      </c>
      <c r="F160" s="3" t="n">
        <v>64</v>
      </c>
      <c r="G160" s="4" t="n">
        <v>100</v>
      </c>
      <c r="H160" s="4" t="n">
        <v>100</v>
      </c>
      <c r="I160" s="5" t="n">
        <v>37579</v>
      </c>
      <c r="J160" s="5" t="n">
        <v>37802</v>
      </c>
      <c r="K160" s="5" t="n">
        <v>37802</v>
      </c>
      <c r="L160" s="7" t="n">
        <v>110</v>
      </c>
      <c r="M160" s="7" t="s">
        <v>86</v>
      </c>
      <c r="N160" s="67" t="n">
        <v>22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2</v>
      </c>
      <c r="C161" s="71" t="s">
        <v>52</v>
      </c>
      <c r="D161" s="2" t="s">
        <v>363</v>
      </c>
      <c r="E161" s="3" t="n">
        <v>95</v>
      </c>
      <c r="F161" s="3" t="n">
        <v>2669.5</v>
      </c>
      <c r="G161" s="4" t="n">
        <v>133341.9</v>
      </c>
      <c r="H161" s="4" t="n">
        <v>133341.9</v>
      </c>
      <c r="I161" s="5" t="n">
        <v>37026</v>
      </c>
      <c r="J161" s="5" t="n">
        <v>37802</v>
      </c>
      <c r="K161" s="5" t="n">
        <v>37802</v>
      </c>
      <c r="L161" s="7" t="n">
        <v>110</v>
      </c>
      <c r="M161" s="7" t="s">
        <v>364</v>
      </c>
      <c r="N161" s="67" t="n">
        <v>776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5</v>
      </c>
      <c r="C162" s="71" t="s">
        <v>52</v>
      </c>
      <c r="D162" s="2" t="s">
        <v>366</v>
      </c>
      <c r="E162" s="3" t="n">
        <v>134</v>
      </c>
      <c r="F162" s="3" t="n">
        <v>1545.3</v>
      </c>
      <c r="G162" s="4" t="n">
        <v>43947.91</v>
      </c>
      <c r="H162" s="4" t="n">
        <v>29763.04</v>
      </c>
      <c r="I162" s="5" t="n">
        <v>36458</v>
      </c>
      <c r="J162" s="5" t="n">
        <v>37072</v>
      </c>
      <c r="K162" s="5" t="n">
        <v>37802</v>
      </c>
      <c r="L162" s="7" t="n">
        <v>110</v>
      </c>
      <c r="M162" s="7" t="s">
        <v>160</v>
      </c>
      <c r="N162" s="67" t="n">
        <v>1344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7</v>
      </c>
      <c r="C163" s="71" t="s">
        <v>52</v>
      </c>
      <c r="D163" s="2" t="s">
        <v>368</v>
      </c>
      <c r="E163" s="3" t="n">
        <v>64</v>
      </c>
      <c r="F163" s="3" t="n">
        <v>870</v>
      </c>
      <c r="G163" s="4" t="n">
        <v>37835.95</v>
      </c>
      <c r="H163" s="4" t="n">
        <v>3783.6</v>
      </c>
      <c r="I163" s="5" t="n">
        <v>37189</v>
      </c>
      <c r="J163" s="5" t="n">
        <v>37802</v>
      </c>
      <c r="K163" s="5" t="n">
        <v>37802</v>
      </c>
      <c r="L163" s="7" t="n">
        <v>110</v>
      </c>
      <c r="M163" s="7" t="s">
        <v>120</v>
      </c>
      <c r="N163" s="67" t="n">
        <v>613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9</v>
      </c>
      <c r="C164" s="71" t="s">
        <v>52</v>
      </c>
      <c r="D164" s="2" t="s">
        <v>370</v>
      </c>
      <c r="E164" s="3" t="n">
        <v>45</v>
      </c>
      <c r="F164" s="3" t="n">
        <v>220.2</v>
      </c>
      <c r="G164" s="4" t="n">
        <v>6865.19</v>
      </c>
      <c r="H164" s="4" t="n">
        <v>686.52</v>
      </c>
      <c r="I164" s="5" t="n">
        <v>37258</v>
      </c>
      <c r="J164" s="5" t="n">
        <v>37802</v>
      </c>
      <c r="K164" s="5" t="n">
        <v>37802</v>
      </c>
      <c r="L164" s="7" t="n">
        <v>110</v>
      </c>
      <c r="M164" s="7" t="s">
        <v>60</v>
      </c>
      <c r="N164" s="67" t="n">
        <v>544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1</v>
      </c>
      <c r="C165" s="71" t="s">
        <v>52</v>
      </c>
      <c r="D165" s="2" t="s">
        <v>372</v>
      </c>
      <c r="E165" s="3" t="n">
        <v>34</v>
      </c>
      <c r="F165" s="3" t="n">
        <v>631.7</v>
      </c>
      <c r="G165" s="4" t="n">
        <v>11427</v>
      </c>
      <c r="H165" s="4" t="n">
        <v>11427</v>
      </c>
      <c r="I165" s="5" t="n">
        <v>37053</v>
      </c>
      <c r="J165" s="5" t="n">
        <v>37802</v>
      </c>
      <c r="K165" s="5" t="n">
        <v>37802</v>
      </c>
      <c r="L165" s="7" t="n">
        <v>110</v>
      </c>
      <c r="M165" s="7" t="s">
        <v>225</v>
      </c>
      <c r="N165" s="67" t="n">
        <v>749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3</v>
      </c>
      <c r="C166" s="71" t="s">
        <v>52</v>
      </c>
      <c r="D166" s="2" t="s">
        <v>374</v>
      </c>
      <c r="E166" s="3" t="n">
        <v>114</v>
      </c>
      <c r="F166" s="3" t="n">
        <v>2214.7</v>
      </c>
      <c r="G166" s="4" t="n">
        <v>60860.85</v>
      </c>
      <c r="H166" s="4" t="n">
        <v>60860.85</v>
      </c>
      <c r="I166" s="5" t="n">
        <v>36707</v>
      </c>
      <c r="J166" s="5" t="n">
        <v>37437</v>
      </c>
      <c r="K166" s="5" t="n">
        <v>37802</v>
      </c>
      <c r="L166" s="7" t="n">
        <v>110</v>
      </c>
      <c r="M166" s="7" t="s">
        <v>160</v>
      </c>
      <c r="N166" s="67" t="n">
        <v>1095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5</v>
      </c>
      <c r="C167" s="71" t="s">
        <v>52</v>
      </c>
      <c r="D167" s="2" t="s">
        <v>376</v>
      </c>
      <c r="E167" s="3" t="n">
        <v>53</v>
      </c>
      <c r="F167" s="3" t="n">
        <v>992.6</v>
      </c>
      <c r="G167" s="4" t="n">
        <v>64881.46</v>
      </c>
      <c r="H167" s="4" t="n">
        <v>6488.15</v>
      </c>
      <c r="I167" s="5" t="n">
        <v>37263</v>
      </c>
      <c r="J167" s="5" t="n">
        <v>37802</v>
      </c>
      <c r="K167" s="5" t="n">
        <v>37802</v>
      </c>
      <c r="L167" s="7" t="n">
        <v>110</v>
      </c>
      <c r="M167" s="7" t="s">
        <v>194</v>
      </c>
      <c r="N167" s="67" t="n">
        <v>539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7</v>
      </c>
      <c r="C168" s="71" t="s">
        <v>52</v>
      </c>
      <c r="D168" s="2" t="s">
        <v>378</v>
      </c>
      <c r="E168" s="3" t="n">
        <v>89</v>
      </c>
      <c r="F168" s="3" t="n">
        <v>681.1</v>
      </c>
      <c r="G168" s="4" t="n">
        <v>14884.7</v>
      </c>
      <c r="H168" s="4" t="n">
        <v>1488.47</v>
      </c>
      <c r="I168" s="5" t="n">
        <v>37043</v>
      </c>
      <c r="J168" s="5" t="n">
        <v>37802</v>
      </c>
      <c r="K168" s="5" t="n">
        <v>37802</v>
      </c>
      <c r="L168" s="7" t="n">
        <v>110</v>
      </c>
      <c r="M168" s="7" t="s">
        <v>356</v>
      </c>
      <c r="N168" s="67" t="n">
        <v>75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9</v>
      </c>
      <c r="C169" s="71" t="s">
        <v>52</v>
      </c>
      <c r="D169" s="2" t="s">
        <v>380</v>
      </c>
      <c r="E169" s="3" t="n">
        <v>144</v>
      </c>
      <c r="F169" s="3" t="n">
        <v>2763.5</v>
      </c>
      <c r="G169" s="4" t="n">
        <v>47858</v>
      </c>
      <c r="H169" s="4" t="n">
        <v>47858</v>
      </c>
      <c r="I169" s="5" t="n">
        <v>36943</v>
      </c>
      <c r="J169" s="5" t="n">
        <v>37802</v>
      </c>
      <c r="K169" s="5" t="n">
        <v>37802</v>
      </c>
      <c r="L169" s="7" t="n">
        <v>110</v>
      </c>
      <c r="M169" s="7" t="s">
        <v>57</v>
      </c>
      <c r="N169" s="67" t="n">
        <v>859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1</v>
      </c>
      <c r="C170" s="71" t="s">
        <v>52</v>
      </c>
      <c r="D170" s="2" t="s">
        <v>382</v>
      </c>
      <c r="E170" s="3" t="n">
        <v>172</v>
      </c>
      <c r="F170" s="3" t="n">
        <v>2526</v>
      </c>
      <c r="G170" s="4" t="n">
        <v>57014.25</v>
      </c>
      <c r="H170" s="4" t="n">
        <v>22805.69</v>
      </c>
      <c r="I170" s="5" t="n">
        <v>36872</v>
      </c>
      <c r="J170" s="5" t="n">
        <v>37802</v>
      </c>
      <c r="K170" s="5" t="n">
        <v>37802</v>
      </c>
      <c r="L170" s="7" t="n">
        <v>110</v>
      </c>
      <c r="M170" s="7" t="s">
        <v>383</v>
      </c>
      <c r="N170" s="67" t="n">
        <v>930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4</v>
      </c>
      <c r="C171" s="71" t="s">
        <v>52</v>
      </c>
      <c r="D171" s="2" t="s">
        <v>385</v>
      </c>
      <c r="E171" s="3" t="n">
        <v>42</v>
      </c>
      <c r="F171" s="3" t="n">
        <v>1131</v>
      </c>
      <c r="G171" s="4" t="n">
        <v>50846.1</v>
      </c>
      <c r="H171" s="4" t="n">
        <v>50846.1</v>
      </c>
      <c r="I171" s="5" t="n">
        <v>37237</v>
      </c>
      <c r="J171" s="5" t="n">
        <v>37802</v>
      </c>
      <c r="K171" s="5" t="n">
        <v>37802</v>
      </c>
      <c r="L171" s="7" t="n">
        <v>110</v>
      </c>
      <c r="M171" s="7" t="s">
        <v>112</v>
      </c>
      <c r="N171" s="67" t="n">
        <v>565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6</v>
      </c>
      <c r="C172" s="71" t="s">
        <v>52</v>
      </c>
      <c r="D172" s="2" t="s">
        <v>387</v>
      </c>
      <c r="E172" s="3" t="n">
        <v>63</v>
      </c>
      <c r="F172" s="3" t="n">
        <v>1261.2</v>
      </c>
      <c r="G172" s="4" t="n">
        <v>117124.5</v>
      </c>
      <c r="H172" s="4" t="n">
        <v>11712.45</v>
      </c>
      <c r="I172" s="5" t="n">
        <v>37348</v>
      </c>
      <c r="J172" s="5" t="n">
        <v>37802</v>
      </c>
      <c r="K172" s="5" t="n">
        <v>37802</v>
      </c>
      <c r="L172" s="7" t="n">
        <v>110</v>
      </c>
      <c r="M172" s="7" t="s">
        <v>68</v>
      </c>
      <c r="N172" s="67" t="n">
        <v>454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8</v>
      </c>
      <c r="C173" s="71" t="s">
        <v>52</v>
      </c>
      <c r="D173" s="2" t="s">
        <v>389</v>
      </c>
      <c r="E173" s="3" t="n">
        <v>81</v>
      </c>
      <c r="F173" s="3" t="n">
        <v>236</v>
      </c>
      <c r="G173" s="4" t="n">
        <v>3311.08</v>
      </c>
      <c r="H173" s="4" t="n">
        <v>3311.08</v>
      </c>
      <c r="I173" s="5" t="n">
        <v>37203</v>
      </c>
      <c r="J173" s="5" t="n">
        <v>37802</v>
      </c>
      <c r="K173" s="5" t="n">
        <v>37802</v>
      </c>
      <c r="L173" s="7" t="n">
        <v>110</v>
      </c>
      <c r="M173" s="7" t="s">
        <v>390</v>
      </c>
      <c r="N173" s="67" t="n">
        <v>599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1</v>
      </c>
      <c r="C174" s="71" t="s">
        <v>52</v>
      </c>
      <c r="D174" s="2" t="s">
        <v>392</v>
      </c>
      <c r="E174" s="3" t="n">
        <v>42</v>
      </c>
      <c r="F174" s="3" t="n">
        <v>268</v>
      </c>
      <c r="G174" s="4" t="n">
        <v>18301.04</v>
      </c>
      <c r="H174" s="4" t="n">
        <v>1830.1</v>
      </c>
      <c r="I174" s="5" t="n">
        <v>37280</v>
      </c>
      <c r="J174" s="5" t="n">
        <v>37802</v>
      </c>
      <c r="K174" s="5" t="n">
        <v>37802</v>
      </c>
      <c r="L174" s="7" t="n">
        <v>110</v>
      </c>
      <c r="M174" s="7" t="s">
        <v>393</v>
      </c>
      <c r="N174" s="67" t="n">
        <v>522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4</v>
      </c>
      <c r="C175" s="71" t="s">
        <v>52</v>
      </c>
      <c r="D175" s="2" t="s">
        <v>395</v>
      </c>
      <c r="E175" s="3" t="n">
        <v>13</v>
      </c>
      <c r="F175" s="3" t="n">
        <v>559.8</v>
      </c>
      <c r="G175" s="4" t="n">
        <v>13407</v>
      </c>
      <c r="H175" s="4" t="n">
        <v>13407</v>
      </c>
      <c r="I175" s="5" t="n">
        <v>37001</v>
      </c>
      <c r="J175" s="5" t="n">
        <v>37802</v>
      </c>
      <c r="K175" s="5" t="n">
        <v>37802</v>
      </c>
      <c r="L175" s="7" t="n">
        <v>110</v>
      </c>
      <c r="M175" s="7" t="s">
        <v>57</v>
      </c>
      <c r="N175" s="67" t="n">
        <v>801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6</v>
      </c>
      <c r="C176" s="71" t="s">
        <v>52</v>
      </c>
      <c r="D176" s="2" t="s">
        <v>397</v>
      </c>
      <c r="E176" s="3" t="n">
        <v>23</v>
      </c>
      <c r="F176" s="3" t="n">
        <v>282</v>
      </c>
      <c r="G176" s="4" t="n">
        <v>13471.2</v>
      </c>
      <c r="H176" s="4" t="n">
        <v>13471.2</v>
      </c>
      <c r="I176" s="5" t="n">
        <v>37047</v>
      </c>
      <c r="J176" s="5" t="n">
        <v>37346</v>
      </c>
      <c r="K176" s="5" t="n">
        <v>37802</v>
      </c>
      <c r="L176" s="7" t="n">
        <v>110</v>
      </c>
      <c r="M176" s="7" t="s">
        <v>99</v>
      </c>
      <c r="N176" s="67" t="n">
        <v>755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8</v>
      </c>
      <c r="C177" s="71" t="s">
        <v>52</v>
      </c>
      <c r="D177" s="2" t="s">
        <v>399</v>
      </c>
      <c r="E177" s="3" t="n">
        <v>84</v>
      </c>
      <c r="F177" s="3" t="n">
        <v>1233</v>
      </c>
      <c r="G177" s="4" t="n">
        <v>36306.63</v>
      </c>
      <c r="H177" s="4" t="n">
        <v>36306.63</v>
      </c>
      <c r="I177" s="5" t="n">
        <v>36529</v>
      </c>
      <c r="J177" s="5" t="n">
        <v>37346</v>
      </c>
      <c r="K177" s="5" t="n">
        <v>37802</v>
      </c>
      <c r="L177" s="7" t="n">
        <v>110</v>
      </c>
      <c r="M177" s="7" t="s">
        <v>266</v>
      </c>
      <c r="N177" s="67" t="n">
        <v>1273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0</v>
      </c>
      <c r="C178" s="71" t="s">
        <v>52</v>
      </c>
      <c r="D178" s="2" t="s">
        <v>401</v>
      </c>
      <c r="E178" s="3" t="n">
        <v>195</v>
      </c>
      <c r="F178" s="3" t="n">
        <v>2620</v>
      </c>
      <c r="G178" s="4" t="n">
        <v>83162.2</v>
      </c>
      <c r="H178" s="4" t="n">
        <v>8316.22</v>
      </c>
      <c r="I178" s="5" t="n">
        <v>37538</v>
      </c>
      <c r="J178" s="5" t="n">
        <v>37864</v>
      </c>
      <c r="K178" s="5" t="n">
        <v>37864</v>
      </c>
      <c r="L178" s="7" t="n">
        <v>172</v>
      </c>
      <c r="M178" s="7" t="s">
        <v>115</v>
      </c>
      <c r="N178" s="67" t="n">
        <v>326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2</v>
      </c>
      <c r="C179" s="71" t="s">
        <v>52</v>
      </c>
      <c r="D179" s="2" t="s">
        <v>403</v>
      </c>
      <c r="E179" s="3" t="n">
        <v>28</v>
      </c>
      <c r="F179" s="3" t="n">
        <v>419</v>
      </c>
      <c r="G179" s="4" t="n">
        <v>7004.6</v>
      </c>
      <c r="H179" s="4" t="n">
        <v>700.46</v>
      </c>
      <c r="I179" s="5" t="n">
        <v>37334</v>
      </c>
      <c r="J179" s="5" t="n">
        <v>37894</v>
      </c>
      <c r="K179" s="5" t="n">
        <v>37894</v>
      </c>
      <c r="L179" s="7" t="n">
        <v>202</v>
      </c>
      <c r="M179" s="7" t="s">
        <v>404</v>
      </c>
      <c r="N179" s="67" t="n">
        <v>560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5</v>
      </c>
      <c r="C180" s="71" t="s">
        <v>52</v>
      </c>
      <c r="D180" s="2" t="s">
        <v>406</v>
      </c>
      <c r="E180" s="3" t="n">
        <v>47</v>
      </c>
      <c r="F180" s="3" t="n">
        <v>496.16</v>
      </c>
      <c r="G180" s="4" t="n">
        <v>17769.51</v>
      </c>
      <c r="H180" s="4" t="n">
        <v>1776.95</v>
      </c>
      <c r="I180" s="5" t="n">
        <v>37180</v>
      </c>
      <c r="J180" s="5" t="n">
        <v>37894</v>
      </c>
      <c r="K180" s="5" t="n">
        <v>37894</v>
      </c>
      <c r="L180" s="7" t="n">
        <v>202</v>
      </c>
      <c r="M180" s="7" t="s">
        <v>86</v>
      </c>
      <c r="N180" s="67" t="n">
        <v>714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7</v>
      </c>
      <c r="C181" s="71" t="s">
        <v>52</v>
      </c>
      <c r="D181" s="2" t="s">
        <v>408</v>
      </c>
      <c r="E181" s="3" t="n">
        <v>59</v>
      </c>
      <c r="F181" s="3" t="n">
        <v>821.22</v>
      </c>
      <c r="G181" s="4" t="n">
        <v>21219.68</v>
      </c>
      <c r="H181" s="4" t="n">
        <v>2121.91</v>
      </c>
      <c r="I181" s="5" t="n">
        <v>37175</v>
      </c>
      <c r="J181" s="5" t="n">
        <v>37894</v>
      </c>
      <c r="K181" s="5" t="n">
        <v>37894</v>
      </c>
      <c r="L181" s="7" t="n">
        <v>202</v>
      </c>
      <c r="M181" s="7" t="s">
        <v>60</v>
      </c>
      <c r="N181" s="67" t="n">
        <v>719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9</v>
      </c>
      <c r="C182" s="71" t="s">
        <v>52</v>
      </c>
      <c r="D182" s="2" t="s">
        <v>410</v>
      </c>
      <c r="E182" s="3" t="n">
        <v>52</v>
      </c>
      <c r="F182" s="3" t="n">
        <v>646</v>
      </c>
      <c r="G182" s="4" t="n">
        <v>27433.02</v>
      </c>
      <c r="H182" s="4" t="n">
        <v>13716.51</v>
      </c>
      <c r="I182" s="5" t="n">
        <v>37201</v>
      </c>
      <c r="J182" s="5" t="n">
        <v>37894</v>
      </c>
      <c r="K182" s="5" t="n">
        <v>37894</v>
      </c>
      <c r="L182" s="7" t="n">
        <v>202</v>
      </c>
      <c r="M182" s="7" t="s">
        <v>194</v>
      </c>
      <c r="N182" s="67" t="n">
        <v>693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1</v>
      </c>
      <c r="C183" s="71" t="s">
        <v>52</v>
      </c>
      <c r="D183" s="2" t="s">
        <v>412</v>
      </c>
      <c r="E183" s="3" t="n">
        <v>28</v>
      </c>
      <c r="F183" s="3" t="n">
        <v>570.4</v>
      </c>
      <c r="G183" s="4" t="n">
        <v>19064</v>
      </c>
      <c r="H183" s="4" t="n">
        <v>1906.4</v>
      </c>
      <c r="I183" s="5" t="n">
        <v>37152</v>
      </c>
      <c r="J183" s="5" t="n">
        <v>37894</v>
      </c>
      <c r="K183" s="5" t="n">
        <v>37894</v>
      </c>
      <c r="L183" s="7" t="n">
        <v>202</v>
      </c>
      <c r="M183" s="7" t="s">
        <v>314</v>
      </c>
      <c r="N183" s="67" t="n">
        <v>742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3</v>
      </c>
      <c r="C184" s="71" t="s">
        <v>52</v>
      </c>
      <c r="D184" s="2" t="s">
        <v>414</v>
      </c>
      <c r="E184" s="3" t="n">
        <v>222</v>
      </c>
      <c r="F184" s="3" t="n">
        <v>1935</v>
      </c>
      <c r="G184" s="4" t="n">
        <v>46414</v>
      </c>
      <c r="H184" s="4" t="n">
        <v>46414</v>
      </c>
      <c r="I184" s="5" t="n">
        <v>36852</v>
      </c>
      <c r="J184" s="5" t="n">
        <v>37894</v>
      </c>
      <c r="K184" s="5" t="n">
        <v>37894</v>
      </c>
      <c r="L184" s="7" t="n">
        <v>202</v>
      </c>
      <c r="M184" s="7" t="s">
        <v>319</v>
      </c>
      <c r="N184" s="67" t="n">
        <v>1042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5</v>
      </c>
      <c r="C185" s="71" t="s">
        <v>52</v>
      </c>
      <c r="D185" s="2" t="s">
        <v>416</v>
      </c>
      <c r="E185" s="3" t="n">
        <v>82</v>
      </c>
      <c r="F185" s="3" t="n">
        <v>636</v>
      </c>
      <c r="G185" s="4" t="n">
        <v>47850.1</v>
      </c>
      <c r="H185" s="4" t="n">
        <v>4785.01</v>
      </c>
      <c r="I185" s="5" t="n">
        <v>37263</v>
      </c>
      <c r="J185" s="5" t="n">
        <v>37894</v>
      </c>
      <c r="K185" s="5" t="n">
        <v>37894</v>
      </c>
      <c r="L185" s="7" t="n">
        <v>202</v>
      </c>
      <c r="M185" s="7" t="s">
        <v>194</v>
      </c>
      <c r="N185" s="67" t="n">
        <v>631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7</v>
      </c>
      <c r="C186" s="71" t="s">
        <v>52</v>
      </c>
      <c r="D186" s="2" t="s">
        <v>418</v>
      </c>
      <c r="E186" s="3" t="n">
        <v>143</v>
      </c>
      <c r="F186" s="3" t="n">
        <v>1068</v>
      </c>
      <c r="G186" s="4" t="n">
        <v>66831.6</v>
      </c>
      <c r="H186" s="4" t="n">
        <v>66831.6</v>
      </c>
      <c r="I186" s="5" t="n">
        <v>37242</v>
      </c>
      <c r="J186" s="5" t="n">
        <v>37894</v>
      </c>
      <c r="K186" s="5" t="n">
        <v>37894</v>
      </c>
      <c r="L186" s="7" t="n">
        <v>202</v>
      </c>
      <c r="M186" s="7" t="s">
        <v>139</v>
      </c>
      <c r="N186" s="67" t="n">
        <v>652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9</v>
      </c>
      <c r="C187" s="71" t="s">
        <v>52</v>
      </c>
      <c r="D187" s="2" t="s">
        <v>420</v>
      </c>
      <c r="E187" s="3" t="n">
        <v>229</v>
      </c>
      <c r="F187" s="3" t="n">
        <v>2357.4</v>
      </c>
      <c r="G187" s="4" t="n">
        <v>76593.77</v>
      </c>
      <c r="H187" s="4" t="n">
        <v>76593.77</v>
      </c>
      <c r="I187" s="5" t="n">
        <v>36796</v>
      </c>
      <c r="J187" s="5" t="n">
        <v>37529</v>
      </c>
      <c r="K187" s="5" t="n">
        <v>37894</v>
      </c>
      <c r="L187" s="7" t="n">
        <v>202</v>
      </c>
      <c r="M187" s="7" t="s">
        <v>71</v>
      </c>
      <c r="N187" s="67" t="n">
        <v>1098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1</v>
      </c>
      <c r="C188" s="71" t="s">
        <v>52</v>
      </c>
      <c r="D188" s="2" t="s">
        <v>422</v>
      </c>
      <c r="E188" s="3" t="n">
        <v>47</v>
      </c>
      <c r="F188" s="3" t="n">
        <v>484.2</v>
      </c>
      <c r="G188" s="4" t="n">
        <v>13263.4</v>
      </c>
      <c r="H188" s="4" t="n">
        <v>13263.4</v>
      </c>
      <c r="I188" s="5" t="n">
        <v>37264</v>
      </c>
      <c r="J188" s="5" t="n">
        <v>37894</v>
      </c>
      <c r="K188" s="5" t="n">
        <v>37894</v>
      </c>
      <c r="L188" s="7" t="n">
        <v>202</v>
      </c>
      <c r="M188" s="7" t="s">
        <v>57</v>
      </c>
      <c r="N188" s="67" t="n">
        <v>63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3</v>
      </c>
      <c r="C189" s="71" t="s">
        <v>52</v>
      </c>
      <c r="D189" s="2" t="s">
        <v>424</v>
      </c>
      <c r="E189" s="3" t="n">
        <v>30</v>
      </c>
      <c r="F189" s="3" t="n">
        <v>314</v>
      </c>
      <c r="G189" s="4" t="n">
        <v>5889.5</v>
      </c>
      <c r="H189" s="4" t="n">
        <v>5889.5</v>
      </c>
      <c r="I189" s="5" t="n">
        <v>37264</v>
      </c>
      <c r="J189" s="5" t="n">
        <v>37894</v>
      </c>
      <c r="K189" s="5" t="n">
        <v>37894</v>
      </c>
      <c r="L189" s="7" t="n">
        <v>202</v>
      </c>
      <c r="M189" s="7" t="s">
        <v>112</v>
      </c>
      <c r="N189" s="67" t="n">
        <v>630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5</v>
      </c>
      <c r="C190" s="71" t="s">
        <v>52</v>
      </c>
      <c r="D190" s="2" t="s">
        <v>426</v>
      </c>
      <c r="E190" s="3" t="n">
        <v>25</v>
      </c>
      <c r="F190" s="3" t="n">
        <v>229</v>
      </c>
      <c r="G190" s="4" t="n">
        <v>7460.09</v>
      </c>
      <c r="H190" s="4" t="n">
        <v>746.01</v>
      </c>
      <c r="I190" s="5" t="n">
        <v>37153</v>
      </c>
      <c r="J190" s="5" t="n">
        <v>37894</v>
      </c>
      <c r="K190" s="5" t="n">
        <v>37894</v>
      </c>
      <c r="L190" s="7" t="n">
        <v>202</v>
      </c>
      <c r="M190" s="7" t="s">
        <v>120</v>
      </c>
      <c r="N190" s="67" t="n">
        <v>741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7</v>
      </c>
      <c r="C191" s="71" t="s">
        <v>52</v>
      </c>
      <c r="D191" s="2" t="s">
        <v>428</v>
      </c>
      <c r="E191" s="3" t="n">
        <v>58</v>
      </c>
      <c r="F191" s="3" t="n">
        <v>456.8</v>
      </c>
      <c r="G191" s="4" t="n">
        <v>14887.3</v>
      </c>
      <c r="H191" s="4" t="n">
        <v>1488.73</v>
      </c>
      <c r="I191" s="5" t="n">
        <v>37153</v>
      </c>
      <c r="J191" s="5" t="n">
        <v>37894</v>
      </c>
      <c r="K191" s="5" t="n">
        <v>37894</v>
      </c>
      <c r="L191" s="7" t="n">
        <v>202</v>
      </c>
      <c r="M191" s="7" t="s">
        <v>120</v>
      </c>
      <c r="N191" s="67" t="n">
        <v>74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9</v>
      </c>
      <c r="C192" s="71" t="s">
        <v>52</v>
      </c>
      <c r="D192" s="2" t="s">
        <v>430</v>
      </c>
      <c r="E192" s="3" t="n">
        <v>208</v>
      </c>
      <c r="F192" s="3" t="n">
        <v>208</v>
      </c>
      <c r="G192" s="4" t="n">
        <v>42941.6</v>
      </c>
      <c r="H192" s="4" t="n">
        <v>17176.64</v>
      </c>
      <c r="I192" s="5" t="n">
        <v>37264</v>
      </c>
      <c r="J192" s="5" t="n">
        <v>37894</v>
      </c>
      <c r="K192" s="5" t="n">
        <v>37894</v>
      </c>
      <c r="L192" s="7" t="n">
        <v>202</v>
      </c>
      <c r="M192" s="7" t="s">
        <v>54</v>
      </c>
      <c r="N192" s="67" t="n">
        <v>630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1</v>
      </c>
      <c r="C193" s="71" t="s">
        <v>52</v>
      </c>
      <c r="D193" s="2" t="s">
        <v>432</v>
      </c>
      <c r="E193" s="3" t="n">
        <v>160</v>
      </c>
      <c r="F193" s="3" t="n">
        <v>160</v>
      </c>
      <c r="G193" s="4" t="n">
        <v>33032</v>
      </c>
      <c r="H193" s="4" t="n">
        <v>3303.2</v>
      </c>
      <c r="I193" s="5" t="n">
        <v>37264</v>
      </c>
      <c r="J193" s="5" t="n">
        <v>37894</v>
      </c>
      <c r="K193" s="5" t="n">
        <v>37894</v>
      </c>
      <c r="L193" s="7" t="n">
        <v>202</v>
      </c>
      <c r="M193" s="7" t="s">
        <v>54</v>
      </c>
      <c r="N193" s="67" t="n">
        <v>630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3</v>
      </c>
      <c r="C194" s="71" t="s">
        <v>52</v>
      </c>
      <c r="D194" s="2" t="s">
        <v>434</v>
      </c>
      <c r="E194" s="3" t="n">
        <v>86</v>
      </c>
      <c r="F194" s="3" t="n">
        <v>1236</v>
      </c>
      <c r="G194" s="4" t="n">
        <v>39377.74</v>
      </c>
      <c r="H194" s="4" t="n">
        <v>39377.74</v>
      </c>
      <c r="I194" s="5" t="n">
        <v>36005</v>
      </c>
      <c r="J194" s="5" t="n">
        <v>36799</v>
      </c>
      <c r="K194" s="5" t="n">
        <v>37894</v>
      </c>
      <c r="L194" s="7" t="n">
        <v>202</v>
      </c>
      <c r="M194" s="7" t="s">
        <v>71</v>
      </c>
      <c r="N194" s="67" t="n">
        <v>1889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5</v>
      </c>
      <c r="C195" s="71" t="s">
        <v>52</v>
      </c>
      <c r="D195" s="2" t="s">
        <v>436</v>
      </c>
      <c r="E195" s="3" t="n">
        <v>95</v>
      </c>
      <c r="F195" s="3" t="n">
        <v>2377</v>
      </c>
      <c r="G195" s="4" t="n">
        <v>107754.2</v>
      </c>
      <c r="H195" s="4" t="n">
        <v>44832.03</v>
      </c>
      <c r="I195" s="5" t="n">
        <v>36431</v>
      </c>
      <c r="J195" s="5" t="n">
        <v>37164</v>
      </c>
      <c r="K195" s="5" t="n">
        <v>37894</v>
      </c>
      <c r="L195" s="7" t="n">
        <v>202</v>
      </c>
      <c r="M195" s="7" t="s">
        <v>54</v>
      </c>
      <c r="N195" s="67" t="n">
        <v>1463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7</v>
      </c>
      <c r="C196" s="71" t="s">
        <v>153</v>
      </c>
      <c r="D196" s="2" t="s">
        <v>438</v>
      </c>
      <c r="E196" s="3" t="n">
        <v>20</v>
      </c>
      <c r="F196" s="3" t="n">
        <v>275</v>
      </c>
      <c r="G196" s="4" t="n">
        <v>10424.92</v>
      </c>
      <c r="H196" s="4" t="n">
        <v>10424.92</v>
      </c>
      <c r="I196" s="5" t="n">
        <v>36551</v>
      </c>
      <c r="J196" s="5" t="n">
        <v>37346</v>
      </c>
      <c r="K196" s="5" t="n">
        <v>37894</v>
      </c>
      <c r="L196" s="7" t="n">
        <v>202</v>
      </c>
      <c r="M196" s="7" t="s">
        <v>57</v>
      </c>
      <c r="N196" s="67" t="n">
        <v>1343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39</v>
      </c>
      <c r="C197" s="71" t="s">
        <v>52</v>
      </c>
      <c r="D197" s="2" t="s">
        <v>440</v>
      </c>
      <c r="E197" s="3" t="n">
        <v>50</v>
      </c>
      <c r="F197" s="3" t="n">
        <v>487</v>
      </c>
      <c r="G197" s="4" t="n">
        <v>20415.04</v>
      </c>
      <c r="H197" s="4" t="n">
        <v>20415.04</v>
      </c>
      <c r="I197" s="5" t="n">
        <v>37308</v>
      </c>
      <c r="J197" s="5" t="n">
        <v>37894</v>
      </c>
      <c r="K197" s="5" t="n">
        <v>37894</v>
      </c>
      <c r="L197" s="7" t="n">
        <v>202</v>
      </c>
      <c r="M197" s="7" t="s">
        <v>71</v>
      </c>
      <c r="N197" s="67" t="n">
        <v>586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1</v>
      </c>
      <c r="C198" s="71" t="s">
        <v>52</v>
      </c>
      <c r="D198" s="2" t="s">
        <v>442</v>
      </c>
      <c r="E198" s="3" t="n">
        <v>39</v>
      </c>
      <c r="F198" s="3" t="n">
        <v>515</v>
      </c>
      <c r="G198" s="4" t="n">
        <v>17172.5</v>
      </c>
      <c r="H198" s="4" t="n">
        <v>1717.25</v>
      </c>
      <c r="I198" s="5" t="n">
        <v>37131</v>
      </c>
      <c r="J198" s="5" t="n">
        <v>37894</v>
      </c>
      <c r="K198" s="5" t="n">
        <v>37894</v>
      </c>
      <c r="L198" s="7" t="n">
        <v>202</v>
      </c>
      <c r="M198" s="7" t="s">
        <v>60</v>
      </c>
      <c r="N198" s="67" t="n">
        <v>763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3</v>
      </c>
      <c r="C199" s="71" t="s">
        <v>52</v>
      </c>
      <c r="D199" s="2" t="s">
        <v>444</v>
      </c>
      <c r="E199" s="3" t="n">
        <v>29</v>
      </c>
      <c r="F199" s="3" t="n">
        <v>395</v>
      </c>
      <c r="G199" s="4" t="n">
        <v>26831.3</v>
      </c>
      <c r="H199" s="4" t="n">
        <v>26831.3</v>
      </c>
      <c r="I199" s="5" t="n">
        <v>37319</v>
      </c>
      <c r="J199" s="5" t="n">
        <v>37894</v>
      </c>
      <c r="K199" s="5" t="n">
        <v>37894</v>
      </c>
      <c r="L199" s="7" t="n">
        <v>202</v>
      </c>
      <c r="M199" s="7" t="s">
        <v>86</v>
      </c>
      <c r="N199" s="67" t="n">
        <v>575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5</v>
      </c>
      <c r="C200" s="71" t="s">
        <v>52</v>
      </c>
      <c r="D200" s="2" t="s">
        <v>446</v>
      </c>
      <c r="E200" s="3" t="n">
        <v>5</v>
      </c>
      <c r="F200" s="3" t="n">
        <v>18.5</v>
      </c>
      <c r="G200" s="4" t="n">
        <v>249.75</v>
      </c>
      <c r="H200" s="4" t="n">
        <v>249.75</v>
      </c>
      <c r="I200" s="5" t="n">
        <v>37125</v>
      </c>
      <c r="J200" s="5" t="n">
        <v>37894</v>
      </c>
      <c r="K200" s="5" t="n">
        <v>37894</v>
      </c>
      <c r="L200" s="7" t="n">
        <v>202</v>
      </c>
      <c r="M200" s="7" t="s">
        <v>447</v>
      </c>
      <c r="N200" s="67" t="n">
        <v>769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8</v>
      </c>
      <c r="C201" s="71" t="s">
        <v>52</v>
      </c>
      <c r="D201" s="2" t="s">
        <v>449</v>
      </c>
      <c r="E201" s="3" t="n">
        <v>36</v>
      </c>
      <c r="F201" s="3" t="n">
        <v>898</v>
      </c>
      <c r="G201" s="4" t="n">
        <v>23805.98</v>
      </c>
      <c r="H201" s="4" t="n">
        <v>2380.59</v>
      </c>
      <c r="I201" s="5" t="n">
        <v>37315</v>
      </c>
      <c r="J201" s="5" t="n">
        <v>37894</v>
      </c>
      <c r="K201" s="5" t="n">
        <v>37894</v>
      </c>
      <c r="L201" s="7" t="n">
        <v>202</v>
      </c>
      <c r="M201" s="7" t="s">
        <v>450</v>
      </c>
      <c r="N201" s="67" t="n">
        <v>579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1</v>
      </c>
      <c r="C202" s="71" t="s">
        <v>52</v>
      </c>
      <c r="D202" s="2" t="s">
        <v>452</v>
      </c>
      <c r="E202" s="3" t="n">
        <v>76</v>
      </c>
      <c r="F202" s="3" t="n">
        <v>1864.3</v>
      </c>
      <c r="G202" s="4" t="n">
        <v>57379.8</v>
      </c>
      <c r="H202" s="4" t="n">
        <v>31558.89</v>
      </c>
      <c r="I202" s="5" t="n">
        <v>37172</v>
      </c>
      <c r="J202" s="5" t="n">
        <v>37894</v>
      </c>
      <c r="K202" s="5" t="n">
        <v>37894</v>
      </c>
      <c r="L202" s="7" t="n">
        <v>202</v>
      </c>
      <c r="M202" s="7" t="s">
        <v>157</v>
      </c>
      <c r="N202" s="67" t="n">
        <v>722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3</v>
      </c>
      <c r="C203" s="71" t="s">
        <v>52</v>
      </c>
      <c r="D203" s="2" t="s">
        <v>454</v>
      </c>
      <c r="E203" s="3" t="n">
        <v>27</v>
      </c>
      <c r="F203" s="3" t="n">
        <v>584</v>
      </c>
      <c r="G203" s="4" t="n">
        <v>11316.96</v>
      </c>
      <c r="H203" s="4" t="n">
        <v>11316.96</v>
      </c>
      <c r="I203" s="5" t="n">
        <v>37097</v>
      </c>
      <c r="J203" s="5" t="n">
        <v>37529</v>
      </c>
      <c r="K203" s="5" t="n">
        <v>37894</v>
      </c>
      <c r="L203" s="7" t="n">
        <v>202</v>
      </c>
      <c r="M203" s="7" t="s">
        <v>57</v>
      </c>
      <c r="N203" s="67" t="n">
        <v>797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5</v>
      </c>
      <c r="C204" s="71" t="s">
        <v>52</v>
      </c>
      <c r="D204" s="2" t="s">
        <v>456</v>
      </c>
      <c r="E204" s="3" t="n">
        <v>86</v>
      </c>
      <c r="F204" s="3" t="n">
        <v>1164</v>
      </c>
      <c r="G204" s="4" t="n">
        <v>49036.75</v>
      </c>
      <c r="H204" s="4" t="n">
        <v>49036.75</v>
      </c>
      <c r="I204" s="5" t="n">
        <v>37097</v>
      </c>
      <c r="J204" s="5" t="n">
        <v>37894</v>
      </c>
      <c r="K204" s="5" t="n">
        <v>37894</v>
      </c>
      <c r="L204" s="7" t="n">
        <v>202</v>
      </c>
      <c r="M204" s="7" t="s">
        <v>57</v>
      </c>
      <c r="N204" s="67" t="n">
        <v>797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7</v>
      </c>
      <c r="C205" s="71" t="s">
        <v>153</v>
      </c>
      <c r="D205" s="2" t="s">
        <v>458</v>
      </c>
      <c r="E205" s="3" t="n">
        <v>26</v>
      </c>
      <c r="F205" s="3" t="n">
        <v>605</v>
      </c>
      <c r="G205" s="4" t="n">
        <v>17826.39</v>
      </c>
      <c r="H205" s="4" t="n">
        <v>2546.63</v>
      </c>
      <c r="I205" s="5" t="n">
        <v>36790</v>
      </c>
      <c r="J205" s="5" t="n">
        <v>37529</v>
      </c>
      <c r="K205" s="5" t="n">
        <v>37894</v>
      </c>
      <c r="L205" s="7" t="n">
        <v>202</v>
      </c>
      <c r="M205" s="7" t="s">
        <v>54</v>
      </c>
      <c r="N205" s="67" t="n">
        <v>1104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9</v>
      </c>
      <c r="C206" s="71" t="s">
        <v>52</v>
      </c>
      <c r="D206" s="2" t="s">
        <v>460</v>
      </c>
      <c r="E206" s="3" t="n">
        <v>94</v>
      </c>
      <c r="F206" s="3" t="n">
        <v>1368.4</v>
      </c>
      <c r="G206" s="4" t="n">
        <v>59023.87</v>
      </c>
      <c r="H206" s="4" t="n">
        <v>27798.98</v>
      </c>
      <c r="I206" s="5" t="n">
        <v>36929</v>
      </c>
      <c r="J206" s="5" t="n">
        <v>37894</v>
      </c>
      <c r="K206" s="5" t="n">
        <v>37894</v>
      </c>
      <c r="L206" s="7" t="n">
        <v>202</v>
      </c>
      <c r="M206" s="7" t="s">
        <v>54</v>
      </c>
      <c r="N206" s="67" t="n">
        <v>965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1</v>
      </c>
      <c r="C207" s="71" t="s">
        <v>52</v>
      </c>
      <c r="D207" s="2" t="s">
        <v>462</v>
      </c>
      <c r="E207" s="3" t="n">
        <v>54</v>
      </c>
      <c r="F207" s="3" t="n">
        <v>869</v>
      </c>
      <c r="G207" s="4" t="n">
        <v>35946.67</v>
      </c>
      <c r="H207" s="4" t="n">
        <v>3594.67</v>
      </c>
      <c r="I207" s="5" t="n">
        <v>37148</v>
      </c>
      <c r="J207" s="5" t="n">
        <v>37894</v>
      </c>
      <c r="K207" s="5" t="n">
        <v>37894</v>
      </c>
      <c r="L207" s="7" t="n">
        <v>202</v>
      </c>
      <c r="M207" s="7" t="s">
        <v>450</v>
      </c>
      <c r="N207" s="67" t="n">
        <v>746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3</v>
      </c>
      <c r="C208" s="71" t="s">
        <v>52</v>
      </c>
      <c r="D208" s="2" t="s">
        <v>464</v>
      </c>
      <c r="E208" s="3" t="n">
        <v>101</v>
      </c>
      <c r="F208" s="3" t="n">
        <v>960</v>
      </c>
      <c r="G208" s="4" t="n">
        <v>25966.55</v>
      </c>
      <c r="H208" s="4" t="n">
        <v>25966.55</v>
      </c>
      <c r="I208" s="5" t="n">
        <v>37097</v>
      </c>
      <c r="J208" s="5" t="n">
        <v>37894</v>
      </c>
      <c r="K208" s="5" t="n">
        <v>37894</v>
      </c>
      <c r="L208" s="7" t="n">
        <v>202</v>
      </c>
      <c r="M208" s="7" t="s">
        <v>57</v>
      </c>
      <c r="N208" s="67" t="n">
        <v>797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5</v>
      </c>
      <c r="C209" s="71" t="s">
        <v>52</v>
      </c>
      <c r="D209" s="2" t="s">
        <v>466</v>
      </c>
      <c r="E209" s="3" t="n">
        <v>64</v>
      </c>
      <c r="F209" s="3" t="n">
        <v>400.6</v>
      </c>
      <c r="G209" s="4" t="n">
        <v>31483.4</v>
      </c>
      <c r="H209" s="4" t="n">
        <v>3148.34</v>
      </c>
      <c r="I209" s="5" t="n">
        <v>37397</v>
      </c>
      <c r="J209" s="5" t="n">
        <v>37894</v>
      </c>
      <c r="K209" s="5" t="n">
        <v>37894</v>
      </c>
      <c r="L209" s="7" t="n">
        <v>202</v>
      </c>
      <c r="M209" s="7" t="s">
        <v>467</v>
      </c>
      <c r="N209" s="67" t="n">
        <v>497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8</v>
      </c>
      <c r="C210" s="71" t="s">
        <v>52</v>
      </c>
      <c r="D210" s="2" t="s">
        <v>469</v>
      </c>
      <c r="E210" s="3" t="n">
        <v>208</v>
      </c>
      <c r="F210" s="3" t="n">
        <v>551.4</v>
      </c>
      <c r="G210" s="4" t="n">
        <v>13872.25</v>
      </c>
      <c r="H210" s="4" t="n">
        <v>1387.2</v>
      </c>
      <c r="I210" s="5" t="n">
        <v>37265</v>
      </c>
      <c r="J210" s="5" t="n">
        <v>37894</v>
      </c>
      <c r="K210" s="5" t="n">
        <v>37894</v>
      </c>
      <c r="L210" s="7" t="n">
        <v>202</v>
      </c>
      <c r="M210" s="7" t="s">
        <v>470</v>
      </c>
      <c r="N210" s="67" t="n">
        <v>62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1</v>
      </c>
      <c r="C211" s="73" t="s">
        <v>52</v>
      </c>
      <c r="D211" s="0" t="s">
        <v>472</v>
      </c>
      <c r="E211" s="74" t="n">
        <v>64</v>
      </c>
      <c r="F211" s="74" t="n">
        <v>524.2</v>
      </c>
      <c r="G211" s="75" t="n">
        <v>23793.28</v>
      </c>
      <c r="H211" s="75" t="n">
        <v>2379.33</v>
      </c>
      <c r="I211" s="76" t="n">
        <v>37228</v>
      </c>
      <c r="J211" s="76" t="n">
        <v>37894</v>
      </c>
      <c r="K211" s="76" t="n">
        <v>37894</v>
      </c>
      <c r="L211" s="77" t="n">
        <v>202</v>
      </c>
      <c r="M211" s="77" t="s">
        <v>393</v>
      </c>
      <c r="N211" s="78" t="n">
        <v>666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3</v>
      </c>
      <c r="C212" s="73" t="s">
        <v>52</v>
      </c>
      <c r="D212" s="0" t="s">
        <v>474</v>
      </c>
      <c r="E212" s="74" t="n">
        <v>50</v>
      </c>
      <c r="F212" s="74" t="n">
        <v>729.3</v>
      </c>
      <c r="G212" s="75" t="n">
        <v>17418.45</v>
      </c>
      <c r="H212" s="75" t="n">
        <v>17418.45</v>
      </c>
      <c r="I212" s="76" t="n">
        <v>36791</v>
      </c>
      <c r="J212" s="76" t="n">
        <v>37529</v>
      </c>
      <c r="K212" s="76" t="n">
        <v>37894</v>
      </c>
      <c r="L212" s="77" t="n">
        <v>202</v>
      </c>
      <c r="M212" s="77" t="s">
        <v>475</v>
      </c>
      <c r="N212" s="78" t="n">
        <v>1103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6</v>
      </c>
      <c r="C213" s="73" t="s">
        <v>52</v>
      </c>
      <c r="D213" s="0" t="s">
        <v>477</v>
      </c>
      <c r="E213" s="74" t="n">
        <v>74.7</v>
      </c>
      <c r="F213" s="74" t="n">
        <v>1161</v>
      </c>
      <c r="G213" s="75" t="n">
        <v>36499.81</v>
      </c>
      <c r="H213" s="75" t="n">
        <v>36499.81</v>
      </c>
      <c r="I213" s="76" t="n">
        <v>37284</v>
      </c>
      <c r="J213" s="76" t="n">
        <v>37894</v>
      </c>
      <c r="K213" s="76" t="n">
        <v>37894</v>
      </c>
      <c r="L213" s="77" t="n">
        <v>202</v>
      </c>
      <c r="M213" s="77" t="s">
        <v>60</v>
      </c>
      <c r="N213" s="78" t="n">
        <v>61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8</v>
      </c>
      <c r="C214" s="73" t="s">
        <v>52</v>
      </c>
      <c r="D214" s="0" t="s">
        <v>479</v>
      </c>
      <c r="E214" s="74" t="n">
        <v>78</v>
      </c>
      <c r="F214" s="74" t="n">
        <v>1399.6</v>
      </c>
      <c r="G214" s="75" t="n">
        <v>48050.4</v>
      </c>
      <c r="H214" s="75" t="n">
        <v>4805.04</v>
      </c>
      <c r="I214" s="76" t="n">
        <v>37327</v>
      </c>
      <c r="J214" s="76" t="n">
        <v>37894</v>
      </c>
      <c r="K214" s="76" t="n">
        <v>37894</v>
      </c>
      <c r="L214" s="77" t="n">
        <v>202</v>
      </c>
      <c r="M214" s="77" t="s">
        <v>480</v>
      </c>
      <c r="N214" s="78" t="n">
        <v>567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1</v>
      </c>
      <c r="C215" s="73" t="s">
        <v>52</v>
      </c>
      <c r="D215" s="0" t="s">
        <v>482</v>
      </c>
      <c r="E215" s="74" t="n">
        <v>100</v>
      </c>
      <c r="F215" s="74" t="n">
        <v>1130.6</v>
      </c>
      <c r="G215" s="75" t="n">
        <v>38952.92</v>
      </c>
      <c r="H215" s="75" t="n">
        <v>15191.64</v>
      </c>
      <c r="I215" s="76" t="n">
        <v>37327</v>
      </c>
      <c r="J215" s="76" t="n">
        <v>37894</v>
      </c>
      <c r="K215" s="76" t="n">
        <v>37894</v>
      </c>
      <c r="L215" s="77" t="n">
        <v>202</v>
      </c>
      <c r="M215" s="77" t="s">
        <v>483</v>
      </c>
      <c r="N215" s="78" t="n">
        <v>567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4</v>
      </c>
      <c r="C216" s="73" t="s">
        <v>52</v>
      </c>
      <c r="D216" s="0" t="s">
        <v>485</v>
      </c>
      <c r="E216" s="74" t="n">
        <v>7</v>
      </c>
      <c r="F216" s="74" t="n">
        <v>34</v>
      </c>
      <c r="G216" s="75" t="n">
        <v>408</v>
      </c>
      <c r="H216" s="75" t="n">
        <v>40.8</v>
      </c>
      <c r="I216" s="76" t="n">
        <v>37134</v>
      </c>
      <c r="J216" s="76" t="n">
        <v>37894</v>
      </c>
      <c r="K216" s="76" t="n">
        <v>37894</v>
      </c>
      <c r="L216" s="77" t="n">
        <v>202</v>
      </c>
      <c r="M216" s="77" t="s">
        <v>486</v>
      </c>
      <c r="N216" s="78" t="n">
        <v>760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7</v>
      </c>
      <c r="C217" s="73" t="s">
        <v>52</v>
      </c>
      <c r="D217" s="0" t="s">
        <v>488</v>
      </c>
      <c r="E217" s="74" t="n">
        <v>92</v>
      </c>
      <c r="F217" s="74" t="n">
        <v>476.2</v>
      </c>
      <c r="G217" s="75" t="n">
        <v>8847.1</v>
      </c>
      <c r="H217" s="75" t="n">
        <v>8847.1</v>
      </c>
      <c r="I217" s="76" t="n">
        <v>37397</v>
      </c>
      <c r="J217" s="76" t="n">
        <v>37894</v>
      </c>
      <c r="K217" s="76" t="n">
        <v>37894</v>
      </c>
      <c r="L217" s="77" t="n">
        <v>202</v>
      </c>
      <c r="M217" s="77" t="s">
        <v>276</v>
      </c>
      <c r="N217" s="78" t="n">
        <v>497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9</v>
      </c>
      <c r="C218" s="73" t="s">
        <v>52</v>
      </c>
      <c r="D218" s="0" t="s">
        <v>490</v>
      </c>
      <c r="E218" s="74" t="n">
        <v>125</v>
      </c>
      <c r="F218" s="74" t="n">
        <v>1088</v>
      </c>
      <c r="G218" s="75" t="n">
        <v>39001.52</v>
      </c>
      <c r="H218" s="75" t="n">
        <v>5571.65</v>
      </c>
      <c r="I218" s="76" t="n">
        <v>36788</v>
      </c>
      <c r="J218" s="76" t="n">
        <v>37529</v>
      </c>
      <c r="K218" s="76" t="n">
        <v>37894</v>
      </c>
      <c r="L218" s="77" t="n">
        <v>202</v>
      </c>
      <c r="M218" s="77" t="s">
        <v>273</v>
      </c>
      <c r="N218" s="78" t="n">
        <v>1106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1</v>
      </c>
      <c r="C219" s="73" t="s">
        <v>52</v>
      </c>
      <c r="D219" s="0" t="s">
        <v>492</v>
      </c>
      <c r="E219" s="74" t="n">
        <v>41</v>
      </c>
      <c r="F219" s="74" t="n">
        <v>791.2</v>
      </c>
      <c r="G219" s="75" t="n">
        <v>26253.05</v>
      </c>
      <c r="H219" s="75" t="n">
        <v>2625.31</v>
      </c>
      <c r="I219" s="76" t="n">
        <v>37273</v>
      </c>
      <c r="J219" s="76" t="n">
        <v>37894</v>
      </c>
      <c r="K219" s="76" t="n">
        <v>37894</v>
      </c>
      <c r="L219" s="77" t="n">
        <v>202</v>
      </c>
      <c r="M219" s="77" t="s">
        <v>86</v>
      </c>
      <c r="N219" s="78" t="n">
        <v>621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3</v>
      </c>
      <c r="C220" s="73" t="s">
        <v>52</v>
      </c>
      <c r="D220" s="0" t="s">
        <v>494</v>
      </c>
      <c r="E220" s="74" t="n">
        <v>9</v>
      </c>
      <c r="F220" s="74" t="n">
        <v>38.8</v>
      </c>
      <c r="G220" s="75" t="n">
        <v>465.6</v>
      </c>
      <c r="H220" s="75" t="n">
        <v>46.56</v>
      </c>
      <c r="I220" s="76" t="n">
        <v>37134</v>
      </c>
      <c r="J220" s="76" t="n">
        <v>37894</v>
      </c>
      <c r="K220" s="76" t="n">
        <v>37894</v>
      </c>
      <c r="L220" s="77" t="n">
        <v>202</v>
      </c>
      <c r="M220" s="77" t="s">
        <v>486</v>
      </c>
      <c r="N220" s="78" t="n">
        <v>760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5</v>
      </c>
      <c r="C221" s="73" t="s">
        <v>52</v>
      </c>
      <c r="D221" s="0" t="s">
        <v>496</v>
      </c>
      <c r="E221" s="74" t="n">
        <v>120</v>
      </c>
      <c r="F221" s="74" t="n">
        <v>1260</v>
      </c>
      <c r="G221" s="75" t="n">
        <v>45083.45</v>
      </c>
      <c r="H221" s="75" t="n">
        <v>4508.35</v>
      </c>
      <c r="I221" s="76" t="n">
        <v>37176</v>
      </c>
      <c r="J221" s="76" t="n">
        <v>37894</v>
      </c>
      <c r="K221" s="76" t="n">
        <v>37894</v>
      </c>
      <c r="L221" s="77" t="n">
        <v>202</v>
      </c>
      <c r="M221" s="77" t="s">
        <v>450</v>
      </c>
      <c r="N221" s="78" t="n">
        <v>718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7</v>
      </c>
      <c r="C222" s="73" t="s">
        <v>52</v>
      </c>
      <c r="D222" s="0" t="s">
        <v>498</v>
      </c>
      <c r="E222" s="74" t="n">
        <v>31</v>
      </c>
      <c r="F222" s="74" t="n">
        <v>162.2</v>
      </c>
      <c r="G222" s="75" t="n">
        <v>26801.3</v>
      </c>
      <c r="H222" s="75" t="n">
        <v>2680.13</v>
      </c>
      <c r="I222" s="76" t="n">
        <v>37266</v>
      </c>
      <c r="J222" s="76" t="n">
        <v>37894</v>
      </c>
      <c r="K222" s="76" t="n">
        <v>37894</v>
      </c>
      <c r="L222" s="77" t="n">
        <v>202</v>
      </c>
      <c r="M222" s="77" t="s">
        <v>254</v>
      </c>
      <c r="N222" s="78" t="n">
        <v>628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9</v>
      </c>
      <c r="C223" s="73" t="s">
        <v>52</v>
      </c>
      <c r="D223" s="0" t="s">
        <v>500</v>
      </c>
      <c r="E223" s="74" t="n">
        <v>36</v>
      </c>
      <c r="F223" s="74" t="n">
        <v>489.86</v>
      </c>
      <c r="G223" s="75" t="n">
        <v>39128</v>
      </c>
      <c r="H223" s="75" t="n">
        <v>41084.4</v>
      </c>
      <c r="I223" s="76" t="n">
        <v>36452</v>
      </c>
      <c r="J223" s="76" t="n">
        <v>37164</v>
      </c>
      <c r="K223" s="76" t="n">
        <v>37894</v>
      </c>
      <c r="L223" s="77" t="n">
        <v>202</v>
      </c>
      <c r="M223" s="77" t="s">
        <v>501</v>
      </c>
      <c r="N223" s="78" t="n">
        <v>1442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2</v>
      </c>
      <c r="C224" s="73" t="s">
        <v>52</v>
      </c>
      <c r="D224" s="0" t="s">
        <v>503</v>
      </c>
      <c r="E224" s="74" t="n">
        <v>46</v>
      </c>
      <c r="F224" s="74" t="n">
        <v>938.2</v>
      </c>
      <c r="G224" s="75" t="n">
        <v>41345.95</v>
      </c>
      <c r="H224" s="75" t="n">
        <v>4134.6</v>
      </c>
      <c r="I224" s="76" t="n">
        <v>37152</v>
      </c>
      <c r="J224" s="76" t="n">
        <v>37894</v>
      </c>
      <c r="K224" s="76" t="n">
        <v>37894</v>
      </c>
      <c r="L224" s="77" t="n">
        <v>202</v>
      </c>
      <c r="M224" s="77" t="s">
        <v>86</v>
      </c>
      <c r="N224" s="78" t="n">
        <v>742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4</v>
      </c>
      <c r="C225" s="73" t="s">
        <v>52</v>
      </c>
      <c r="D225" s="0" t="s">
        <v>505</v>
      </c>
      <c r="E225" s="74" t="n">
        <v>48.7</v>
      </c>
      <c r="F225" s="74" t="n">
        <v>717</v>
      </c>
      <c r="G225" s="75" t="n">
        <v>4732.2</v>
      </c>
      <c r="H225" s="75" t="n">
        <v>4732.2</v>
      </c>
      <c r="I225" s="76" t="n">
        <v>37476</v>
      </c>
      <c r="J225" s="76" t="n">
        <v>37894</v>
      </c>
      <c r="K225" s="76" t="n">
        <v>37894</v>
      </c>
      <c r="L225" s="77" t="n">
        <v>202</v>
      </c>
      <c r="M225" s="77" t="s">
        <v>506</v>
      </c>
      <c r="N225" s="78" t="n">
        <v>418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7</v>
      </c>
      <c r="C226" s="73" t="s">
        <v>52</v>
      </c>
      <c r="D226" s="0" t="s">
        <v>508</v>
      </c>
      <c r="E226" s="74" t="n">
        <v>35</v>
      </c>
      <c r="F226" s="74" t="n">
        <v>382.8</v>
      </c>
      <c r="G226" s="75" t="n">
        <v>11260.4</v>
      </c>
      <c r="H226" s="75" t="n">
        <v>1126.04</v>
      </c>
      <c r="I226" s="76" t="n">
        <v>37131</v>
      </c>
      <c r="J226" s="76" t="n">
        <v>37894</v>
      </c>
      <c r="K226" s="76" t="n">
        <v>37894</v>
      </c>
      <c r="L226" s="77" t="n">
        <v>202</v>
      </c>
      <c r="M226" s="77" t="s">
        <v>509</v>
      </c>
      <c r="N226" s="78" t="n">
        <v>763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0</v>
      </c>
      <c r="C227" s="73" t="s">
        <v>52</v>
      </c>
      <c r="D227" s="0" t="s">
        <v>511</v>
      </c>
      <c r="E227" s="74" t="n">
        <v>29</v>
      </c>
      <c r="F227" s="74" t="n">
        <v>330.2</v>
      </c>
      <c r="G227" s="75" t="n">
        <v>12765.85</v>
      </c>
      <c r="H227" s="75" t="n">
        <v>1276.95</v>
      </c>
      <c r="I227" s="76" t="n">
        <v>37334</v>
      </c>
      <c r="J227" s="76" t="n">
        <v>37894</v>
      </c>
      <c r="K227" s="76" t="n">
        <v>37894</v>
      </c>
      <c r="L227" s="77" t="n">
        <v>202</v>
      </c>
      <c r="M227" s="77" t="s">
        <v>83</v>
      </c>
      <c r="N227" s="78" t="n">
        <v>560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2</v>
      </c>
      <c r="C228" s="73" t="s">
        <v>52</v>
      </c>
      <c r="D228" s="0" t="s">
        <v>513</v>
      </c>
      <c r="E228" s="74" t="n">
        <v>100</v>
      </c>
      <c r="F228" s="74" t="n">
        <v>1522.01</v>
      </c>
      <c r="G228" s="75" t="n">
        <v>23351.87</v>
      </c>
      <c r="H228" s="75" t="n">
        <v>14011.12</v>
      </c>
      <c r="I228" s="76" t="n">
        <v>37148</v>
      </c>
      <c r="J228" s="76" t="n">
        <v>37894</v>
      </c>
      <c r="K228" s="76" t="n">
        <v>37894</v>
      </c>
      <c r="L228" s="77" t="n">
        <v>202</v>
      </c>
      <c r="M228" s="77" t="s">
        <v>514</v>
      </c>
      <c r="N228" s="78" t="n">
        <v>746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5</v>
      </c>
      <c r="C229" s="73" t="s">
        <v>52</v>
      </c>
      <c r="D229" s="0" t="s">
        <v>516</v>
      </c>
      <c r="E229" s="74" t="n">
        <v>56</v>
      </c>
      <c r="F229" s="74" t="n">
        <v>1306.2</v>
      </c>
      <c r="G229" s="75" t="n">
        <v>38158.5</v>
      </c>
      <c r="H229" s="75" t="n">
        <v>26710.95</v>
      </c>
      <c r="I229" s="76" t="n">
        <v>37126</v>
      </c>
      <c r="J229" s="76" t="n">
        <v>37894</v>
      </c>
      <c r="K229" s="76" t="n">
        <v>37894</v>
      </c>
      <c r="L229" s="77" t="n">
        <v>202</v>
      </c>
      <c r="M229" s="77" t="s">
        <v>314</v>
      </c>
      <c r="N229" s="78" t="n">
        <v>768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7</v>
      </c>
      <c r="C230" s="73" t="s">
        <v>52</v>
      </c>
      <c r="D230" s="0" t="s">
        <v>518</v>
      </c>
      <c r="E230" s="74" t="n">
        <v>33</v>
      </c>
      <c r="F230" s="74" t="n">
        <v>749</v>
      </c>
      <c r="G230" s="75" t="n">
        <v>26165.1</v>
      </c>
      <c r="H230" s="75" t="n">
        <v>26165.1</v>
      </c>
      <c r="I230" s="76" t="n">
        <v>37124</v>
      </c>
      <c r="J230" s="76" t="n">
        <v>37894</v>
      </c>
      <c r="K230" s="76" t="n">
        <v>37894</v>
      </c>
      <c r="L230" s="77" t="n">
        <v>202</v>
      </c>
      <c r="M230" s="77" t="s">
        <v>57</v>
      </c>
      <c r="N230" s="78" t="n">
        <v>770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9</v>
      </c>
      <c r="C231" s="73" t="s">
        <v>52</v>
      </c>
      <c r="D231" s="0" t="s">
        <v>520</v>
      </c>
      <c r="E231" s="74" t="n">
        <v>94</v>
      </c>
      <c r="F231" s="74" t="n">
        <v>2221</v>
      </c>
      <c r="G231" s="75" t="n">
        <v>75514.3</v>
      </c>
      <c r="H231" s="75" t="n">
        <v>75514.3</v>
      </c>
      <c r="I231" s="76" t="n">
        <v>37124</v>
      </c>
      <c r="J231" s="76" t="n">
        <v>37894</v>
      </c>
      <c r="K231" s="76" t="n">
        <v>37894</v>
      </c>
      <c r="L231" s="77" t="n">
        <v>202</v>
      </c>
      <c r="M231" s="77" t="s">
        <v>57</v>
      </c>
      <c r="N231" s="78" t="n">
        <v>770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1</v>
      </c>
      <c r="C232" s="73" t="s">
        <v>52</v>
      </c>
      <c r="D232" s="0" t="s">
        <v>522</v>
      </c>
      <c r="E232" s="74" t="n">
        <v>394</v>
      </c>
      <c r="F232" s="74" t="n">
        <v>3453</v>
      </c>
      <c r="G232" s="75" t="n">
        <v>141021.6</v>
      </c>
      <c r="H232" s="75" t="n">
        <v>141021.6</v>
      </c>
      <c r="I232" s="76" t="n">
        <v>37396</v>
      </c>
      <c r="J232" s="76" t="n">
        <v>37894</v>
      </c>
      <c r="K232" s="76" t="n">
        <v>37894</v>
      </c>
      <c r="L232" s="77" t="n">
        <v>202</v>
      </c>
      <c r="M232" s="77" t="s">
        <v>319</v>
      </c>
      <c r="N232" s="78" t="n">
        <v>498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3</v>
      </c>
      <c r="C233" s="73" t="s">
        <v>52</v>
      </c>
      <c r="D233" s="0" t="s">
        <v>524</v>
      </c>
      <c r="E233" s="74" t="n">
        <v>21</v>
      </c>
      <c r="F233" s="74" t="n">
        <v>247.8</v>
      </c>
      <c r="G233" s="75" t="n">
        <v>13471.6</v>
      </c>
      <c r="H233" s="75" t="n">
        <v>1347.16</v>
      </c>
      <c r="I233" s="76" t="n">
        <v>37132</v>
      </c>
      <c r="J233" s="76" t="n">
        <v>37894</v>
      </c>
      <c r="K233" s="76" t="n">
        <v>37894</v>
      </c>
      <c r="L233" s="77" t="n">
        <v>202</v>
      </c>
      <c r="M233" s="77" t="s">
        <v>450</v>
      </c>
      <c r="N233" s="78" t="n">
        <v>762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5</v>
      </c>
      <c r="C234" s="73" t="s">
        <v>52</v>
      </c>
      <c r="D234" s="0" t="s">
        <v>526</v>
      </c>
      <c r="E234" s="74" t="n">
        <v>24</v>
      </c>
      <c r="F234" s="74" t="n">
        <v>287.7</v>
      </c>
      <c r="G234" s="75" t="n">
        <v>10729.4</v>
      </c>
      <c r="H234" s="75" t="n">
        <v>1072.94</v>
      </c>
      <c r="I234" s="76" t="n">
        <v>37134</v>
      </c>
      <c r="J234" s="76" t="n">
        <v>37894</v>
      </c>
      <c r="K234" s="76" t="n">
        <v>37894</v>
      </c>
      <c r="L234" s="77" t="n">
        <v>202</v>
      </c>
      <c r="M234" s="77" t="s">
        <v>324</v>
      </c>
      <c r="N234" s="78" t="n">
        <v>760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7</v>
      </c>
      <c r="C235" s="73" t="s">
        <v>52</v>
      </c>
      <c r="D235" s="0" t="s">
        <v>528</v>
      </c>
      <c r="E235" s="74" t="n">
        <v>99</v>
      </c>
      <c r="F235" s="74" t="n">
        <v>1066</v>
      </c>
      <c r="G235" s="75" t="n">
        <v>135270.8</v>
      </c>
      <c r="H235" s="75" t="n">
        <v>90631.44</v>
      </c>
      <c r="I235" s="76" t="n">
        <v>37123</v>
      </c>
      <c r="J235" s="76" t="n">
        <v>37894</v>
      </c>
      <c r="K235" s="76" t="n">
        <v>37894</v>
      </c>
      <c r="L235" s="77" t="n">
        <v>202</v>
      </c>
      <c r="M235" s="77" t="s">
        <v>483</v>
      </c>
      <c r="N235" s="78" t="n">
        <v>771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9</v>
      </c>
      <c r="C236" s="73" t="s">
        <v>52</v>
      </c>
      <c r="D236" s="0" t="s">
        <v>530</v>
      </c>
      <c r="E236" s="74" t="n">
        <v>105</v>
      </c>
      <c r="F236" s="74" t="n">
        <v>2718.3</v>
      </c>
      <c r="G236" s="75" t="n">
        <v>99520.99</v>
      </c>
      <c r="H236" s="75" t="n">
        <v>49760.89</v>
      </c>
      <c r="I236" s="76" t="n">
        <v>37176</v>
      </c>
      <c r="J236" s="76" t="n">
        <v>37894</v>
      </c>
      <c r="K236" s="76" t="n">
        <v>37894</v>
      </c>
      <c r="L236" s="77" t="n">
        <v>202</v>
      </c>
      <c r="M236" s="77" t="s">
        <v>450</v>
      </c>
      <c r="N236" s="78" t="n">
        <v>718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1</v>
      </c>
      <c r="C237" s="73" t="s">
        <v>52</v>
      </c>
      <c r="D237" s="0" t="s">
        <v>532</v>
      </c>
      <c r="E237" s="74" t="n">
        <v>155</v>
      </c>
      <c r="F237" s="74" t="n">
        <v>1166.6</v>
      </c>
      <c r="G237" s="75" t="n">
        <v>28846.82</v>
      </c>
      <c r="H237" s="75" t="n">
        <v>9519.45</v>
      </c>
      <c r="I237" s="76" t="n">
        <v>37397</v>
      </c>
      <c r="J237" s="76" t="n">
        <v>37894</v>
      </c>
      <c r="K237" s="76" t="n">
        <v>37894</v>
      </c>
      <c r="L237" s="77" t="n">
        <v>202</v>
      </c>
      <c r="M237" s="77" t="s">
        <v>276</v>
      </c>
      <c r="N237" s="78" t="n">
        <v>497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3</v>
      </c>
      <c r="C238" s="73" t="s">
        <v>52</v>
      </c>
      <c r="D238" s="0" t="s">
        <v>534</v>
      </c>
      <c r="E238" s="74" t="n">
        <v>182</v>
      </c>
      <c r="F238" s="74" t="n">
        <v>1997.2</v>
      </c>
      <c r="G238" s="75" t="n">
        <v>45486.5</v>
      </c>
      <c r="H238" s="75" t="n">
        <v>45486.5</v>
      </c>
      <c r="I238" s="76" t="n">
        <v>37125</v>
      </c>
      <c r="J238" s="76" t="n">
        <v>37894</v>
      </c>
      <c r="K238" s="76" t="n">
        <v>37894</v>
      </c>
      <c r="L238" s="77" t="n">
        <v>202</v>
      </c>
      <c r="M238" s="77" t="s">
        <v>480</v>
      </c>
      <c r="N238" s="78" t="n">
        <v>769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5</v>
      </c>
      <c r="C239" s="73" t="s">
        <v>52</v>
      </c>
      <c r="D239" s="0" t="s">
        <v>536</v>
      </c>
      <c r="E239" s="74" t="n">
        <v>30</v>
      </c>
      <c r="F239" s="74" t="n">
        <v>334.9</v>
      </c>
      <c r="G239" s="75" t="n">
        <v>10600.22</v>
      </c>
      <c r="H239" s="75" t="n">
        <v>1060.02</v>
      </c>
      <c r="I239" s="76" t="n">
        <v>37132</v>
      </c>
      <c r="J239" s="76" t="n">
        <v>37894</v>
      </c>
      <c r="K239" s="76" t="n">
        <v>37894</v>
      </c>
      <c r="L239" s="77" t="n">
        <v>202</v>
      </c>
      <c r="M239" s="77" t="s">
        <v>60</v>
      </c>
      <c r="N239" s="78" t="n">
        <v>762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7</v>
      </c>
      <c r="C240" s="73" t="s">
        <v>52</v>
      </c>
      <c r="D240" s="0" t="s">
        <v>538</v>
      </c>
      <c r="E240" s="74" t="n">
        <v>9</v>
      </c>
      <c r="F240" s="74" t="n">
        <v>17</v>
      </c>
      <c r="G240" s="75" t="n">
        <v>170</v>
      </c>
      <c r="H240" s="75" t="n">
        <v>170</v>
      </c>
      <c r="I240" s="76" t="n">
        <v>37545</v>
      </c>
      <c r="J240" s="76" t="n">
        <v>37910</v>
      </c>
      <c r="K240" s="76" t="n">
        <v>37910</v>
      </c>
      <c r="L240" s="77" t="n">
        <v>218</v>
      </c>
      <c r="M240" s="77" t="s">
        <v>539</v>
      </c>
      <c r="N240" s="78" t="n">
        <v>365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0</v>
      </c>
      <c r="C241" s="73" t="s">
        <v>52</v>
      </c>
      <c r="D241" s="0" t="s">
        <v>541</v>
      </c>
      <c r="E241" s="74" t="n">
        <v>106</v>
      </c>
      <c r="F241" s="74" t="n">
        <v>388</v>
      </c>
      <c r="G241" s="75" t="n">
        <v>574.2</v>
      </c>
      <c r="H241" s="75" t="n">
        <v>600.3</v>
      </c>
      <c r="I241" s="76" t="n">
        <v>36689</v>
      </c>
      <c r="J241" s="76" t="n">
        <v>37210</v>
      </c>
      <c r="K241" s="76" t="n">
        <v>37940</v>
      </c>
      <c r="L241" s="77" t="n">
        <v>248</v>
      </c>
      <c r="M241" s="77" t="s">
        <v>542</v>
      </c>
      <c r="N241" s="78" t="n">
        <v>1251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3</v>
      </c>
      <c r="C242" s="73" t="s">
        <v>52</v>
      </c>
      <c r="D242" s="0" t="s">
        <v>544</v>
      </c>
      <c r="E242" s="74" t="n">
        <v>49</v>
      </c>
      <c r="F242" s="74" t="n">
        <v>347</v>
      </c>
      <c r="G242" s="75" t="n">
        <v>1847.6</v>
      </c>
      <c r="H242" s="75" t="n">
        <v>184.76</v>
      </c>
      <c r="I242" s="76" t="n">
        <v>37396</v>
      </c>
      <c r="J242" s="76" t="n">
        <v>37945</v>
      </c>
      <c r="K242" s="76" t="n">
        <v>37945</v>
      </c>
      <c r="L242" s="77" t="n">
        <v>253</v>
      </c>
      <c r="M242" s="77" t="s">
        <v>273</v>
      </c>
      <c r="N242" s="78" t="n">
        <v>549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5</v>
      </c>
      <c r="C243" s="73" t="s">
        <v>52</v>
      </c>
      <c r="D243" s="0" t="s">
        <v>546</v>
      </c>
      <c r="E243" s="74" t="n">
        <v>189</v>
      </c>
      <c r="F243" s="74" t="n">
        <v>1391</v>
      </c>
      <c r="G243" s="75" t="n">
        <v>157041.4</v>
      </c>
      <c r="H243" s="75" t="n">
        <v>106084</v>
      </c>
      <c r="I243" s="76" t="n">
        <v>36846</v>
      </c>
      <c r="J243" s="76" t="n">
        <v>37590</v>
      </c>
      <c r="K243" s="76" t="n">
        <v>37955</v>
      </c>
      <c r="L243" s="77" t="n">
        <v>263</v>
      </c>
      <c r="M243" s="77" t="s">
        <v>130</v>
      </c>
      <c r="N243" s="78" t="n">
        <v>1109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7</v>
      </c>
      <c r="C244" s="73" t="s">
        <v>52</v>
      </c>
      <c r="D244" s="0" t="s">
        <v>548</v>
      </c>
      <c r="E244" s="74" t="n">
        <v>22</v>
      </c>
      <c r="F244" s="74" t="n">
        <v>414</v>
      </c>
      <c r="G244" s="75" t="n">
        <v>17496.14</v>
      </c>
      <c r="H244" s="75" t="n">
        <v>8961.44</v>
      </c>
      <c r="I244" s="76" t="n">
        <v>37007</v>
      </c>
      <c r="J244" s="76" t="n">
        <v>37590</v>
      </c>
      <c r="K244" s="76" t="n">
        <v>37955</v>
      </c>
      <c r="L244" s="77" t="n">
        <v>263</v>
      </c>
      <c r="M244" s="77" t="s">
        <v>314</v>
      </c>
      <c r="N244" s="78" t="n">
        <v>948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9</v>
      </c>
      <c r="C245" s="73" t="s">
        <v>52</v>
      </c>
      <c r="D245" s="0" t="s">
        <v>550</v>
      </c>
      <c r="E245" s="74" t="n">
        <v>35</v>
      </c>
      <c r="F245" s="74" t="n">
        <v>633.5</v>
      </c>
      <c r="G245" s="75" t="n">
        <v>24554.35</v>
      </c>
      <c r="H245" s="75" t="n">
        <v>2455.44</v>
      </c>
      <c r="I245" s="76" t="n">
        <v>37273</v>
      </c>
      <c r="J245" s="76" t="n">
        <v>37956</v>
      </c>
      <c r="K245" s="76" t="n">
        <v>37956</v>
      </c>
      <c r="L245" s="77" t="n">
        <v>264</v>
      </c>
      <c r="M245" s="77" t="s">
        <v>450</v>
      </c>
      <c r="N245" s="78" t="n">
        <v>683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1</v>
      </c>
      <c r="C246" s="73" t="s">
        <v>52</v>
      </c>
      <c r="D246" s="0" t="s">
        <v>552</v>
      </c>
      <c r="E246" s="74" t="n">
        <v>45</v>
      </c>
      <c r="F246" s="74" t="n">
        <v>470</v>
      </c>
      <c r="G246" s="75" t="n">
        <v>29504.25</v>
      </c>
      <c r="H246" s="75" t="n">
        <v>2950.43</v>
      </c>
      <c r="I246" s="76" t="n">
        <v>37273</v>
      </c>
      <c r="J246" s="76" t="n">
        <v>37956</v>
      </c>
      <c r="K246" s="76" t="n">
        <v>37956</v>
      </c>
      <c r="L246" s="77" t="n">
        <v>264</v>
      </c>
      <c r="M246" s="77" t="s">
        <v>450</v>
      </c>
      <c r="N246" s="78" t="n">
        <v>683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3</v>
      </c>
      <c r="C247" s="73" t="s">
        <v>52</v>
      </c>
      <c r="D247" s="0" t="s">
        <v>554</v>
      </c>
      <c r="E247" s="74" t="n">
        <v>22</v>
      </c>
      <c r="F247" s="74" t="n">
        <v>286.6</v>
      </c>
      <c r="G247" s="75" t="n">
        <v>19321</v>
      </c>
      <c r="H247" s="75" t="n">
        <v>1932.1</v>
      </c>
      <c r="I247" s="76" t="n">
        <v>37273</v>
      </c>
      <c r="J247" s="76" t="n">
        <v>37956</v>
      </c>
      <c r="K247" s="76" t="n">
        <v>37956</v>
      </c>
      <c r="L247" s="77" t="n">
        <v>264</v>
      </c>
      <c r="M247" s="77" t="s">
        <v>450</v>
      </c>
      <c r="N247" s="78" t="n">
        <v>683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5</v>
      </c>
      <c r="C248" s="73" t="s">
        <v>52</v>
      </c>
      <c r="D248" s="0" t="s">
        <v>556</v>
      </c>
      <c r="E248" s="74" t="n">
        <v>6</v>
      </c>
      <c r="F248" s="74" t="n">
        <v>143.14</v>
      </c>
      <c r="G248" s="75" t="n">
        <v>1437.47</v>
      </c>
      <c r="H248" s="75" t="n">
        <v>1437.47</v>
      </c>
      <c r="I248" s="76" t="n">
        <v>36468</v>
      </c>
      <c r="J248" s="76" t="n">
        <v>37256</v>
      </c>
      <c r="K248" s="76" t="n">
        <v>37986</v>
      </c>
      <c r="L248" s="77" t="n">
        <v>294</v>
      </c>
      <c r="M248" s="77" t="s">
        <v>89</v>
      </c>
      <c r="N248" s="78" t="n">
        <v>151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7</v>
      </c>
      <c r="C249" s="73" t="s">
        <v>153</v>
      </c>
      <c r="D249" s="0" t="s">
        <v>558</v>
      </c>
      <c r="E249" s="74" t="n">
        <v>67</v>
      </c>
      <c r="F249" s="74" t="n">
        <v>1206.2</v>
      </c>
      <c r="G249" s="75" t="n">
        <v>44377.01</v>
      </c>
      <c r="H249" s="75" t="n">
        <v>4437.7</v>
      </c>
      <c r="I249" s="76" t="n">
        <v>37266</v>
      </c>
      <c r="J249" s="76" t="n">
        <v>37986</v>
      </c>
      <c r="K249" s="76" t="n">
        <v>37986</v>
      </c>
      <c r="L249" s="77" t="n">
        <v>294</v>
      </c>
      <c r="M249" s="77" t="s">
        <v>54</v>
      </c>
      <c r="N249" s="78" t="n">
        <v>720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9</v>
      </c>
      <c r="C250" s="73" t="s">
        <v>52</v>
      </c>
      <c r="D250" s="0" t="s">
        <v>560</v>
      </c>
      <c r="E250" s="74" t="n">
        <v>17</v>
      </c>
      <c r="F250" s="74" t="n">
        <v>294</v>
      </c>
      <c r="G250" s="75" t="n">
        <v>14768.2</v>
      </c>
      <c r="H250" s="75" t="n">
        <v>1476.82</v>
      </c>
      <c r="I250" s="76" t="n">
        <v>37203</v>
      </c>
      <c r="J250" s="76" t="n">
        <v>37986</v>
      </c>
      <c r="K250" s="76" t="n">
        <v>37986</v>
      </c>
      <c r="L250" s="77" t="n">
        <v>294</v>
      </c>
      <c r="M250" s="77" t="s">
        <v>212</v>
      </c>
      <c r="N250" s="78" t="n">
        <v>783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1</v>
      </c>
      <c r="C251" s="73" t="s">
        <v>52</v>
      </c>
      <c r="D251" s="0" t="s">
        <v>562</v>
      </c>
      <c r="E251" s="74" t="n">
        <v>172</v>
      </c>
      <c r="F251" s="74" t="n">
        <v>1390</v>
      </c>
      <c r="G251" s="75" t="n">
        <v>43577.92</v>
      </c>
      <c r="H251" s="75" t="n">
        <v>43577.92</v>
      </c>
      <c r="I251" s="76" t="n">
        <v>36531</v>
      </c>
      <c r="J251" s="76" t="n">
        <v>37621</v>
      </c>
      <c r="K251" s="76" t="n">
        <v>37986</v>
      </c>
      <c r="L251" s="77" t="n">
        <v>294</v>
      </c>
      <c r="M251" s="77" t="s">
        <v>139</v>
      </c>
      <c r="N251" s="78" t="n">
        <v>1455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3</v>
      </c>
      <c r="C252" s="73" t="s">
        <v>52</v>
      </c>
      <c r="D252" s="0" t="s">
        <v>564</v>
      </c>
      <c r="E252" s="74" t="n">
        <v>66</v>
      </c>
      <c r="F252" s="74" t="n">
        <v>964</v>
      </c>
      <c r="G252" s="75" t="n">
        <v>33235.68</v>
      </c>
      <c r="H252" s="75" t="n">
        <v>9970.7</v>
      </c>
      <c r="I252" s="76" t="n">
        <v>37203</v>
      </c>
      <c r="J252" s="76" t="n">
        <v>37986</v>
      </c>
      <c r="K252" s="76" t="n">
        <v>37986</v>
      </c>
      <c r="L252" s="77" t="n">
        <v>294</v>
      </c>
      <c r="M252" s="77" t="s">
        <v>273</v>
      </c>
      <c r="N252" s="78" t="n">
        <v>783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5</v>
      </c>
      <c r="C253" s="73" t="s">
        <v>52</v>
      </c>
      <c r="D253" s="0" t="s">
        <v>566</v>
      </c>
      <c r="E253" s="74" t="n">
        <v>155</v>
      </c>
      <c r="F253" s="74" t="n">
        <v>1041</v>
      </c>
      <c r="G253" s="75" t="n">
        <v>13963.67</v>
      </c>
      <c r="H253" s="75" t="n">
        <v>13963.67</v>
      </c>
      <c r="I253" s="76" t="n">
        <v>36761</v>
      </c>
      <c r="J253" s="76" t="n">
        <v>37621</v>
      </c>
      <c r="K253" s="76" t="n">
        <v>37986</v>
      </c>
      <c r="L253" s="77" t="n">
        <v>294</v>
      </c>
      <c r="M253" s="77" t="s">
        <v>139</v>
      </c>
      <c r="N253" s="78" t="n">
        <v>1225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7</v>
      </c>
      <c r="C254" s="73" t="s">
        <v>52</v>
      </c>
      <c r="D254" s="0" t="s">
        <v>568</v>
      </c>
      <c r="E254" s="74" t="n">
        <v>168.5</v>
      </c>
      <c r="F254" s="74" t="n">
        <v>2473.4</v>
      </c>
      <c r="G254" s="75" t="n">
        <v>94717.4</v>
      </c>
      <c r="H254" s="75" t="n">
        <v>57573.32</v>
      </c>
      <c r="I254" s="76" t="n">
        <v>36865</v>
      </c>
      <c r="J254" s="76" t="n">
        <v>37621</v>
      </c>
      <c r="K254" s="76" t="n">
        <v>37986</v>
      </c>
      <c r="L254" s="77" t="n">
        <v>294</v>
      </c>
      <c r="M254" s="77" t="s">
        <v>569</v>
      </c>
      <c r="N254" s="78" t="n">
        <v>1121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0</v>
      </c>
      <c r="C255" s="73" t="s">
        <v>52</v>
      </c>
      <c r="D255" s="0" t="s">
        <v>571</v>
      </c>
      <c r="E255" s="74" t="n">
        <v>34</v>
      </c>
      <c r="F255" s="74" t="n">
        <v>471.2</v>
      </c>
      <c r="G255" s="75" t="n">
        <v>14201.1</v>
      </c>
      <c r="H255" s="75" t="n">
        <v>1420.11</v>
      </c>
      <c r="I255" s="76" t="n">
        <v>37202</v>
      </c>
      <c r="J255" s="76" t="n">
        <v>37986</v>
      </c>
      <c r="K255" s="76" t="n">
        <v>37986</v>
      </c>
      <c r="L255" s="77" t="n">
        <v>294</v>
      </c>
      <c r="M255" s="77" t="s">
        <v>572</v>
      </c>
      <c r="N255" s="78" t="n">
        <v>784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3</v>
      </c>
      <c r="C256" s="73" t="s">
        <v>52</v>
      </c>
      <c r="D256" s="0" t="s">
        <v>574</v>
      </c>
      <c r="E256" s="74" t="n">
        <v>52</v>
      </c>
      <c r="F256" s="74" t="n">
        <v>844.4</v>
      </c>
      <c r="G256" s="75" t="n">
        <v>31038.09</v>
      </c>
      <c r="H256" s="75" t="n">
        <v>3103.81</v>
      </c>
      <c r="I256" s="76" t="n">
        <v>37194</v>
      </c>
      <c r="J256" s="76" t="n">
        <v>37986</v>
      </c>
      <c r="K256" s="76" t="n">
        <v>37986</v>
      </c>
      <c r="L256" s="77" t="n">
        <v>294</v>
      </c>
      <c r="M256" s="77" t="s">
        <v>54</v>
      </c>
      <c r="N256" s="78" t="n">
        <v>792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5</v>
      </c>
      <c r="C257" s="73" t="s">
        <v>52</v>
      </c>
      <c r="D257" s="0" t="s">
        <v>576</v>
      </c>
      <c r="E257" s="74" t="n">
        <v>16</v>
      </c>
      <c r="F257" s="74" t="n">
        <v>415.4</v>
      </c>
      <c r="G257" s="75" t="n">
        <v>13595</v>
      </c>
      <c r="H257" s="75" t="n">
        <v>13595</v>
      </c>
      <c r="I257" s="76" t="n">
        <v>37202</v>
      </c>
      <c r="J257" s="76" t="n">
        <v>37986</v>
      </c>
      <c r="K257" s="76" t="n">
        <v>37986</v>
      </c>
      <c r="L257" s="77" t="n">
        <v>294</v>
      </c>
      <c r="M257" s="77" t="s">
        <v>112</v>
      </c>
      <c r="N257" s="78" t="n">
        <v>784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7</v>
      </c>
      <c r="C258" s="73" t="s">
        <v>52</v>
      </c>
      <c r="D258" s="0" t="s">
        <v>578</v>
      </c>
      <c r="E258" s="74" t="n">
        <v>11</v>
      </c>
      <c r="F258" s="74" t="n">
        <v>223.6</v>
      </c>
      <c r="G258" s="75" t="n">
        <v>11376.6</v>
      </c>
      <c r="H258" s="75" t="n">
        <v>1137.66</v>
      </c>
      <c r="I258" s="76" t="n">
        <v>37202</v>
      </c>
      <c r="J258" s="76" t="n">
        <v>37986</v>
      </c>
      <c r="K258" s="76" t="n">
        <v>37986</v>
      </c>
      <c r="L258" s="77" t="n">
        <v>294</v>
      </c>
      <c r="M258" s="77" t="s">
        <v>572</v>
      </c>
      <c r="N258" s="78" t="n">
        <v>784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9</v>
      </c>
      <c r="C259" s="73" t="s">
        <v>52</v>
      </c>
      <c r="D259" s="0" t="s">
        <v>580</v>
      </c>
      <c r="E259" s="74" t="n">
        <v>113</v>
      </c>
      <c r="F259" s="74" t="n">
        <v>2905</v>
      </c>
      <c r="G259" s="75" t="n">
        <v>140983.6</v>
      </c>
      <c r="H259" s="75" t="n">
        <v>14098.36</v>
      </c>
      <c r="I259" s="76" t="n">
        <v>37419</v>
      </c>
      <c r="J259" s="76" t="n">
        <v>37986</v>
      </c>
      <c r="K259" s="76" t="n">
        <v>37986</v>
      </c>
      <c r="L259" s="77" t="n">
        <v>294</v>
      </c>
      <c r="M259" s="77" t="s">
        <v>112</v>
      </c>
      <c r="N259" s="78" t="n">
        <v>56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1</v>
      </c>
      <c r="C260" s="73" t="s">
        <v>52</v>
      </c>
      <c r="D260" s="0" t="s">
        <v>582</v>
      </c>
      <c r="E260" s="74" t="n">
        <v>93</v>
      </c>
      <c r="F260" s="74" t="n">
        <v>1540.2</v>
      </c>
      <c r="G260" s="75" t="n">
        <v>78718.63</v>
      </c>
      <c r="H260" s="75" t="n">
        <v>11807.79</v>
      </c>
      <c r="I260" s="76" t="n">
        <v>37409</v>
      </c>
      <c r="J260" s="76" t="n">
        <v>37986</v>
      </c>
      <c r="K260" s="76" t="n">
        <v>37986</v>
      </c>
      <c r="L260" s="77" t="n">
        <v>294</v>
      </c>
      <c r="M260" s="77" t="s">
        <v>115</v>
      </c>
      <c r="N260" s="78" t="n">
        <v>57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3</v>
      </c>
      <c r="C261" s="73" t="s">
        <v>52</v>
      </c>
      <c r="D261" s="0" t="s">
        <v>584</v>
      </c>
      <c r="E261" s="74" t="n">
        <v>35</v>
      </c>
      <c r="F261" s="74" t="n">
        <v>885.6</v>
      </c>
      <c r="G261" s="75" t="n">
        <v>37112.9</v>
      </c>
      <c r="H261" s="75" t="n">
        <v>3711.29</v>
      </c>
      <c r="I261" s="76" t="n">
        <v>37419</v>
      </c>
      <c r="J261" s="76" t="n">
        <v>37986</v>
      </c>
      <c r="K261" s="76" t="n">
        <v>37986</v>
      </c>
      <c r="L261" s="77" t="n">
        <v>294</v>
      </c>
      <c r="M261" s="77" t="s">
        <v>54</v>
      </c>
      <c r="N261" s="78" t="n">
        <v>56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5</v>
      </c>
      <c r="C262" s="73" t="s">
        <v>52</v>
      </c>
      <c r="D262" s="0" t="s">
        <v>586</v>
      </c>
      <c r="E262" s="74" t="n">
        <v>68</v>
      </c>
      <c r="F262" s="74" t="n">
        <v>876.1</v>
      </c>
      <c r="G262" s="75" t="n">
        <v>30176.08</v>
      </c>
      <c r="H262" s="75" t="n">
        <v>30176.08</v>
      </c>
      <c r="I262" s="76" t="n">
        <v>37419</v>
      </c>
      <c r="J262" s="76" t="n">
        <v>37986</v>
      </c>
      <c r="K262" s="76" t="n">
        <v>37986</v>
      </c>
      <c r="L262" s="77" t="n">
        <v>294</v>
      </c>
      <c r="M262" s="77" t="s">
        <v>112</v>
      </c>
      <c r="N262" s="78" t="n">
        <v>567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7</v>
      </c>
      <c r="C263" s="73" t="s">
        <v>52</v>
      </c>
      <c r="D263" s="0" t="s">
        <v>588</v>
      </c>
      <c r="E263" s="74" t="n">
        <v>143</v>
      </c>
      <c r="F263" s="74" t="n">
        <v>2592.2</v>
      </c>
      <c r="G263" s="75" t="n">
        <v>89026.15</v>
      </c>
      <c r="H263" s="75" t="n">
        <v>89026.15</v>
      </c>
      <c r="I263" s="76" t="n">
        <v>37467</v>
      </c>
      <c r="J263" s="76" t="n">
        <v>37986</v>
      </c>
      <c r="K263" s="76" t="n">
        <v>37986</v>
      </c>
      <c r="L263" s="77" t="n">
        <v>294</v>
      </c>
      <c r="M263" s="77" t="s">
        <v>139</v>
      </c>
      <c r="N263" s="78" t="n">
        <v>519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9</v>
      </c>
      <c r="C264" s="73" t="s">
        <v>52</v>
      </c>
      <c r="D264" s="0" t="s">
        <v>590</v>
      </c>
      <c r="E264" s="74" t="n">
        <v>128</v>
      </c>
      <c r="F264" s="74" t="n">
        <v>1534.6</v>
      </c>
      <c r="G264" s="75" t="n">
        <v>64941.35</v>
      </c>
      <c r="H264" s="75" t="n">
        <v>6494.14</v>
      </c>
      <c r="I264" s="76" t="n">
        <v>37467</v>
      </c>
      <c r="J264" s="76" t="n">
        <v>37986</v>
      </c>
      <c r="K264" s="76" t="n">
        <v>37986</v>
      </c>
      <c r="L264" s="77" t="n">
        <v>294</v>
      </c>
      <c r="M264" s="77" t="s">
        <v>112</v>
      </c>
      <c r="N264" s="78" t="n">
        <v>519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1</v>
      </c>
      <c r="C265" s="73" t="s">
        <v>52</v>
      </c>
      <c r="D265" s="0" t="s">
        <v>592</v>
      </c>
      <c r="E265" s="74" t="n">
        <v>137</v>
      </c>
      <c r="F265" s="74" t="n">
        <v>2383.8</v>
      </c>
      <c r="G265" s="75" t="n">
        <v>67406.4</v>
      </c>
      <c r="H265" s="75" t="n">
        <v>6740.64</v>
      </c>
      <c r="I265" s="76" t="n">
        <v>37467</v>
      </c>
      <c r="J265" s="76" t="n">
        <v>37986</v>
      </c>
      <c r="K265" s="76" t="n">
        <v>37986</v>
      </c>
      <c r="L265" s="77" t="n">
        <v>294</v>
      </c>
      <c r="M265" s="77" t="s">
        <v>112</v>
      </c>
      <c r="N265" s="78" t="n">
        <v>519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3</v>
      </c>
      <c r="C266" s="73" t="s">
        <v>52</v>
      </c>
      <c r="D266" s="0" t="s">
        <v>594</v>
      </c>
      <c r="E266" s="74" t="n">
        <v>53</v>
      </c>
      <c r="F266" s="74" t="n">
        <v>2154</v>
      </c>
      <c r="G266" s="75" t="n">
        <v>89253.93</v>
      </c>
      <c r="H266" s="75" t="n">
        <v>69831.71</v>
      </c>
      <c r="I266" s="76" t="n">
        <v>36899</v>
      </c>
      <c r="J266" s="76" t="n">
        <v>37621</v>
      </c>
      <c r="K266" s="76" t="n">
        <v>37986</v>
      </c>
      <c r="L266" s="77" t="n">
        <v>294</v>
      </c>
      <c r="M266" s="77" t="s">
        <v>314</v>
      </c>
      <c r="N266" s="78" t="n">
        <v>1087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5</v>
      </c>
      <c r="C267" s="73" t="s">
        <v>52</v>
      </c>
      <c r="D267" s="0" t="s">
        <v>596</v>
      </c>
      <c r="E267" s="74" t="n">
        <v>128</v>
      </c>
      <c r="F267" s="74" t="n">
        <v>1299.2</v>
      </c>
      <c r="G267" s="75" t="n">
        <v>84512.35</v>
      </c>
      <c r="H267" s="75" t="n">
        <v>84512.35</v>
      </c>
      <c r="I267" s="76" t="n">
        <v>37228</v>
      </c>
      <c r="J267" s="76" t="n">
        <v>37986</v>
      </c>
      <c r="K267" s="76" t="n">
        <v>37986</v>
      </c>
      <c r="L267" s="77" t="n">
        <v>294</v>
      </c>
      <c r="M267" s="77" t="s">
        <v>57</v>
      </c>
      <c r="N267" s="78" t="n">
        <v>758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7</v>
      </c>
      <c r="C268" s="73" t="s">
        <v>52</v>
      </c>
      <c r="D268" s="0" t="s">
        <v>598</v>
      </c>
      <c r="E268" s="74" t="n">
        <v>91</v>
      </c>
      <c r="F268" s="74" t="n">
        <v>931</v>
      </c>
      <c r="G268" s="75" t="n">
        <v>26933.74</v>
      </c>
      <c r="H268" s="75" t="n">
        <v>18973.03</v>
      </c>
      <c r="I268" s="76" t="n">
        <v>36886</v>
      </c>
      <c r="J268" s="76" t="n">
        <v>37621</v>
      </c>
      <c r="K268" s="76" t="n">
        <v>37986</v>
      </c>
      <c r="L268" s="77" t="n">
        <v>294</v>
      </c>
      <c r="M268" s="77" t="s">
        <v>160</v>
      </c>
      <c r="N268" s="78" t="n">
        <v>1100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9</v>
      </c>
      <c r="C269" s="73" t="s">
        <v>52</v>
      </c>
      <c r="D269" s="0" t="s">
        <v>600</v>
      </c>
      <c r="E269" s="74" t="n">
        <v>200</v>
      </c>
      <c r="F269" s="74" t="n">
        <v>1869.72</v>
      </c>
      <c r="G269" s="75" t="n">
        <v>132709.4</v>
      </c>
      <c r="H269" s="75" t="n">
        <v>105196.5</v>
      </c>
      <c r="I269" s="76" t="n">
        <v>36460</v>
      </c>
      <c r="J269" s="76" t="n">
        <v>37256</v>
      </c>
      <c r="K269" s="76" t="n">
        <v>37986</v>
      </c>
      <c r="L269" s="77" t="n">
        <v>294</v>
      </c>
      <c r="M269" s="77" t="s">
        <v>601</v>
      </c>
      <c r="N269" s="78" t="n">
        <v>1526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2</v>
      </c>
      <c r="C270" s="73" t="s">
        <v>52</v>
      </c>
      <c r="D270" s="0" t="s">
        <v>603</v>
      </c>
      <c r="E270" s="74" t="n">
        <v>2.4</v>
      </c>
      <c r="F270" s="74" t="n">
        <v>54.8</v>
      </c>
      <c r="G270" s="75" t="n">
        <v>1413.3</v>
      </c>
      <c r="H270" s="75" t="n">
        <v>1413.3</v>
      </c>
      <c r="I270" s="76" t="n">
        <v>37686</v>
      </c>
      <c r="J270" s="76" t="n">
        <v>37986</v>
      </c>
      <c r="K270" s="76" t="n">
        <v>37986</v>
      </c>
      <c r="L270" s="77" t="n">
        <v>294</v>
      </c>
      <c r="M270" s="77" t="s">
        <v>604</v>
      </c>
      <c r="N270" s="78" t="n">
        <v>300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5</v>
      </c>
      <c r="C271" s="73" t="s">
        <v>52</v>
      </c>
      <c r="D271" s="0" t="s">
        <v>606</v>
      </c>
      <c r="E271" s="74" t="n">
        <v>121</v>
      </c>
      <c r="F271" s="74" t="n">
        <v>1584.4</v>
      </c>
      <c r="G271" s="75" t="n">
        <v>65744</v>
      </c>
      <c r="H271" s="75" t="n">
        <v>6574.4</v>
      </c>
      <c r="I271" s="76" t="n">
        <v>37348</v>
      </c>
      <c r="J271" s="76" t="n">
        <v>37986</v>
      </c>
      <c r="K271" s="76" t="n">
        <v>37986</v>
      </c>
      <c r="L271" s="77" t="n">
        <v>294</v>
      </c>
      <c r="M271" s="77" t="s">
        <v>607</v>
      </c>
      <c r="N271" s="78" t="n">
        <v>638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8</v>
      </c>
      <c r="C272" s="73" t="s">
        <v>52</v>
      </c>
      <c r="D272" s="0" t="s">
        <v>609</v>
      </c>
      <c r="E272" s="74" t="n">
        <v>178</v>
      </c>
      <c r="F272" s="74" t="n">
        <v>1608</v>
      </c>
      <c r="G272" s="75" t="n">
        <v>48956.02</v>
      </c>
      <c r="H272" s="75" t="n">
        <v>4895.6</v>
      </c>
      <c r="I272" s="76" t="n">
        <v>37132</v>
      </c>
      <c r="J272" s="76" t="n">
        <v>37986</v>
      </c>
      <c r="K272" s="76" t="n">
        <v>37986</v>
      </c>
      <c r="L272" s="77" t="n">
        <v>294</v>
      </c>
      <c r="M272" s="77" t="s">
        <v>139</v>
      </c>
      <c r="N272" s="78" t="n">
        <v>854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0</v>
      </c>
      <c r="C273" s="73" t="s">
        <v>52</v>
      </c>
      <c r="D273" s="0" t="s">
        <v>611</v>
      </c>
      <c r="E273" s="74" t="n">
        <v>43</v>
      </c>
      <c r="F273" s="74" t="n">
        <v>1019.2</v>
      </c>
      <c r="G273" s="75" t="n">
        <v>42310.3</v>
      </c>
      <c r="H273" s="75" t="n">
        <v>42310.3</v>
      </c>
      <c r="I273" s="76" t="n">
        <v>37312</v>
      </c>
      <c r="J273" s="76" t="n">
        <v>37986</v>
      </c>
      <c r="K273" s="76" t="n">
        <v>37986</v>
      </c>
      <c r="L273" s="77" t="n">
        <v>294</v>
      </c>
      <c r="M273" s="77" t="s">
        <v>139</v>
      </c>
      <c r="N273" s="78" t="n">
        <v>67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2</v>
      </c>
      <c r="C274" s="73" t="s">
        <v>52</v>
      </c>
      <c r="D274" s="0" t="s">
        <v>613</v>
      </c>
      <c r="E274" s="74" t="n">
        <v>14</v>
      </c>
      <c r="F274" s="74" t="n">
        <v>240</v>
      </c>
      <c r="G274" s="75" t="n">
        <v>5807</v>
      </c>
      <c r="H274" s="75" t="n">
        <v>580.7</v>
      </c>
      <c r="I274" s="76" t="n">
        <v>37579</v>
      </c>
      <c r="J274" s="76" t="n">
        <v>37986</v>
      </c>
      <c r="K274" s="76" t="n">
        <v>37986</v>
      </c>
      <c r="L274" s="77" t="n">
        <v>294</v>
      </c>
      <c r="M274" s="77" t="s">
        <v>57</v>
      </c>
      <c r="N274" s="78" t="n">
        <v>407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4</v>
      </c>
      <c r="C275" s="73" t="s">
        <v>52</v>
      </c>
      <c r="D275" s="0" t="s">
        <v>615</v>
      </c>
      <c r="E275" s="74" t="n">
        <v>37</v>
      </c>
      <c r="F275" s="74" t="n">
        <v>417</v>
      </c>
      <c r="G275" s="75" t="n">
        <v>12038.72</v>
      </c>
      <c r="H275" s="75" t="n">
        <v>1719.82</v>
      </c>
      <c r="I275" s="76" t="n">
        <v>37021</v>
      </c>
      <c r="J275" s="76" t="n">
        <v>37621</v>
      </c>
      <c r="K275" s="76" t="n">
        <v>37986</v>
      </c>
      <c r="L275" s="77" t="n">
        <v>294</v>
      </c>
      <c r="M275" s="77" t="s">
        <v>259</v>
      </c>
      <c r="N275" s="78" t="n">
        <v>965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6</v>
      </c>
      <c r="C276" s="73" t="s">
        <v>52</v>
      </c>
      <c r="D276" s="0" t="s">
        <v>617</v>
      </c>
      <c r="E276" s="74" t="n">
        <v>70</v>
      </c>
      <c r="F276" s="74" t="n">
        <v>2210</v>
      </c>
      <c r="G276" s="75" t="n">
        <v>82751.95</v>
      </c>
      <c r="H276" s="75" t="n">
        <v>54616.28</v>
      </c>
      <c r="I276" s="76" t="n">
        <v>37182</v>
      </c>
      <c r="J276" s="76" t="n">
        <v>37986</v>
      </c>
      <c r="K276" s="76" t="n">
        <v>37986</v>
      </c>
      <c r="L276" s="77" t="n">
        <v>294</v>
      </c>
      <c r="M276" s="77" t="s">
        <v>483</v>
      </c>
      <c r="N276" s="78" t="n">
        <v>804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8</v>
      </c>
      <c r="C277" s="73" t="s">
        <v>52</v>
      </c>
      <c r="D277" s="0" t="s">
        <v>619</v>
      </c>
      <c r="E277" s="74" t="n">
        <v>19</v>
      </c>
      <c r="F277" s="74" t="n">
        <v>280.2</v>
      </c>
      <c r="G277" s="75" t="n">
        <v>5271.37</v>
      </c>
      <c r="H277" s="75" t="n">
        <v>1145.94</v>
      </c>
      <c r="I277" s="76" t="n">
        <v>36703</v>
      </c>
      <c r="J277" s="76" t="n">
        <v>37256</v>
      </c>
      <c r="K277" s="76" t="n">
        <v>37986</v>
      </c>
      <c r="L277" s="77" t="n">
        <v>294</v>
      </c>
      <c r="M277" s="77" t="s">
        <v>60</v>
      </c>
      <c r="N277" s="78" t="n">
        <v>1283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0</v>
      </c>
      <c r="C278" s="73" t="s">
        <v>52</v>
      </c>
      <c r="D278" s="0" t="s">
        <v>621</v>
      </c>
      <c r="E278" s="74" t="n">
        <v>95</v>
      </c>
      <c r="F278" s="74" t="n">
        <v>763</v>
      </c>
      <c r="G278" s="75" t="n">
        <v>15275.5</v>
      </c>
      <c r="H278" s="75" t="n">
        <v>15275.5</v>
      </c>
      <c r="I278" s="76" t="n">
        <v>37397</v>
      </c>
      <c r="J278" s="76" t="n">
        <v>37986</v>
      </c>
      <c r="K278" s="76" t="n">
        <v>37986</v>
      </c>
      <c r="L278" s="77" t="n">
        <v>294</v>
      </c>
      <c r="M278" s="77" t="s">
        <v>622</v>
      </c>
      <c r="N278" s="78" t="n">
        <v>589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3</v>
      </c>
      <c r="C279" s="73" t="s">
        <v>52</v>
      </c>
      <c r="D279" s="0" t="s">
        <v>624</v>
      </c>
      <c r="E279" s="74" t="n">
        <v>70.5</v>
      </c>
      <c r="F279" s="74" t="n">
        <v>487</v>
      </c>
      <c r="G279" s="75" t="n">
        <v>34999.41</v>
      </c>
      <c r="H279" s="75" t="n">
        <v>3499.94</v>
      </c>
      <c r="I279" s="76" t="n">
        <v>37242</v>
      </c>
      <c r="J279" s="76" t="n">
        <v>37986</v>
      </c>
      <c r="K279" s="76" t="n">
        <v>37986</v>
      </c>
      <c r="L279" s="77" t="n">
        <v>294</v>
      </c>
      <c r="M279" s="77" t="s">
        <v>514</v>
      </c>
      <c r="N279" s="78" t="n">
        <v>744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5</v>
      </c>
      <c r="C280" s="73" t="s">
        <v>52</v>
      </c>
      <c r="D280" s="0" t="s">
        <v>626</v>
      </c>
      <c r="E280" s="74" t="n">
        <v>450</v>
      </c>
      <c r="F280" s="74" t="n">
        <v>4280</v>
      </c>
      <c r="G280" s="75" t="n">
        <v>153129.7</v>
      </c>
      <c r="H280" s="75" t="n">
        <v>15312.97</v>
      </c>
      <c r="I280" s="76" t="n">
        <v>37132</v>
      </c>
      <c r="J280" s="76" t="n">
        <v>37986</v>
      </c>
      <c r="K280" s="76" t="n">
        <v>37986</v>
      </c>
      <c r="L280" s="77" t="n">
        <v>294</v>
      </c>
      <c r="M280" s="77" t="s">
        <v>139</v>
      </c>
      <c r="N280" s="78" t="n">
        <v>854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7</v>
      </c>
      <c r="C281" s="73" t="s">
        <v>52</v>
      </c>
      <c r="D281" s="0" t="s">
        <v>628</v>
      </c>
      <c r="E281" s="74" t="n">
        <v>10</v>
      </c>
      <c r="F281" s="74" t="n">
        <v>103.4</v>
      </c>
      <c r="G281" s="75" t="n">
        <v>1656.2</v>
      </c>
      <c r="H281" s="75" t="n">
        <v>165.62</v>
      </c>
      <c r="I281" s="76" t="n">
        <v>37644</v>
      </c>
      <c r="J281" s="76" t="n">
        <v>37986</v>
      </c>
      <c r="K281" s="76" t="n">
        <v>37986</v>
      </c>
      <c r="L281" s="77" t="n">
        <v>294</v>
      </c>
      <c r="M281" s="77" t="s">
        <v>57</v>
      </c>
      <c r="N281" s="78" t="n">
        <v>342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9</v>
      </c>
      <c r="C282" s="73" t="s">
        <v>52</v>
      </c>
      <c r="D282" s="0" t="s">
        <v>630</v>
      </c>
      <c r="E282" s="74" t="n">
        <v>238</v>
      </c>
      <c r="F282" s="74" t="n">
        <v>2522.9</v>
      </c>
      <c r="G282" s="75" t="n">
        <v>88556</v>
      </c>
      <c r="H282" s="75" t="n">
        <v>61989.2</v>
      </c>
      <c r="I282" s="76" t="n">
        <v>37314</v>
      </c>
      <c r="J282" s="76" t="n">
        <v>37986</v>
      </c>
      <c r="K282" s="76" t="n">
        <v>37986</v>
      </c>
      <c r="L282" s="77" t="n">
        <v>294</v>
      </c>
      <c r="M282" s="77" t="s">
        <v>631</v>
      </c>
      <c r="N282" s="78" t="n">
        <v>672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2</v>
      </c>
      <c r="C283" s="73" t="s">
        <v>52</v>
      </c>
      <c r="D283" s="0" t="s">
        <v>633</v>
      </c>
      <c r="E283" s="74" t="n">
        <v>328</v>
      </c>
      <c r="F283" s="74" t="n">
        <v>3525.44</v>
      </c>
      <c r="G283" s="75" t="n">
        <v>123459</v>
      </c>
      <c r="H283" s="75" t="n">
        <v>123459</v>
      </c>
      <c r="I283" s="76" t="n">
        <v>36403</v>
      </c>
      <c r="J283" s="76" t="n">
        <v>37621</v>
      </c>
      <c r="K283" s="76" t="n">
        <v>37986</v>
      </c>
      <c r="L283" s="77" t="n">
        <v>294</v>
      </c>
      <c r="M283" s="77" t="s">
        <v>634</v>
      </c>
      <c r="N283" s="78" t="n">
        <v>1583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5</v>
      </c>
      <c r="C284" s="73" t="s">
        <v>52</v>
      </c>
      <c r="D284" s="0" t="s">
        <v>636</v>
      </c>
      <c r="E284" s="74" t="n">
        <v>64</v>
      </c>
      <c r="F284" s="74" t="n">
        <v>597</v>
      </c>
      <c r="G284" s="75" t="n">
        <v>12501.8</v>
      </c>
      <c r="H284" s="75" t="n">
        <v>12501.8</v>
      </c>
      <c r="I284" s="76" t="n">
        <v>37300</v>
      </c>
      <c r="J284" s="76" t="n">
        <v>37986</v>
      </c>
      <c r="K284" s="76" t="n">
        <v>37986</v>
      </c>
      <c r="L284" s="77" t="n">
        <v>294</v>
      </c>
      <c r="M284" s="77" t="s">
        <v>60</v>
      </c>
      <c r="N284" s="78" t="n">
        <v>686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2</v>
      </c>
      <c r="D285" s="0" t="s">
        <v>638</v>
      </c>
      <c r="E285" s="74" t="n">
        <v>129</v>
      </c>
      <c r="F285" s="74" t="n">
        <v>1015</v>
      </c>
      <c r="G285" s="75" t="n">
        <v>63523.12</v>
      </c>
      <c r="H285" s="75" t="n">
        <v>63523.12</v>
      </c>
      <c r="I285" s="76" t="n">
        <v>36886</v>
      </c>
      <c r="J285" s="76" t="n">
        <v>37621</v>
      </c>
      <c r="K285" s="76" t="n">
        <v>37986</v>
      </c>
      <c r="L285" s="77" t="n">
        <v>294</v>
      </c>
      <c r="M285" s="77" t="s">
        <v>319</v>
      </c>
      <c r="N285" s="78" t="n">
        <v>1100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252</v>
      </c>
      <c r="F286" s="74" t="n">
        <v>3737.8</v>
      </c>
      <c r="G286" s="75" t="n">
        <v>152146.7</v>
      </c>
      <c r="H286" s="75" t="n">
        <v>65423.07</v>
      </c>
      <c r="I286" s="76" t="n">
        <v>37165</v>
      </c>
      <c r="J286" s="76" t="n">
        <v>37986</v>
      </c>
      <c r="K286" s="76" t="n">
        <v>37986</v>
      </c>
      <c r="L286" s="77" t="n">
        <v>294</v>
      </c>
      <c r="M286" s="77" t="s">
        <v>54</v>
      </c>
      <c r="N286" s="78" t="n">
        <v>821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194</v>
      </c>
      <c r="F287" s="74" t="n">
        <v>1981</v>
      </c>
      <c r="G287" s="75" t="n">
        <v>130573.9</v>
      </c>
      <c r="H287" s="75" t="n">
        <v>52229.56</v>
      </c>
      <c r="I287" s="76" t="n">
        <v>37382</v>
      </c>
      <c r="J287" s="76" t="n">
        <v>37986</v>
      </c>
      <c r="K287" s="76" t="n">
        <v>37986</v>
      </c>
      <c r="L287" s="77" t="n">
        <v>294</v>
      </c>
      <c r="M287" s="77" t="s">
        <v>99</v>
      </c>
      <c r="N287" s="78" t="n">
        <v>604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3</v>
      </c>
      <c r="C288" s="73" t="s">
        <v>52</v>
      </c>
      <c r="D288" s="0" t="s">
        <v>644</v>
      </c>
      <c r="E288" s="74" t="n">
        <v>16</v>
      </c>
      <c r="F288" s="74" t="n">
        <v>353.93</v>
      </c>
      <c r="G288" s="75" t="n">
        <v>8126.15</v>
      </c>
      <c r="H288" s="75" t="n">
        <v>8126.15</v>
      </c>
      <c r="I288" s="76" t="n">
        <v>37235</v>
      </c>
      <c r="J288" s="76" t="n">
        <v>37986</v>
      </c>
      <c r="K288" s="76" t="n">
        <v>37986</v>
      </c>
      <c r="L288" s="77" t="n">
        <v>294</v>
      </c>
      <c r="M288" s="77" t="s">
        <v>645</v>
      </c>
      <c r="N288" s="78" t="n">
        <v>751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52</v>
      </c>
      <c r="D289" s="0" t="s">
        <v>647</v>
      </c>
      <c r="E289" s="74" t="n">
        <v>18</v>
      </c>
      <c r="F289" s="74" t="n">
        <v>381.5</v>
      </c>
      <c r="G289" s="75" t="n">
        <v>16171.65</v>
      </c>
      <c r="H289" s="75" t="n">
        <v>1617.17</v>
      </c>
      <c r="I289" s="76" t="n">
        <v>37244</v>
      </c>
      <c r="J289" s="76" t="n">
        <v>37986</v>
      </c>
      <c r="K289" s="76" t="n">
        <v>37986</v>
      </c>
      <c r="L289" s="77" t="n">
        <v>294</v>
      </c>
      <c r="M289" s="77" t="s">
        <v>160</v>
      </c>
      <c r="N289" s="78" t="n">
        <v>742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8</v>
      </c>
      <c r="C290" s="73" t="s">
        <v>52</v>
      </c>
      <c r="D290" s="0" t="s">
        <v>649</v>
      </c>
      <c r="E290" s="74" t="n">
        <v>48</v>
      </c>
      <c r="F290" s="74" t="n">
        <v>857</v>
      </c>
      <c r="G290" s="75" t="n">
        <v>49420.18</v>
      </c>
      <c r="H290" s="75" t="n">
        <v>30039.72</v>
      </c>
      <c r="I290" s="76" t="n">
        <v>36866</v>
      </c>
      <c r="J290" s="76" t="n">
        <v>37621</v>
      </c>
      <c r="K290" s="76" t="n">
        <v>37986</v>
      </c>
      <c r="L290" s="77" t="n">
        <v>294</v>
      </c>
      <c r="M290" s="77" t="s">
        <v>650</v>
      </c>
      <c r="N290" s="78" t="n">
        <v>1120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1</v>
      </c>
      <c r="C291" s="73" t="s">
        <v>52</v>
      </c>
      <c r="D291" s="0" t="s">
        <v>652</v>
      </c>
      <c r="E291" s="74" t="n">
        <v>152</v>
      </c>
      <c r="F291" s="74" t="n">
        <v>1333</v>
      </c>
      <c r="G291" s="75" t="n">
        <v>40810</v>
      </c>
      <c r="H291" s="75" t="n">
        <v>4081</v>
      </c>
      <c r="I291" s="76" t="n">
        <v>37476</v>
      </c>
      <c r="J291" s="76" t="n">
        <v>37986</v>
      </c>
      <c r="K291" s="76" t="n">
        <v>37986</v>
      </c>
      <c r="L291" s="77" t="n">
        <v>294</v>
      </c>
      <c r="M291" s="77" t="s">
        <v>319</v>
      </c>
      <c r="N291" s="78" t="n">
        <v>510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2</v>
      </c>
      <c r="D292" s="0" t="s">
        <v>654</v>
      </c>
      <c r="E292" s="74" t="n">
        <v>175</v>
      </c>
      <c r="F292" s="74" t="n">
        <v>3049.35</v>
      </c>
      <c r="G292" s="75" t="n">
        <v>152441</v>
      </c>
      <c r="H292" s="75" t="n">
        <v>15244.1</v>
      </c>
      <c r="I292" s="76" t="n">
        <v>37186</v>
      </c>
      <c r="J292" s="76" t="n">
        <v>37986</v>
      </c>
      <c r="K292" s="76" t="n">
        <v>37986</v>
      </c>
      <c r="L292" s="77" t="n">
        <v>294</v>
      </c>
      <c r="M292" s="77" t="s">
        <v>364</v>
      </c>
      <c r="N292" s="78" t="n">
        <v>80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2</v>
      </c>
      <c r="D293" s="0" t="s">
        <v>656</v>
      </c>
      <c r="E293" s="74" t="n">
        <v>12</v>
      </c>
      <c r="F293" s="74" t="n">
        <v>125.1</v>
      </c>
      <c r="G293" s="75" t="n">
        <v>3260.58</v>
      </c>
      <c r="H293" s="75" t="n">
        <v>332.16</v>
      </c>
      <c r="I293" s="76" t="n">
        <v>37257</v>
      </c>
      <c r="J293" s="76" t="n">
        <v>37986</v>
      </c>
      <c r="K293" s="76" t="n">
        <v>37986</v>
      </c>
      <c r="L293" s="77" t="n">
        <v>294</v>
      </c>
      <c r="M293" s="77" t="s">
        <v>139</v>
      </c>
      <c r="N293" s="78" t="n">
        <v>729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7</v>
      </c>
      <c r="C294" s="73" t="s">
        <v>52</v>
      </c>
      <c r="D294" s="0" t="s">
        <v>658</v>
      </c>
      <c r="E294" s="74" t="n">
        <v>100</v>
      </c>
      <c r="F294" s="74" t="n">
        <v>1032</v>
      </c>
      <c r="G294" s="75" t="n">
        <v>30164.4</v>
      </c>
      <c r="H294" s="75" t="n">
        <v>3016.44</v>
      </c>
      <c r="I294" s="76" t="n">
        <v>37237</v>
      </c>
      <c r="J294" s="76" t="n">
        <v>37986</v>
      </c>
      <c r="K294" s="76" t="n">
        <v>37986</v>
      </c>
      <c r="L294" s="77" t="n">
        <v>294</v>
      </c>
      <c r="M294" s="77" t="s">
        <v>112</v>
      </c>
      <c r="N294" s="78" t="n">
        <v>749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52</v>
      </c>
      <c r="D295" s="0" t="s">
        <v>660</v>
      </c>
      <c r="E295" s="74" t="n">
        <v>47</v>
      </c>
      <c r="F295" s="74" t="n">
        <v>898.49</v>
      </c>
      <c r="G295" s="75" t="n">
        <v>42785.83</v>
      </c>
      <c r="H295" s="75" t="n">
        <v>4278.58</v>
      </c>
      <c r="I295" s="76" t="n">
        <v>37258</v>
      </c>
      <c r="J295" s="76" t="n">
        <v>37986</v>
      </c>
      <c r="K295" s="76" t="n">
        <v>37986</v>
      </c>
      <c r="L295" s="77" t="n">
        <v>294</v>
      </c>
      <c r="M295" s="77" t="s">
        <v>661</v>
      </c>
      <c r="N295" s="78" t="n">
        <v>728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2</v>
      </c>
      <c r="C296" s="73" t="s">
        <v>52</v>
      </c>
      <c r="D296" s="0" t="s">
        <v>663</v>
      </c>
      <c r="E296" s="74" t="n">
        <v>34.5</v>
      </c>
      <c r="F296" s="74" t="n">
        <v>380</v>
      </c>
      <c r="G296" s="75" t="n">
        <v>10586.76</v>
      </c>
      <c r="H296" s="75" t="n">
        <v>1058.68</v>
      </c>
      <c r="I296" s="76" t="n">
        <v>37228</v>
      </c>
      <c r="J296" s="76" t="n">
        <v>37986</v>
      </c>
      <c r="K296" s="76" t="n">
        <v>37986</v>
      </c>
      <c r="L296" s="77" t="n">
        <v>294</v>
      </c>
      <c r="M296" s="77" t="s">
        <v>71</v>
      </c>
      <c r="N296" s="78" t="n">
        <v>758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4</v>
      </c>
      <c r="C297" s="73" t="s">
        <v>52</v>
      </c>
      <c r="D297" s="0" t="s">
        <v>665</v>
      </c>
      <c r="E297" s="74" t="n">
        <v>111</v>
      </c>
      <c r="F297" s="74" t="n">
        <v>1084</v>
      </c>
      <c r="G297" s="75" t="n">
        <v>18951</v>
      </c>
      <c r="H297" s="75" t="n">
        <v>12318.15</v>
      </c>
      <c r="I297" s="76" t="n">
        <v>37203</v>
      </c>
      <c r="J297" s="76" t="n">
        <v>37986</v>
      </c>
      <c r="K297" s="76" t="n">
        <v>37986</v>
      </c>
      <c r="L297" s="77" t="n">
        <v>294</v>
      </c>
      <c r="M297" s="77" t="s">
        <v>404</v>
      </c>
      <c r="N297" s="78" t="n">
        <v>783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6</v>
      </c>
      <c r="C298" s="73" t="s">
        <v>52</v>
      </c>
      <c r="D298" s="0" t="s">
        <v>667</v>
      </c>
      <c r="E298" s="74" t="n">
        <v>131</v>
      </c>
      <c r="F298" s="74" t="n">
        <v>2119.8</v>
      </c>
      <c r="G298" s="75" t="n">
        <v>67820.15</v>
      </c>
      <c r="H298" s="75" t="n">
        <v>6782.02</v>
      </c>
      <c r="I298" s="76" t="n">
        <v>37515</v>
      </c>
      <c r="J298" s="76" t="n">
        <v>37986</v>
      </c>
      <c r="K298" s="76" t="n">
        <v>37986</v>
      </c>
      <c r="L298" s="77" t="n">
        <v>294</v>
      </c>
      <c r="M298" s="77" t="s">
        <v>139</v>
      </c>
      <c r="N298" s="78" t="n">
        <v>471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8</v>
      </c>
      <c r="C299" s="73" t="s">
        <v>52</v>
      </c>
      <c r="D299" s="0" t="s">
        <v>669</v>
      </c>
      <c r="E299" s="74" t="n">
        <v>175</v>
      </c>
      <c r="F299" s="74" t="n">
        <v>1759.4</v>
      </c>
      <c r="G299" s="75" t="n">
        <v>51888</v>
      </c>
      <c r="H299" s="75" t="n">
        <v>11280</v>
      </c>
      <c r="I299" s="76" t="n">
        <v>36286</v>
      </c>
      <c r="J299" s="76" t="n">
        <v>37164</v>
      </c>
      <c r="K299" s="76" t="n">
        <v>37986</v>
      </c>
      <c r="L299" s="77" t="n">
        <v>294</v>
      </c>
      <c r="M299" s="77" t="s">
        <v>145</v>
      </c>
      <c r="N299" s="78" t="n">
        <v>170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0</v>
      </c>
      <c r="C300" s="73" t="s">
        <v>52</v>
      </c>
      <c r="D300" s="0" t="s">
        <v>671</v>
      </c>
      <c r="E300" s="74" t="n">
        <v>124</v>
      </c>
      <c r="F300" s="74" t="n">
        <v>1863</v>
      </c>
      <c r="G300" s="75" t="n">
        <v>87382.45</v>
      </c>
      <c r="H300" s="75" t="n">
        <v>8738.25</v>
      </c>
      <c r="I300" s="76" t="n">
        <v>37182</v>
      </c>
      <c r="J300" s="76" t="n">
        <v>37986</v>
      </c>
      <c r="K300" s="76" t="n">
        <v>37986</v>
      </c>
      <c r="L300" s="77" t="n">
        <v>294</v>
      </c>
      <c r="M300" s="77" t="s">
        <v>60</v>
      </c>
      <c r="N300" s="78" t="n">
        <v>804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2</v>
      </c>
      <c r="D301" s="0" t="s">
        <v>673</v>
      </c>
      <c r="E301" s="74" t="n">
        <v>78</v>
      </c>
      <c r="F301" s="74" t="n">
        <v>927.6</v>
      </c>
      <c r="G301" s="75" t="n">
        <v>20416</v>
      </c>
      <c r="H301" s="75" t="n">
        <v>10616.32</v>
      </c>
      <c r="I301" s="76" t="n">
        <v>37412</v>
      </c>
      <c r="J301" s="76" t="n">
        <v>37986</v>
      </c>
      <c r="K301" s="76" t="n">
        <v>37986</v>
      </c>
      <c r="L301" s="77" t="n">
        <v>294</v>
      </c>
      <c r="M301" s="77" t="s">
        <v>483</v>
      </c>
      <c r="N301" s="78" t="n">
        <v>57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35</v>
      </c>
      <c r="F302" s="74" t="n">
        <v>538.44</v>
      </c>
      <c r="G302" s="75" t="n">
        <v>42000.5</v>
      </c>
      <c r="H302" s="75" t="n">
        <v>4200.05</v>
      </c>
      <c r="I302" s="76" t="n">
        <v>37186</v>
      </c>
      <c r="J302" s="76" t="n">
        <v>37986</v>
      </c>
      <c r="K302" s="76" t="n">
        <v>37986</v>
      </c>
      <c r="L302" s="77" t="n">
        <v>294</v>
      </c>
      <c r="M302" s="77" t="s">
        <v>194</v>
      </c>
      <c r="N302" s="78" t="n">
        <v>800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40</v>
      </c>
      <c r="F303" s="74" t="n">
        <v>732.5</v>
      </c>
      <c r="G303" s="75" t="n">
        <v>31190.32</v>
      </c>
      <c r="H303" s="75" t="n">
        <v>3119.03</v>
      </c>
      <c r="I303" s="76" t="n">
        <v>37239</v>
      </c>
      <c r="J303" s="76" t="n">
        <v>37986</v>
      </c>
      <c r="K303" s="76" t="n">
        <v>37986</v>
      </c>
      <c r="L303" s="77" t="n">
        <v>294</v>
      </c>
      <c r="M303" s="77" t="s">
        <v>514</v>
      </c>
      <c r="N303" s="78" t="n">
        <v>747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255</v>
      </c>
      <c r="F304" s="74" t="n">
        <v>1654</v>
      </c>
      <c r="G304" s="75" t="n">
        <v>128500.1</v>
      </c>
      <c r="H304" s="75" t="n">
        <v>12850.01</v>
      </c>
      <c r="I304" s="76" t="n">
        <v>37242</v>
      </c>
      <c r="J304" s="76" t="n">
        <v>37986</v>
      </c>
      <c r="K304" s="76" t="n">
        <v>37986</v>
      </c>
      <c r="L304" s="77" t="n">
        <v>294</v>
      </c>
      <c r="M304" s="77" t="s">
        <v>139</v>
      </c>
      <c r="N304" s="78" t="n">
        <v>744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55</v>
      </c>
      <c r="F305" s="74" t="n">
        <v>273</v>
      </c>
      <c r="G305" s="75" t="n">
        <v>17391</v>
      </c>
      <c r="H305" s="75" t="n">
        <v>17391</v>
      </c>
      <c r="I305" s="76" t="n">
        <v>37259</v>
      </c>
      <c r="J305" s="76" t="n">
        <v>37986</v>
      </c>
      <c r="K305" s="76" t="n">
        <v>37986</v>
      </c>
      <c r="L305" s="77" t="n">
        <v>294</v>
      </c>
      <c r="M305" s="77" t="s">
        <v>601</v>
      </c>
      <c r="N305" s="78" t="n">
        <v>72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30</v>
      </c>
      <c r="F306" s="74" t="n">
        <v>678</v>
      </c>
      <c r="G306" s="75" t="n">
        <v>19513.2</v>
      </c>
      <c r="H306" s="75" t="n">
        <v>2787.42</v>
      </c>
      <c r="I306" s="76" t="n">
        <v>36833</v>
      </c>
      <c r="J306" s="76" t="n">
        <v>37621</v>
      </c>
      <c r="K306" s="76" t="n">
        <v>37986</v>
      </c>
      <c r="L306" s="77" t="n">
        <v>294</v>
      </c>
      <c r="M306" s="77" t="s">
        <v>71</v>
      </c>
      <c r="N306" s="78" t="n">
        <v>115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40</v>
      </c>
      <c r="F307" s="74" t="n">
        <v>131</v>
      </c>
      <c r="G307" s="75" t="n">
        <v>2982.05</v>
      </c>
      <c r="H307" s="75" t="n">
        <v>298.21</v>
      </c>
      <c r="I307" s="76" t="n">
        <v>37046</v>
      </c>
      <c r="J307" s="76" t="n">
        <v>37986</v>
      </c>
      <c r="K307" s="76" t="n">
        <v>37986</v>
      </c>
      <c r="L307" s="77" t="n">
        <v>294</v>
      </c>
      <c r="M307" s="77" t="s">
        <v>254</v>
      </c>
      <c r="N307" s="78" t="n">
        <v>940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45</v>
      </c>
      <c r="F308" s="74" t="n">
        <v>728.8</v>
      </c>
      <c r="G308" s="75" t="n">
        <v>22277.1</v>
      </c>
      <c r="H308" s="75" t="n">
        <v>2230.04</v>
      </c>
      <c r="I308" s="76" t="n">
        <v>37193</v>
      </c>
      <c r="J308" s="76" t="n">
        <v>37986</v>
      </c>
      <c r="K308" s="76" t="n">
        <v>37986</v>
      </c>
      <c r="L308" s="77" t="n">
        <v>294</v>
      </c>
      <c r="M308" s="77" t="s">
        <v>212</v>
      </c>
      <c r="N308" s="78" t="n">
        <v>793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43</v>
      </c>
      <c r="F309" s="74" t="n">
        <v>816</v>
      </c>
      <c r="G309" s="75" t="n">
        <v>33394.7</v>
      </c>
      <c r="H309" s="75" t="n">
        <v>3339.47</v>
      </c>
      <c r="I309" s="76" t="n">
        <v>37432</v>
      </c>
      <c r="J309" s="76" t="n">
        <v>37986</v>
      </c>
      <c r="K309" s="76" t="n">
        <v>37986</v>
      </c>
      <c r="L309" s="77" t="n">
        <v>294</v>
      </c>
      <c r="M309" s="77" t="s">
        <v>690</v>
      </c>
      <c r="N309" s="78" t="n">
        <v>554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1</v>
      </c>
      <c r="C310" s="73" t="s">
        <v>52</v>
      </c>
      <c r="D310" s="0" t="s">
        <v>692</v>
      </c>
      <c r="E310" s="74" t="n">
        <v>36</v>
      </c>
      <c r="F310" s="74" t="n">
        <v>325.15</v>
      </c>
      <c r="G310" s="75" t="n">
        <v>21579.68</v>
      </c>
      <c r="H310" s="75" t="n">
        <v>2157.97</v>
      </c>
      <c r="I310" s="76" t="n">
        <v>37215</v>
      </c>
      <c r="J310" s="76" t="n">
        <v>37986</v>
      </c>
      <c r="K310" s="76" t="n">
        <v>37986</v>
      </c>
      <c r="L310" s="77" t="n">
        <v>294</v>
      </c>
      <c r="M310" s="77" t="s">
        <v>60</v>
      </c>
      <c r="N310" s="78" t="n">
        <v>771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3</v>
      </c>
      <c r="C311" s="73" t="s">
        <v>52</v>
      </c>
      <c r="D311" s="0" t="s">
        <v>694</v>
      </c>
      <c r="E311" s="74" t="n">
        <v>45</v>
      </c>
      <c r="F311" s="74" t="n">
        <v>830</v>
      </c>
      <c r="G311" s="75" t="n">
        <v>34859.67</v>
      </c>
      <c r="H311" s="75" t="n">
        <v>4979.95</v>
      </c>
      <c r="I311" s="76" t="n">
        <v>36872</v>
      </c>
      <c r="J311" s="76" t="n">
        <v>37621</v>
      </c>
      <c r="K311" s="76" t="n">
        <v>37986</v>
      </c>
      <c r="L311" s="77" t="n">
        <v>294</v>
      </c>
      <c r="M311" s="77" t="s">
        <v>314</v>
      </c>
      <c r="N311" s="78" t="n">
        <v>1114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5</v>
      </c>
      <c r="C312" s="73" t="s">
        <v>52</v>
      </c>
      <c r="D312" s="0" t="s">
        <v>696</v>
      </c>
      <c r="E312" s="74" t="n">
        <v>245</v>
      </c>
      <c r="F312" s="74" t="n">
        <v>1636</v>
      </c>
      <c r="G312" s="75" t="n">
        <v>52087</v>
      </c>
      <c r="H312" s="75" t="n">
        <v>5208.7</v>
      </c>
      <c r="I312" s="76" t="n">
        <v>37267</v>
      </c>
      <c r="J312" s="76" t="n">
        <v>37986</v>
      </c>
      <c r="K312" s="76" t="n">
        <v>37986</v>
      </c>
      <c r="L312" s="77" t="n">
        <v>294</v>
      </c>
      <c r="M312" s="77" t="s">
        <v>139</v>
      </c>
      <c r="N312" s="78" t="n">
        <v>719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7</v>
      </c>
      <c r="C313" s="73" t="s">
        <v>52</v>
      </c>
      <c r="D313" s="0" t="s">
        <v>698</v>
      </c>
      <c r="E313" s="74" t="n">
        <v>19</v>
      </c>
      <c r="F313" s="74" t="n">
        <v>163.66</v>
      </c>
      <c r="G313" s="75" t="n">
        <v>3491.9</v>
      </c>
      <c r="H313" s="75" t="n">
        <v>349.19</v>
      </c>
      <c r="I313" s="76" t="n">
        <v>37235</v>
      </c>
      <c r="J313" s="76" t="n">
        <v>37986</v>
      </c>
      <c r="K313" s="76" t="n">
        <v>37986</v>
      </c>
      <c r="L313" s="77" t="n">
        <v>294</v>
      </c>
      <c r="M313" s="77" t="s">
        <v>645</v>
      </c>
      <c r="N313" s="78" t="n">
        <v>751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9</v>
      </c>
      <c r="C314" s="73" t="s">
        <v>52</v>
      </c>
      <c r="D314" s="0" t="s">
        <v>700</v>
      </c>
      <c r="E314" s="74" t="n">
        <v>7</v>
      </c>
      <c r="F314" s="74" t="n">
        <v>62</v>
      </c>
      <c r="G314" s="75" t="n">
        <v>285.2</v>
      </c>
      <c r="H314" s="75" t="n">
        <v>285.2</v>
      </c>
      <c r="I314" s="76" t="n">
        <v>36724</v>
      </c>
      <c r="J314" s="76" t="n">
        <v>37256</v>
      </c>
      <c r="K314" s="76" t="n">
        <v>37986</v>
      </c>
      <c r="L314" s="77" t="n">
        <v>294</v>
      </c>
      <c r="M314" s="77" t="s">
        <v>701</v>
      </c>
      <c r="N314" s="78" t="n">
        <v>1262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2</v>
      </c>
      <c r="C315" s="73" t="s">
        <v>52</v>
      </c>
      <c r="D315" s="0" t="s">
        <v>703</v>
      </c>
      <c r="E315" s="74" t="n">
        <v>180</v>
      </c>
      <c r="F315" s="74" t="n">
        <v>2961.2</v>
      </c>
      <c r="G315" s="75" t="n">
        <v>133187.6</v>
      </c>
      <c r="H315" s="75" t="n">
        <v>13318.76</v>
      </c>
      <c r="I315" s="76" t="n">
        <v>37287</v>
      </c>
      <c r="J315" s="76" t="n">
        <v>37986</v>
      </c>
      <c r="K315" s="76" t="n">
        <v>37986</v>
      </c>
      <c r="L315" s="77" t="n">
        <v>294</v>
      </c>
      <c r="M315" s="77" t="s">
        <v>54</v>
      </c>
      <c r="N315" s="78" t="n">
        <v>699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4</v>
      </c>
      <c r="C316" s="73" t="s">
        <v>52</v>
      </c>
      <c r="D316" s="0" t="s">
        <v>705</v>
      </c>
      <c r="E316" s="74" t="n">
        <v>74</v>
      </c>
      <c r="F316" s="74" t="n">
        <v>910</v>
      </c>
      <c r="G316" s="75" t="n">
        <v>31961.1</v>
      </c>
      <c r="H316" s="75" t="n">
        <v>3196.11</v>
      </c>
      <c r="I316" s="76" t="n">
        <v>37216</v>
      </c>
      <c r="J316" s="76" t="n">
        <v>37986</v>
      </c>
      <c r="K316" s="76" t="n">
        <v>37986</v>
      </c>
      <c r="L316" s="77" t="n">
        <v>294</v>
      </c>
      <c r="M316" s="77" t="s">
        <v>205</v>
      </c>
      <c r="N316" s="78" t="n">
        <v>770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6</v>
      </c>
      <c r="C317" s="73" t="s">
        <v>52</v>
      </c>
      <c r="D317" s="0" t="s">
        <v>707</v>
      </c>
      <c r="E317" s="74" t="n">
        <v>56</v>
      </c>
      <c r="F317" s="74" t="n">
        <v>897</v>
      </c>
      <c r="G317" s="75" t="n">
        <v>27495.62</v>
      </c>
      <c r="H317" s="75" t="n">
        <v>3927.95</v>
      </c>
      <c r="I317" s="76" t="n">
        <v>36923</v>
      </c>
      <c r="J317" s="76" t="n">
        <v>37621</v>
      </c>
      <c r="K317" s="76" t="n">
        <v>37986</v>
      </c>
      <c r="L317" s="77" t="n">
        <v>294</v>
      </c>
      <c r="M317" s="77" t="s">
        <v>60</v>
      </c>
      <c r="N317" s="78" t="n">
        <v>1063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8</v>
      </c>
      <c r="C318" s="73" t="s">
        <v>52</v>
      </c>
      <c r="D318" s="0" t="s">
        <v>709</v>
      </c>
      <c r="E318" s="74" t="n">
        <v>239</v>
      </c>
      <c r="F318" s="74" t="n">
        <v>2211.1</v>
      </c>
      <c r="G318" s="75" t="n">
        <v>98995.55</v>
      </c>
      <c r="H318" s="75" t="n">
        <v>27432.5</v>
      </c>
      <c r="I318" s="76" t="n">
        <v>36528</v>
      </c>
      <c r="J318" s="76" t="n">
        <v>37621</v>
      </c>
      <c r="K318" s="76" t="n">
        <v>37986</v>
      </c>
      <c r="L318" s="77" t="n">
        <v>294</v>
      </c>
      <c r="M318" s="77" t="s">
        <v>259</v>
      </c>
      <c r="N318" s="78" t="n">
        <v>1458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0</v>
      </c>
      <c r="C319" s="73" t="s">
        <v>52</v>
      </c>
      <c r="D319" s="0" t="s">
        <v>711</v>
      </c>
      <c r="E319" s="74" t="n">
        <v>62</v>
      </c>
      <c r="F319" s="74" t="n">
        <v>446.2</v>
      </c>
      <c r="G319" s="75" t="n">
        <v>25869.71</v>
      </c>
      <c r="H319" s="75" t="n">
        <v>5623.85</v>
      </c>
      <c r="I319" s="76" t="n">
        <v>36355</v>
      </c>
      <c r="J319" s="76" t="n">
        <v>37256</v>
      </c>
      <c r="K319" s="76" t="n">
        <v>37986</v>
      </c>
      <c r="L319" s="77" t="n">
        <v>294</v>
      </c>
      <c r="M319" s="77" t="s">
        <v>259</v>
      </c>
      <c r="N319" s="78" t="n">
        <v>1631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2</v>
      </c>
      <c r="C320" s="73" t="s">
        <v>52</v>
      </c>
      <c r="D320" s="0" t="s">
        <v>713</v>
      </c>
      <c r="E320" s="74" t="n">
        <v>525</v>
      </c>
      <c r="F320" s="74" t="n">
        <v>6076</v>
      </c>
      <c r="G320" s="75" t="n">
        <v>236232.5</v>
      </c>
      <c r="H320" s="75" t="n">
        <v>23623.25</v>
      </c>
      <c r="I320" s="76" t="n">
        <v>37189</v>
      </c>
      <c r="J320" s="76" t="n">
        <v>37986</v>
      </c>
      <c r="K320" s="76" t="n">
        <v>37986</v>
      </c>
      <c r="L320" s="77" t="n">
        <v>294</v>
      </c>
      <c r="M320" s="77" t="s">
        <v>112</v>
      </c>
      <c r="N320" s="78" t="n">
        <v>797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4</v>
      </c>
      <c r="C321" s="73" t="s">
        <v>52</v>
      </c>
      <c r="D321" s="0" t="s">
        <v>715</v>
      </c>
      <c r="E321" s="74" t="n">
        <v>99</v>
      </c>
      <c r="F321" s="74" t="n">
        <v>1606</v>
      </c>
      <c r="G321" s="75" t="n">
        <v>79295.92</v>
      </c>
      <c r="H321" s="75" t="n">
        <v>7929.59</v>
      </c>
      <c r="I321" s="76" t="n">
        <v>37162</v>
      </c>
      <c r="J321" s="76" t="n">
        <v>37986</v>
      </c>
      <c r="K321" s="76" t="n">
        <v>37986</v>
      </c>
      <c r="L321" s="77" t="n">
        <v>294</v>
      </c>
      <c r="M321" s="77" t="s">
        <v>86</v>
      </c>
      <c r="N321" s="78" t="n">
        <v>824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6</v>
      </c>
      <c r="C322" s="73" t="s">
        <v>52</v>
      </c>
      <c r="D322" s="0" t="s">
        <v>717</v>
      </c>
      <c r="E322" s="74" t="n">
        <v>513</v>
      </c>
      <c r="F322" s="74" t="n">
        <v>5406.8</v>
      </c>
      <c r="G322" s="75" t="n">
        <v>255649.8</v>
      </c>
      <c r="H322" s="75" t="n">
        <v>255649.8</v>
      </c>
      <c r="I322" s="76" t="n">
        <v>36843</v>
      </c>
      <c r="J322" s="76" t="n">
        <v>37621</v>
      </c>
      <c r="K322" s="76" t="n">
        <v>37986</v>
      </c>
      <c r="L322" s="77" t="n">
        <v>294</v>
      </c>
      <c r="M322" s="77" t="s">
        <v>71</v>
      </c>
      <c r="N322" s="78" t="n">
        <v>1143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8</v>
      </c>
      <c r="C323" s="73" t="s">
        <v>52</v>
      </c>
      <c r="D323" s="0" t="s">
        <v>719</v>
      </c>
      <c r="E323" s="74" t="n">
        <v>163</v>
      </c>
      <c r="F323" s="74" t="n">
        <v>1239</v>
      </c>
      <c r="G323" s="75" t="n">
        <v>37227.75</v>
      </c>
      <c r="H323" s="75" t="n">
        <v>5318.25</v>
      </c>
      <c r="I323" s="76" t="n">
        <v>36908</v>
      </c>
      <c r="J323" s="76" t="n">
        <v>37621</v>
      </c>
      <c r="K323" s="76" t="n">
        <v>37986</v>
      </c>
      <c r="L323" s="77" t="n">
        <v>294</v>
      </c>
      <c r="M323" s="77" t="s">
        <v>720</v>
      </c>
      <c r="N323" s="78" t="n">
        <v>1078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1</v>
      </c>
      <c r="C324" s="73" t="s">
        <v>52</v>
      </c>
      <c r="D324" s="0" t="s">
        <v>722</v>
      </c>
      <c r="E324" s="74" t="n">
        <v>61</v>
      </c>
      <c r="F324" s="74" t="n">
        <v>1107.2</v>
      </c>
      <c r="G324" s="75" t="n">
        <v>23852.5</v>
      </c>
      <c r="H324" s="75" t="n">
        <v>9541.01</v>
      </c>
      <c r="I324" s="76" t="n">
        <v>37321</v>
      </c>
      <c r="J324" s="76" t="n">
        <v>37986</v>
      </c>
      <c r="K324" s="76" t="n">
        <v>37986</v>
      </c>
      <c r="L324" s="77" t="n">
        <v>294</v>
      </c>
      <c r="M324" s="77" t="s">
        <v>57</v>
      </c>
      <c r="N324" s="78" t="n">
        <v>665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3</v>
      </c>
      <c r="C325" s="73" t="s">
        <v>52</v>
      </c>
      <c r="D325" s="0" t="s">
        <v>724</v>
      </c>
      <c r="E325" s="74" t="n">
        <v>68</v>
      </c>
      <c r="F325" s="74" t="n">
        <v>1217</v>
      </c>
      <c r="G325" s="75" t="n">
        <v>39941.98</v>
      </c>
      <c r="H325" s="75" t="n">
        <v>3994.2</v>
      </c>
      <c r="I325" s="76" t="n">
        <v>37287</v>
      </c>
      <c r="J325" s="76" t="n">
        <v>37986</v>
      </c>
      <c r="K325" s="76" t="n">
        <v>37986</v>
      </c>
      <c r="L325" s="77" t="n">
        <v>294</v>
      </c>
      <c r="M325" s="77" t="s">
        <v>725</v>
      </c>
      <c r="N325" s="78" t="n">
        <v>699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6</v>
      </c>
      <c r="C326" s="73" t="s">
        <v>52</v>
      </c>
      <c r="D326" s="0" t="s">
        <v>727</v>
      </c>
      <c r="E326" s="74" t="n">
        <v>107</v>
      </c>
      <c r="F326" s="74" t="n">
        <v>1245</v>
      </c>
      <c r="G326" s="75" t="n">
        <v>30104.7</v>
      </c>
      <c r="H326" s="75" t="n">
        <v>11289.26</v>
      </c>
      <c r="I326" s="76" t="n">
        <v>36117</v>
      </c>
      <c r="J326" s="76" t="n">
        <v>37256</v>
      </c>
      <c r="K326" s="76" t="n">
        <v>37986</v>
      </c>
      <c r="L326" s="77" t="n">
        <v>294</v>
      </c>
      <c r="M326" s="77" t="s">
        <v>728</v>
      </c>
      <c r="N326" s="78" t="n">
        <v>1869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2</v>
      </c>
      <c r="D327" s="0" t="s">
        <v>730</v>
      </c>
      <c r="E327" s="74" t="n">
        <v>6</v>
      </c>
      <c r="F327" s="74" t="n">
        <v>136.8</v>
      </c>
      <c r="G327" s="75" t="n">
        <v>2036.2</v>
      </c>
      <c r="H327" s="75" t="n">
        <v>203.62</v>
      </c>
      <c r="I327" s="76" t="n">
        <v>37473</v>
      </c>
      <c r="J327" s="76" t="n">
        <v>37986</v>
      </c>
      <c r="K327" s="76" t="n">
        <v>37986</v>
      </c>
      <c r="L327" s="77" t="n">
        <v>294</v>
      </c>
      <c r="M327" s="77" t="s">
        <v>731</v>
      </c>
      <c r="N327" s="78" t="n">
        <v>513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2</v>
      </c>
      <c r="C328" s="73" t="s">
        <v>52</v>
      </c>
      <c r="D328" s="0" t="s">
        <v>733</v>
      </c>
      <c r="E328" s="74" t="n">
        <v>262</v>
      </c>
      <c r="F328" s="74" t="n">
        <v>3195</v>
      </c>
      <c r="G328" s="75" t="n">
        <v>131503.1</v>
      </c>
      <c r="H328" s="75" t="n">
        <v>13150.31</v>
      </c>
      <c r="I328" s="76" t="n">
        <v>37189</v>
      </c>
      <c r="J328" s="76" t="n">
        <v>37986</v>
      </c>
      <c r="K328" s="76" t="n">
        <v>37986</v>
      </c>
      <c r="L328" s="77" t="n">
        <v>294</v>
      </c>
      <c r="M328" s="77" t="s">
        <v>112</v>
      </c>
      <c r="N328" s="78" t="n">
        <v>797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4</v>
      </c>
      <c r="C329" s="73" t="s">
        <v>52</v>
      </c>
      <c r="D329" s="0" t="s">
        <v>735</v>
      </c>
      <c r="E329" s="74" t="n">
        <v>120</v>
      </c>
      <c r="F329" s="74" t="n">
        <v>1699</v>
      </c>
      <c r="G329" s="75" t="n">
        <v>35669.29</v>
      </c>
      <c r="H329" s="75" t="n">
        <v>35669.29</v>
      </c>
      <c r="I329" s="76" t="n">
        <v>36886</v>
      </c>
      <c r="J329" s="76" t="n">
        <v>37621</v>
      </c>
      <c r="K329" s="76" t="n">
        <v>37986</v>
      </c>
      <c r="L329" s="77" t="n">
        <v>294</v>
      </c>
      <c r="M329" s="77" t="s">
        <v>139</v>
      </c>
      <c r="N329" s="78" t="n">
        <v>1100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5.5</v>
      </c>
      <c r="F330" s="74" t="n">
        <v>147</v>
      </c>
      <c r="G330" s="75" t="n">
        <v>4585.2</v>
      </c>
      <c r="H330" s="75" t="n">
        <v>458.52</v>
      </c>
      <c r="I330" s="76" t="n">
        <v>37473</v>
      </c>
      <c r="J330" s="76" t="n">
        <v>37986</v>
      </c>
      <c r="K330" s="76" t="n">
        <v>37986</v>
      </c>
      <c r="L330" s="77" t="n">
        <v>294</v>
      </c>
      <c r="M330" s="77" t="s">
        <v>130</v>
      </c>
      <c r="N330" s="78" t="n">
        <v>513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44</v>
      </c>
      <c r="F331" s="74" t="n">
        <v>843</v>
      </c>
      <c r="G331" s="75" t="n">
        <v>47812.67</v>
      </c>
      <c r="H331" s="75" t="n">
        <v>4781.27</v>
      </c>
      <c r="I331" s="76" t="n">
        <v>37432</v>
      </c>
      <c r="J331" s="76" t="n">
        <v>37986</v>
      </c>
      <c r="K331" s="76" t="n">
        <v>37986</v>
      </c>
      <c r="L331" s="77" t="n">
        <v>294</v>
      </c>
      <c r="M331" s="77" t="s">
        <v>86</v>
      </c>
      <c r="N331" s="78" t="n">
        <v>554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153</v>
      </c>
      <c r="D332" s="0" t="s">
        <v>741</v>
      </c>
      <c r="E332" s="74" t="n">
        <v>93</v>
      </c>
      <c r="F332" s="74" t="n">
        <v>1494</v>
      </c>
      <c r="G332" s="75" t="n">
        <v>35505.6</v>
      </c>
      <c r="H332" s="75" t="n">
        <v>3550.56</v>
      </c>
      <c r="I332" s="76" t="n">
        <v>37473</v>
      </c>
      <c r="J332" s="76" t="n">
        <v>37986</v>
      </c>
      <c r="K332" s="76" t="n">
        <v>37986</v>
      </c>
      <c r="L332" s="77" t="n">
        <v>294</v>
      </c>
      <c r="M332" s="77" t="s">
        <v>71</v>
      </c>
      <c r="N332" s="78" t="n">
        <v>513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38</v>
      </c>
      <c r="F333" s="74" t="n">
        <v>981</v>
      </c>
      <c r="G333" s="75" t="n">
        <v>18224.82</v>
      </c>
      <c r="H333" s="75" t="n">
        <v>1822.48</v>
      </c>
      <c r="I333" s="76" t="n">
        <v>37473</v>
      </c>
      <c r="J333" s="76" t="n">
        <v>37986</v>
      </c>
      <c r="K333" s="76" t="n">
        <v>37986</v>
      </c>
      <c r="L333" s="77" t="n">
        <v>294</v>
      </c>
      <c r="M333" s="77" t="s">
        <v>183</v>
      </c>
      <c r="N333" s="78" t="n">
        <v>513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4</v>
      </c>
      <c r="C334" s="73" t="s">
        <v>52</v>
      </c>
      <c r="D334" s="0" t="s">
        <v>745</v>
      </c>
      <c r="E334" s="74" t="n">
        <v>54</v>
      </c>
      <c r="F334" s="74" t="n">
        <v>1219.2</v>
      </c>
      <c r="G334" s="75" t="n">
        <v>44716.56</v>
      </c>
      <c r="H334" s="75" t="n">
        <v>6388.08</v>
      </c>
      <c r="I334" s="76" t="n">
        <v>36911</v>
      </c>
      <c r="J334" s="76" t="n">
        <v>37680</v>
      </c>
      <c r="K334" s="76" t="n">
        <v>38045</v>
      </c>
      <c r="L334" s="77" t="n">
        <v>353</v>
      </c>
      <c r="M334" s="77" t="s">
        <v>57</v>
      </c>
      <c r="N334" s="78" t="n">
        <v>1134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6</v>
      </c>
      <c r="C335" s="73" t="s">
        <v>52</v>
      </c>
      <c r="D335" s="0" t="s">
        <v>747</v>
      </c>
      <c r="E335" s="74" t="n">
        <v>48</v>
      </c>
      <c r="F335" s="74" t="n">
        <v>370</v>
      </c>
      <c r="G335" s="75" t="n">
        <v>16723.16</v>
      </c>
      <c r="H335" s="75" t="n">
        <v>5828.34</v>
      </c>
      <c r="I335" s="76" t="n">
        <v>36657</v>
      </c>
      <c r="J335" s="76" t="n">
        <v>37316</v>
      </c>
      <c r="K335" s="76" t="n">
        <v>38047</v>
      </c>
      <c r="L335" s="77" t="n">
        <v>355</v>
      </c>
      <c r="M335" s="77" t="s">
        <v>254</v>
      </c>
      <c r="N335" s="78" t="n">
        <v>1390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8</v>
      </c>
      <c r="C336" s="73" t="s">
        <v>52</v>
      </c>
      <c r="D336" s="0" t="s">
        <v>749</v>
      </c>
      <c r="E336" s="74" t="n">
        <v>80</v>
      </c>
      <c r="F336" s="74" t="n">
        <v>708</v>
      </c>
      <c r="G336" s="75" t="n">
        <v>9170.25</v>
      </c>
      <c r="H336" s="75" t="n">
        <v>917.03</v>
      </c>
      <c r="I336" s="76" t="n">
        <v>37382</v>
      </c>
      <c r="J336" s="76" t="n">
        <v>38047</v>
      </c>
      <c r="K336" s="76" t="n">
        <v>38047</v>
      </c>
      <c r="L336" s="77" t="n">
        <v>355</v>
      </c>
      <c r="M336" s="77" t="s">
        <v>99</v>
      </c>
      <c r="N336" s="78" t="n">
        <v>665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0</v>
      </c>
      <c r="C337" s="73" t="s">
        <v>52</v>
      </c>
      <c r="D337" s="0" t="s">
        <v>751</v>
      </c>
      <c r="E337" s="74" t="n">
        <v>113</v>
      </c>
      <c r="F337" s="74" t="n">
        <v>1325</v>
      </c>
      <c r="G337" s="75" t="n">
        <v>54894</v>
      </c>
      <c r="H337" s="75" t="n">
        <v>5489.4</v>
      </c>
      <c r="I337" s="76" t="n">
        <v>37391</v>
      </c>
      <c r="J337" s="76" t="n">
        <v>38047</v>
      </c>
      <c r="K337" s="76" t="n">
        <v>38047</v>
      </c>
      <c r="L337" s="77" t="n">
        <v>355</v>
      </c>
      <c r="M337" s="77" t="s">
        <v>139</v>
      </c>
      <c r="N337" s="78" t="n">
        <v>656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2</v>
      </c>
      <c r="C338" s="73" t="s">
        <v>52</v>
      </c>
      <c r="D338" s="0" t="s">
        <v>753</v>
      </c>
      <c r="E338" s="74" t="n">
        <v>69</v>
      </c>
      <c r="F338" s="74" t="n">
        <v>1141.4</v>
      </c>
      <c r="G338" s="75" t="n">
        <v>31982.15</v>
      </c>
      <c r="H338" s="75" t="n">
        <v>3198.22</v>
      </c>
      <c r="I338" s="76" t="n">
        <v>37327</v>
      </c>
      <c r="J338" s="76" t="n">
        <v>38067</v>
      </c>
      <c r="K338" s="76" t="n">
        <v>38067</v>
      </c>
      <c r="L338" s="77" t="n">
        <v>375</v>
      </c>
      <c r="M338" s="77" t="s">
        <v>607</v>
      </c>
      <c r="N338" s="78" t="n">
        <v>740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4</v>
      </c>
      <c r="C339" s="73" t="s">
        <v>52</v>
      </c>
      <c r="D339" s="0" t="s">
        <v>755</v>
      </c>
      <c r="E339" s="74" t="n">
        <v>143</v>
      </c>
      <c r="F339" s="74" t="n">
        <v>1274</v>
      </c>
      <c r="G339" s="75" t="n">
        <v>89000.83</v>
      </c>
      <c r="H339" s="75" t="n">
        <v>8900.08</v>
      </c>
      <c r="I339" s="76" t="n">
        <v>37365</v>
      </c>
      <c r="J339" s="76" t="n">
        <v>38077</v>
      </c>
      <c r="K339" s="76" t="n">
        <v>38077</v>
      </c>
      <c r="L339" s="77" t="n">
        <v>385</v>
      </c>
      <c r="M339" s="77" t="s">
        <v>364</v>
      </c>
      <c r="N339" s="78" t="n">
        <v>712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6</v>
      </c>
      <c r="C340" s="73" t="s">
        <v>52</v>
      </c>
      <c r="D340" s="0" t="s">
        <v>757</v>
      </c>
      <c r="E340" s="74" t="n">
        <v>35</v>
      </c>
      <c r="F340" s="74" t="n">
        <v>442</v>
      </c>
      <c r="G340" s="75" t="n">
        <v>12032.97</v>
      </c>
      <c r="H340" s="75" t="n">
        <v>12032.97</v>
      </c>
      <c r="I340" s="76" t="n">
        <v>37286</v>
      </c>
      <c r="J340" s="76" t="n">
        <v>38077</v>
      </c>
      <c r="K340" s="76" t="n">
        <v>38077</v>
      </c>
      <c r="L340" s="77" t="n">
        <v>385</v>
      </c>
      <c r="M340" s="77" t="s">
        <v>86</v>
      </c>
      <c r="N340" s="78" t="n">
        <v>791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8</v>
      </c>
      <c r="C341" s="73" t="s">
        <v>52</v>
      </c>
      <c r="D341" s="0" t="s">
        <v>759</v>
      </c>
      <c r="E341" s="74" t="n">
        <v>81</v>
      </c>
      <c r="F341" s="74" t="n">
        <v>1472.6</v>
      </c>
      <c r="G341" s="75" t="n">
        <v>64225.95</v>
      </c>
      <c r="H341" s="75" t="n">
        <v>6422.6</v>
      </c>
      <c r="I341" s="76" t="n">
        <v>37312</v>
      </c>
      <c r="J341" s="76" t="n">
        <v>38077</v>
      </c>
      <c r="K341" s="76" t="n">
        <v>38077</v>
      </c>
      <c r="L341" s="77" t="n">
        <v>385</v>
      </c>
      <c r="M341" s="77" t="s">
        <v>57</v>
      </c>
      <c r="N341" s="78" t="n">
        <v>765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0</v>
      </c>
      <c r="C342" s="73" t="s">
        <v>52</v>
      </c>
      <c r="D342" s="0" t="s">
        <v>761</v>
      </c>
      <c r="E342" s="74" t="n">
        <v>212</v>
      </c>
      <c r="F342" s="74" t="n">
        <v>2033</v>
      </c>
      <c r="G342" s="75" t="n">
        <v>31226.17</v>
      </c>
      <c r="H342" s="75" t="n">
        <v>3122.62</v>
      </c>
      <c r="I342" s="76" t="n">
        <v>37491</v>
      </c>
      <c r="J342" s="76" t="n">
        <v>38077</v>
      </c>
      <c r="K342" s="76" t="n">
        <v>38077</v>
      </c>
      <c r="L342" s="77" t="n">
        <v>385</v>
      </c>
      <c r="M342" s="77" t="s">
        <v>650</v>
      </c>
      <c r="N342" s="78" t="n">
        <v>586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2</v>
      </c>
      <c r="C343" s="73" t="s">
        <v>52</v>
      </c>
      <c r="D343" s="0" t="s">
        <v>763</v>
      </c>
      <c r="E343" s="74" t="n">
        <v>110</v>
      </c>
      <c r="F343" s="74" t="n">
        <v>2562.22</v>
      </c>
      <c r="G343" s="75" t="n">
        <v>113702.9</v>
      </c>
      <c r="H343" s="75" t="n">
        <v>25014.65</v>
      </c>
      <c r="I343" s="76" t="n">
        <v>37264</v>
      </c>
      <c r="J343" s="76" t="n">
        <v>38077</v>
      </c>
      <c r="K343" s="76" t="n">
        <v>38077</v>
      </c>
      <c r="L343" s="77" t="n">
        <v>385</v>
      </c>
      <c r="M343" s="77" t="s">
        <v>115</v>
      </c>
      <c r="N343" s="78" t="n">
        <v>813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4</v>
      </c>
      <c r="C344" s="73" t="s">
        <v>52</v>
      </c>
      <c r="D344" s="0" t="s">
        <v>765</v>
      </c>
      <c r="E344" s="74" t="n">
        <v>210</v>
      </c>
      <c r="F344" s="74" t="n">
        <v>4327.6</v>
      </c>
      <c r="G344" s="75" t="n">
        <v>235159.7</v>
      </c>
      <c r="H344" s="75" t="n">
        <v>22396.16</v>
      </c>
      <c r="I344" s="76" t="n">
        <v>37153</v>
      </c>
      <c r="J344" s="76" t="n">
        <v>37711</v>
      </c>
      <c r="K344" s="76" t="n">
        <v>38077</v>
      </c>
      <c r="L344" s="77" t="n">
        <v>385</v>
      </c>
      <c r="M344" s="77" t="s">
        <v>54</v>
      </c>
      <c r="N344" s="78" t="n">
        <v>92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6</v>
      </c>
      <c r="C345" s="73" t="s">
        <v>153</v>
      </c>
      <c r="D345" s="0" t="s">
        <v>767</v>
      </c>
      <c r="E345" s="74" t="n">
        <v>126</v>
      </c>
      <c r="F345" s="74" t="n">
        <v>1956</v>
      </c>
      <c r="G345" s="75" t="n">
        <v>46325.87</v>
      </c>
      <c r="H345" s="75" t="n">
        <v>8908.82</v>
      </c>
      <c r="I345" s="76" t="n">
        <v>37174</v>
      </c>
      <c r="J345" s="76" t="n">
        <v>37711</v>
      </c>
      <c r="K345" s="76" t="n">
        <v>38077</v>
      </c>
      <c r="L345" s="77" t="n">
        <v>385</v>
      </c>
      <c r="M345" s="77" t="s">
        <v>120</v>
      </c>
      <c r="N345" s="78" t="n">
        <v>903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8</v>
      </c>
      <c r="C346" s="73" t="s">
        <v>52</v>
      </c>
      <c r="D346" s="0" t="s">
        <v>769</v>
      </c>
      <c r="E346" s="74" t="n">
        <v>121</v>
      </c>
      <c r="F346" s="74" t="n">
        <v>2304.8</v>
      </c>
      <c r="G346" s="75" t="n">
        <v>104500.2</v>
      </c>
      <c r="H346" s="75" t="n">
        <v>10450.02</v>
      </c>
      <c r="I346" s="76" t="n">
        <v>37509</v>
      </c>
      <c r="J346" s="76" t="n">
        <v>38077</v>
      </c>
      <c r="K346" s="76" t="n">
        <v>38077</v>
      </c>
      <c r="L346" s="77" t="n">
        <v>385</v>
      </c>
      <c r="M346" s="77" t="s">
        <v>57</v>
      </c>
      <c r="N346" s="78" t="n">
        <v>56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0</v>
      </c>
      <c r="C347" s="73" t="s">
        <v>52</v>
      </c>
      <c r="D347" s="0" t="s">
        <v>771</v>
      </c>
      <c r="E347" s="74" t="n">
        <v>205</v>
      </c>
      <c r="F347" s="74" t="n">
        <v>2693.1</v>
      </c>
      <c r="G347" s="75" t="n">
        <v>84278.92</v>
      </c>
      <c r="H347" s="75" t="n">
        <v>8427.89</v>
      </c>
      <c r="I347" s="76" t="n">
        <v>37530</v>
      </c>
      <c r="J347" s="76" t="n">
        <v>38077</v>
      </c>
      <c r="K347" s="76" t="n">
        <v>38077</v>
      </c>
      <c r="L347" s="77" t="n">
        <v>385</v>
      </c>
      <c r="M347" s="77" t="s">
        <v>54</v>
      </c>
      <c r="N347" s="78" t="n">
        <v>547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2</v>
      </c>
      <c r="C348" s="73" t="s">
        <v>52</v>
      </c>
      <c r="D348" s="0" t="s">
        <v>773</v>
      </c>
      <c r="E348" s="74" t="n">
        <v>127</v>
      </c>
      <c r="F348" s="74" t="n">
        <v>1901.8</v>
      </c>
      <c r="G348" s="75" t="n">
        <v>68304.75</v>
      </c>
      <c r="H348" s="75" t="n">
        <v>19808.37</v>
      </c>
      <c r="I348" s="76" t="n">
        <v>37509</v>
      </c>
      <c r="J348" s="76" t="n">
        <v>38077</v>
      </c>
      <c r="K348" s="76" t="n">
        <v>38077</v>
      </c>
      <c r="L348" s="77" t="n">
        <v>385</v>
      </c>
      <c r="M348" s="77" t="s">
        <v>57</v>
      </c>
      <c r="N348" s="78" t="n">
        <v>568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4</v>
      </c>
      <c r="C349" s="73" t="s">
        <v>52</v>
      </c>
      <c r="D349" s="0" t="s">
        <v>775</v>
      </c>
      <c r="E349" s="74" t="n">
        <v>184</v>
      </c>
      <c r="F349" s="74" t="n">
        <v>2688.21</v>
      </c>
      <c r="G349" s="75" t="n">
        <v>74785.21</v>
      </c>
      <c r="H349" s="75" t="n">
        <v>7478.52</v>
      </c>
      <c r="I349" s="76" t="n">
        <v>37530</v>
      </c>
      <c r="J349" s="76" t="n">
        <v>38077</v>
      </c>
      <c r="K349" s="76" t="n">
        <v>38077</v>
      </c>
      <c r="L349" s="77" t="n">
        <v>385</v>
      </c>
      <c r="M349" s="77" t="s">
        <v>86</v>
      </c>
      <c r="N349" s="78" t="n">
        <v>547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6</v>
      </c>
      <c r="C350" s="73" t="s">
        <v>52</v>
      </c>
      <c r="D350" s="0" t="s">
        <v>777</v>
      </c>
      <c r="E350" s="74" t="n">
        <v>173</v>
      </c>
      <c r="F350" s="74" t="n">
        <v>1496.4</v>
      </c>
      <c r="G350" s="75" t="n">
        <v>38606.45</v>
      </c>
      <c r="H350" s="75" t="n">
        <v>3860.64</v>
      </c>
      <c r="I350" s="76" t="n">
        <v>37495</v>
      </c>
      <c r="J350" s="76" t="n">
        <v>38077</v>
      </c>
      <c r="K350" s="76" t="n">
        <v>38077</v>
      </c>
      <c r="L350" s="77" t="n">
        <v>385</v>
      </c>
      <c r="M350" s="77" t="s">
        <v>778</v>
      </c>
      <c r="N350" s="78" t="n">
        <v>582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9</v>
      </c>
      <c r="C351" s="73" t="s">
        <v>52</v>
      </c>
      <c r="D351" s="0" t="s">
        <v>780</v>
      </c>
      <c r="E351" s="74" t="n">
        <v>70</v>
      </c>
      <c r="F351" s="74" t="n">
        <v>304.4</v>
      </c>
      <c r="G351" s="75" t="n">
        <v>9764.5</v>
      </c>
      <c r="H351" s="75" t="n">
        <v>976.45</v>
      </c>
      <c r="I351" s="76" t="n">
        <v>37495</v>
      </c>
      <c r="J351" s="76" t="n">
        <v>38077</v>
      </c>
      <c r="K351" s="76" t="n">
        <v>38077</v>
      </c>
      <c r="L351" s="77" t="n">
        <v>385</v>
      </c>
      <c r="M351" s="77" t="s">
        <v>60</v>
      </c>
      <c r="N351" s="78" t="n">
        <v>582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1</v>
      </c>
      <c r="C352" s="73" t="s">
        <v>52</v>
      </c>
      <c r="D352" s="0" t="s">
        <v>782</v>
      </c>
      <c r="E352" s="74" t="n">
        <v>254</v>
      </c>
      <c r="F352" s="74" t="n">
        <v>2776.6</v>
      </c>
      <c r="G352" s="75" t="n">
        <v>78876.5</v>
      </c>
      <c r="H352" s="75" t="n">
        <v>7887.65</v>
      </c>
      <c r="I352" s="76" t="n">
        <v>37495</v>
      </c>
      <c r="J352" s="76" t="n">
        <v>38077</v>
      </c>
      <c r="K352" s="76" t="n">
        <v>38077</v>
      </c>
      <c r="L352" s="77" t="n">
        <v>385</v>
      </c>
      <c r="M352" s="77" t="s">
        <v>60</v>
      </c>
      <c r="N352" s="78" t="n">
        <v>582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3</v>
      </c>
      <c r="C353" s="73" t="s">
        <v>52</v>
      </c>
      <c r="D353" s="0" t="s">
        <v>784</v>
      </c>
      <c r="E353" s="74" t="n">
        <v>534</v>
      </c>
      <c r="F353" s="74" t="n">
        <v>4277.6</v>
      </c>
      <c r="G353" s="75" t="n">
        <v>116066.3</v>
      </c>
      <c r="H353" s="75" t="n">
        <v>75443.05</v>
      </c>
      <c r="I353" s="76" t="n">
        <v>37495</v>
      </c>
      <c r="J353" s="76" t="n">
        <v>38077</v>
      </c>
      <c r="K353" s="76" t="n">
        <v>38077</v>
      </c>
      <c r="L353" s="77" t="n">
        <v>385</v>
      </c>
      <c r="M353" s="77" t="s">
        <v>778</v>
      </c>
      <c r="N353" s="78" t="n">
        <v>582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5</v>
      </c>
      <c r="C354" s="73" t="s">
        <v>52</v>
      </c>
      <c r="D354" s="0" t="s">
        <v>786</v>
      </c>
      <c r="E354" s="74" t="n">
        <v>151</v>
      </c>
      <c r="F354" s="74" t="n">
        <v>151</v>
      </c>
      <c r="G354" s="75" t="n">
        <v>26425</v>
      </c>
      <c r="H354" s="75" t="n">
        <v>2642.5</v>
      </c>
      <c r="I354" s="76" t="n">
        <v>37495</v>
      </c>
      <c r="J354" s="76" t="n">
        <v>38077</v>
      </c>
      <c r="K354" s="76" t="n">
        <v>38077</v>
      </c>
      <c r="L354" s="77" t="n">
        <v>385</v>
      </c>
      <c r="M354" s="77" t="s">
        <v>54</v>
      </c>
      <c r="N354" s="78" t="n">
        <v>582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7</v>
      </c>
      <c r="C355" s="73" t="s">
        <v>52</v>
      </c>
      <c r="D355" s="0" t="s">
        <v>788</v>
      </c>
      <c r="E355" s="74" t="n">
        <v>17</v>
      </c>
      <c r="F355" s="74" t="n">
        <v>216</v>
      </c>
      <c r="G355" s="75" t="n">
        <v>6485.7</v>
      </c>
      <c r="H355" s="75" t="n">
        <v>6485.7</v>
      </c>
      <c r="I355" s="76" t="n">
        <v>37509</v>
      </c>
      <c r="J355" s="76" t="n">
        <v>38077</v>
      </c>
      <c r="K355" s="76" t="n">
        <v>38077</v>
      </c>
      <c r="L355" s="77" t="n">
        <v>385</v>
      </c>
      <c r="M355" s="77" t="s">
        <v>57</v>
      </c>
      <c r="N355" s="78" t="n">
        <v>568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9</v>
      </c>
      <c r="C356" s="73" t="s">
        <v>52</v>
      </c>
      <c r="D356" s="0" t="s">
        <v>790</v>
      </c>
      <c r="E356" s="74" t="n">
        <v>185</v>
      </c>
      <c r="F356" s="74" t="n">
        <v>0.01</v>
      </c>
      <c r="G356" s="75" t="n">
        <v>22385</v>
      </c>
      <c r="H356" s="75" t="n">
        <v>2238.5</v>
      </c>
      <c r="I356" s="76" t="n">
        <v>37530</v>
      </c>
      <c r="J356" s="76" t="n">
        <v>38077</v>
      </c>
      <c r="K356" s="76" t="n">
        <v>38077</v>
      </c>
      <c r="L356" s="77" t="n">
        <v>385</v>
      </c>
      <c r="M356" s="77" t="s">
        <v>778</v>
      </c>
      <c r="N356" s="78" t="n">
        <v>547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1</v>
      </c>
      <c r="C357" s="73" t="s">
        <v>52</v>
      </c>
      <c r="D357" s="0" t="s">
        <v>792</v>
      </c>
      <c r="E357" s="74" t="n">
        <v>260</v>
      </c>
      <c r="F357" s="74" t="n">
        <v>260</v>
      </c>
      <c r="G357" s="75" t="n">
        <v>28080</v>
      </c>
      <c r="H357" s="75" t="n">
        <v>2808</v>
      </c>
      <c r="I357" s="76" t="n">
        <v>37544</v>
      </c>
      <c r="J357" s="76" t="n">
        <v>38077</v>
      </c>
      <c r="K357" s="76" t="n">
        <v>38077</v>
      </c>
      <c r="L357" s="77" t="n">
        <v>385</v>
      </c>
      <c r="M357" s="77" t="s">
        <v>112</v>
      </c>
      <c r="N357" s="78" t="n">
        <v>533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3</v>
      </c>
      <c r="C358" s="73" t="s">
        <v>153</v>
      </c>
      <c r="D358" s="0" t="s">
        <v>794</v>
      </c>
      <c r="E358" s="74" t="n">
        <v>15</v>
      </c>
      <c r="F358" s="74" t="n">
        <v>86</v>
      </c>
      <c r="G358" s="75" t="n">
        <v>1419.65</v>
      </c>
      <c r="H358" s="75" t="n">
        <v>1419.65</v>
      </c>
      <c r="I358" s="76" t="n">
        <v>37378</v>
      </c>
      <c r="J358" s="76" t="n">
        <v>38077</v>
      </c>
      <c r="K358" s="76" t="n">
        <v>38077</v>
      </c>
      <c r="L358" s="77" t="n">
        <v>385</v>
      </c>
      <c r="M358" s="77" t="s">
        <v>795</v>
      </c>
      <c r="N358" s="78" t="n">
        <v>699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6</v>
      </c>
      <c r="C359" s="73" t="s">
        <v>52</v>
      </c>
      <c r="D359" s="0" t="s">
        <v>797</v>
      </c>
      <c r="E359" s="74" t="n">
        <v>79.1</v>
      </c>
      <c r="F359" s="74" t="n">
        <v>1382.1</v>
      </c>
      <c r="G359" s="75" t="n">
        <v>60388.49</v>
      </c>
      <c r="H359" s="75" t="n">
        <v>60388.49</v>
      </c>
      <c r="I359" s="76" t="n">
        <v>37301</v>
      </c>
      <c r="J359" s="76" t="n">
        <v>38077</v>
      </c>
      <c r="K359" s="76" t="n">
        <v>38077</v>
      </c>
      <c r="L359" s="77" t="n">
        <v>385</v>
      </c>
      <c r="M359" s="77" t="s">
        <v>514</v>
      </c>
      <c r="N359" s="78" t="n">
        <v>776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8</v>
      </c>
      <c r="C360" s="73" t="s">
        <v>52</v>
      </c>
      <c r="D360" s="0" t="s">
        <v>799</v>
      </c>
      <c r="E360" s="74" t="n">
        <v>7</v>
      </c>
      <c r="F360" s="74" t="n">
        <v>265.98</v>
      </c>
      <c r="G360" s="75" t="n">
        <v>1196.45</v>
      </c>
      <c r="H360" s="75" t="n">
        <v>1196.45</v>
      </c>
      <c r="I360" s="76" t="n">
        <v>36965</v>
      </c>
      <c r="J360" s="76" t="n">
        <v>38077</v>
      </c>
      <c r="K360" s="76" t="n">
        <v>38077</v>
      </c>
      <c r="L360" s="77" t="n">
        <v>385</v>
      </c>
      <c r="M360" s="77" t="s">
        <v>186</v>
      </c>
      <c r="N360" s="78" t="n">
        <v>1112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0</v>
      </c>
      <c r="C361" s="73" t="s">
        <v>52</v>
      </c>
      <c r="D361" s="0" t="s">
        <v>801</v>
      </c>
      <c r="E361" s="74" t="n">
        <v>143</v>
      </c>
      <c r="F361" s="74" t="n">
        <v>2884.53</v>
      </c>
      <c r="G361" s="75" t="n">
        <v>118475.6</v>
      </c>
      <c r="H361" s="75" t="n">
        <v>11283.39</v>
      </c>
      <c r="I361" s="76" t="n">
        <v>36971</v>
      </c>
      <c r="J361" s="76" t="n">
        <v>37711</v>
      </c>
      <c r="K361" s="76" t="n">
        <v>38077</v>
      </c>
      <c r="L361" s="77" t="n">
        <v>385</v>
      </c>
      <c r="M361" s="77" t="s">
        <v>569</v>
      </c>
      <c r="N361" s="78" t="n">
        <v>1106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2</v>
      </c>
      <c r="C362" s="73" t="s">
        <v>52</v>
      </c>
      <c r="D362" s="0" t="s">
        <v>803</v>
      </c>
      <c r="E362" s="74" t="n">
        <v>23</v>
      </c>
      <c r="F362" s="74" t="n">
        <v>128</v>
      </c>
      <c r="G362" s="75" t="n">
        <v>1089.28</v>
      </c>
      <c r="H362" s="75" t="n">
        <v>108.92</v>
      </c>
      <c r="I362" s="76" t="n">
        <v>37266</v>
      </c>
      <c r="J362" s="76" t="n">
        <v>38077</v>
      </c>
      <c r="K362" s="76" t="n">
        <v>38077</v>
      </c>
      <c r="L362" s="77" t="n">
        <v>385</v>
      </c>
      <c r="M362" s="77" t="s">
        <v>804</v>
      </c>
      <c r="N362" s="78" t="n">
        <v>811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5</v>
      </c>
      <c r="C363" s="73" t="s">
        <v>52</v>
      </c>
      <c r="D363" s="0" t="s">
        <v>806</v>
      </c>
      <c r="E363" s="74" t="n">
        <v>398</v>
      </c>
      <c r="F363" s="74" t="n">
        <v>5459.4</v>
      </c>
      <c r="G363" s="75" t="n">
        <v>276965.7</v>
      </c>
      <c r="H363" s="75" t="n">
        <v>27696.57</v>
      </c>
      <c r="I363" s="76" t="n">
        <v>37312</v>
      </c>
      <c r="J363" s="76" t="n">
        <v>38077</v>
      </c>
      <c r="K363" s="76" t="n">
        <v>38077</v>
      </c>
      <c r="L363" s="77" t="n">
        <v>385</v>
      </c>
      <c r="M363" s="77" t="s">
        <v>60</v>
      </c>
      <c r="N363" s="78" t="n">
        <v>765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7</v>
      </c>
      <c r="C364" s="73" t="s">
        <v>52</v>
      </c>
      <c r="D364" s="0" t="s">
        <v>808</v>
      </c>
      <c r="E364" s="74" t="n">
        <v>72</v>
      </c>
      <c r="F364" s="74" t="n">
        <v>1118.1</v>
      </c>
      <c r="G364" s="75" t="n">
        <v>65000.67</v>
      </c>
      <c r="H364" s="75" t="n">
        <v>50050.52</v>
      </c>
      <c r="I364" s="76" t="n">
        <v>37312</v>
      </c>
      <c r="J364" s="76" t="n">
        <v>38077</v>
      </c>
      <c r="K364" s="76" t="n">
        <v>38077</v>
      </c>
      <c r="L364" s="77" t="n">
        <v>385</v>
      </c>
      <c r="M364" s="77" t="s">
        <v>514</v>
      </c>
      <c r="N364" s="78" t="n">
        <v>765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9</v>
      </c>
      <c r="C365" s="73" t="s">
        <v>52</v>
      </c>
      <c r="D365" s="0" t="s">
        <v>810</v>
      </c>
      <c r="E365" s="74" t="n">
        <v>73</v>
      </c>
      <c r="F365" s="74" t="n">
        <v>1018.6</v>
      </c>
      <c r="G365" s="75" t="n">
        <v>56420.94</v>
      </c>
      <c r="H365" s="75" t="n">
        <v>56420.95</v>
      </c>
      <c r="I365" s="76" t="n">
        <v>37242</v>
      </c>
      <c r="J365" s="76" t="n">
        <v>38077</v>
      </c>
      <c r="K365" s="76" t="n">
        <v>38077</v>
      </c>
      <c r="L365" s="77" t="n">
        <v>385</v>
      </c>
      <c r="M365" s="77" t="s">
        <v>572</v>
      </c>
      <c r="N365" s="78" t="n">
        <v>835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1</v>
      </c>
      <c r="C366" s="73" t="s">
        <v>52</v>
      </c>
      <c r="D366" s="0" t="s">
        <v>812</v>
      </c>
      <c r="E366" s="74" t="n">
        <v>120</v>
      </c>
      <c r="F366" s="74" t="n">
        <v>818.6</v>
      </c>
      <c r="G366" s="75" t="n">
        <v>45283.66</v>
      </c>
      <c r="H366" s="75" t="n">
        <v>4528.37</v>
      </c>
      <c r="I366" s="76" t="n">
        <v>37167</v>
      </c>
      <c r="J366" s="76" t="n">
        <v>38077</v>
      </c>
      <c r="K366" s="76" t="n">
        <v>38077</v>
      </c>
      <c r="L366" s="77" t="n">
        <v>385</v>
      </c>
      <c r="M366" s="77" t="s">
        <v>480</v>
      </c>
      <c r="N366" s="78" t="n">
        <v>910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3</v>
      </c>
      <c r="C367" s="73" t="s">
        <v>52</v>
      </c>
      <c r="D367" s="0" t="s">
        <v>814</v>
      </c>
      <c r="E367" s="74" t="n">
        <v>90</v>
      </c>
      <c r="F367" s="74" t="n">
        <v>885.6</v>
      </c>
      <c r="G367" s="75" t="n">
        <v>27873.24</v>
      </c>
      <c r="H367" s="75" t="n">
        <v>27873.24</v>
      </c>
      <c r="I367" s="76" t="n">
        <v>37228</v>
      </c>
      <c r="J367" s="76" t="n">
        <v>38077</v>
      </c>
      <c r="K367" s="76" t="n">
        <v>38077</v>
      </c>
      <c r="L367" s="77" t="n">
        <v>385</v>
      </c>
      <c r="M367" s="77" t="s">
        <v>139</v>
      </c>
      <c r="N367" s="78" t="n">
        <v>849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5</v>
      </c>
      <c r="C368" s="73" t="s">
        <v>52</v>
      </c>
      <c r="D368" s="0" t="s">
        <v>816</v>
      </c>
      <c r="E368" s="74" t="n">
        <v>132</v>
      </c>
      <c r="F368" s="74" t="n">
        <v>1321.6</v>
      </c>
      <c r="G368" s="75" t="n">
        <v>39196</v>
      </c>
      <c r="H368" s="75" t="n">
        <v>3919.6</v>
      </c>
      <c r="I368" s="76" t="n">
        <v>37168</v>
      </c>
      <c r="J368" s="76" t="n">
        <v>38077</v>
      </c>
      <c r="K368" s="76" t="n">
        <v>38077</v>
      </c>
      <c r="L368" s="77" t="n">
        <v>385</v>
      </c>
      <c r="M368" s="77" t="s">
        <v>160</v>
      </c>
      <c r="N368" s="78" t="n">
        <v>909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7</v>
      </c>
      <c r="C369" s="73" t="s">
        <v>52</v>
      </c>
      <c r="D369" s="0" t="s">
        <v>818</v>
      </c>
      <c r="E369" s="74" t="n">
        <v>54</v>
      </c>
      <c r="F369" s="74" t="n">
        <v>547.7</v>
      </c>
      <c r="G369" s="75" t="n">
        <v>15643.9</v>
      </c>
      <c r="H369" s="75" t="n">
        <v>1564.39</v>
      </c>
      <c r="I369" s="76" t="n">
        <v>37340</v>
      </c>
      <c r="J369" s="76" t="n">
        <v>38077</v>
      </c>
      <c r="K369" s="76" t="n">
        <v>38077</v>
      </c>
      <c r="L369" s="77" t="n">
        <v>385</v>
      </c>
      <c r="M369" s="77" t="s">
        <v>212</v>
      </c>
      <c r="N369" s="78" t="n">
        <v>737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9</v>
      </c>
      <c r="C370" s="73" t="s">
        <v>52</v>
      </c>
      <c r="D370" s="0" t="s">
        <v>820</v>
      </c>
      <c r="E370" s="74" t="n">
        <v>81</v>
      </c>
      <c r="F370" s="74" t="n">
        <v>656.4</v>
      </c>
      <c r="G370" s="75" t="n">
        <v>23546.36</v>
      </c>
      <c r="H370" s="75" t="n">
        <v>2354.64</v>
      </c>
      <c r="I370" s="76" t="n">
        <v>37160</v>
      </c>
      <c r="J370" s="76" t="n">
        <v>37711</v>
      </c>
      <c r="K370" s="76" t="n">
        <v>38077</v>
      </c>
      <c r="L370" s="77" t="n">
        <v>385</v>
      </c>
      <c r="M370" s="77" t="s">
        <v>71</v>
      </c>
      <c r="N370" s="78" t="n">
        <v>917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1</v>
      </c>
      <c r="C371" s="73" t="s">
        <v>52</v>
      </c>
      <c r="D371" s="0" t="s">
        <v>822</v>
      </c>
      <c r="E371" s="74" t="n">
        <v>135</v>
      </c>
      <c r="F371" s="74" t="n">
        <v>2637.28</v>
      </c>
      <c r="G371" s="75" t="n">
        <v>128282.7</v>
      </c>
      <c r="H371" s="75" t="n">
        <v>96212.05</v>
      </c>
      <c r="I371" s="76" t="n">
        <v>37372</v>
      </c>
      <c r="J371" s="76" t="n">
        <v>38077</v>
      </c>
      <c r="K371" s="76" t="n">
        <v>38077</v>
      </c>
      <c r="L371" s="77" t="n">
        <v>385</v>
      </c>
      <c r="M371" s="77" t="s">
        <v>115</v>
      </c>
      <c r="N371" s="78" t="n">
        <v>705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3</v>
      </c>
      <c r="C372" s="73" t="s">
        <v>52</v>
      </c>
      <c r="D372" s="0" t="s">
        <v>824</v>
      </c>
      <c r="E372" s="74" t="n">
        <v>90</v>
      </c>
      <c r="F372" s="74" t="n">
        <v>1243.3</v>
      </c>
      <c r="G372" s="75" t="n">
        <v>59086.63</v>
      </c>
      <c r="H372" s="75" t="n">
        <v>20680.32</v>
      </c>
      <c r="I372" s="76" t="n">
        <v>37370</v>
      </c>
      <c r="J372" s="76" t="n">
        <v>38077</v>
      </c>
      <c r="K372" s="76" t="n">
        <v>38077</v>
      </c>
      <c r="L372" s="77" t="n">
        <v>385</v>
      </c>
      <c r="M372" s="77" t="s">
        <v>194</v>
      </c>
      <c r="N372" s="78" t="n">
        <v>707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5</v>
      </c>
      <c r="C373" s="73" t="s">
        <v>52</v>
      </c>
      <c r="D373" s="0" t="s">
        <v>826</v>
      </c>
      <c r="E373" s="74" t="n">
        <v>20</v>
      </c>
      <c r="F373" s="74" t="n">
        <v>95</v>
      </c>
      <c r="G373" s="75" t="n">
        <v>1082</v>
      </c>
      <c r="H373" s="75" t="n">
        <v>1082</v>
      </c>
      <c r="I373" s="76" t="n">
        <v>37539</v>
      </c>
      <c r="J373" s="76" t="n">
        <v>38077</v>
      </c>
      <c r="K373" s="76" t="n">
        <v>38077</v>
      </c>
      <c r="L373" s="77" t="n">
        <v>385</v>
      </c>
      <c r="M373" s="77" t="s">
        <v>514</v>
      </c>
      <c r="N373" s="78" t="n">
        <v>538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7</v>
      </c>
      <c r="C374" s="73" t="s">
        <v>52</v>
      </c>
      <c r="D374" s="0" t="s">
        <v>828</v>
      </c>
      <c r="E374" s="74" t="n">
        <v>1</v>
      </c>
      <c r="F374" s="74" t="n">
        <v>12</v>
      </c>
      <c r="G374" s="75" t="n">
        <v>1176.6</v>
      </c>
      <c r="H374" s="75" t="n">
        <v>1026.6</v>
      </c>
      <c r="I374" s="76" t="n">
        <v>37518</v>
      </c>
      <c r="J374" s="76" t="n">
        <v>38077</v>
      </c>
      <c r="K374" s="76" t="n">
        <v>38077</v>
      </c>
      <c r="L374" s="77" t="n">
        <v>385</v>
      </c>
      <c r="M374" s="77" t="s">
        <v>829</v>
      </c>
      <c r="N374" s="78" t="n">
        <v>559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0</v>
      </c>
      <c r="C375" s="73" t="s">
        <v>52</v>
      </c>
      <c r="D375" s="0" t="s">
        <v>831</v>
      </c>
      <c r="E375" s="74" t="n">
        <v>1435</v>
      </c>
      <c r="F375" s="74" t="n">
        <v>1074.8</v>
      </c>
      <c r="G375" s="75" t="n">
        <v>19178.73</v>
      </c>
      <c r="H375" s="75" t="n">
        <v>18716.59</v>
      </c>
      <c r="I375" s="76" t="n">
        <v>36262</v>
      </c>
      <c r="J375" s="76" t="n">
        <v>36981</v>
      </c>
      <c r="K375" s="76" t="n">
        <v>38077</v>
      </c>
      <c r="L375" s="77" t="n">
        <v>385</v>
      </c>
      <c r="M375" s="77" t="s">
        <v>112</v>
      </c>
      <c r="N375" s="78" t="n">
        <v>1815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2</v>
      </c>
      <c r="C376" s="73" t="s">
        <v>52</v>
      </c>
      <c r="D376" s="0" t="s">
        <v>833</v>
      </c>
      <c r="E376" s="74" t="n">
        <v>188</v>
      </c>
      <c r="F376" s="74" t="n">
        <v>2284</v>
      </c>
      <c r="G376" s="75" t="n">
        <v>50446.35</v>
      </c>
      <c r="H376" s="75" t="n">
        <v>15133.91</v>
      </c>
      <c r="I376" s="76" t="n">
        <v>37491</v>
      </c>
      <c r="J376" s="76" t="n">
        <v>38077</v>
      </c>
      <c r="K376" s="76" t="n">
        <v>38077</v>
      </c>
      <c r="L376" s="77" t="n">
        <v>385</v>
      </c>
      <c r="M376" s="77" t="s">
        <v>650</v>
      </c>
      <c r="N376" s="78" t="n">
        <v>586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4</v>
      </c>
      <c r="C377" s="73" t="s">
        <v>52</v>
      </c>
      <c r="D377" s="0" t="s">
        <v>835</v>
      </c>
      <c r="E377" s="74" t="n">
        <v>202</v>
      </c>
      <c r="F377" s="74" t="n">
        <v>2340</v>
      </c>
      <c r="G377" s="75" t="n">
        <v>39641.6</v>
      </c>
      <c r="H377" s="75" t="n">
        <v>3964.16</v>
      </c>
      <c r="I377" s="76" t="n">
        <v>37412</v>
      </c>
      <c r="J377" s="76" t="n">
        <v>38077</v>
      </c>
      <c r="K377" s="76" t="n">
        <v>38077</v>
      </c>
      <c r="L377" s="77" t="n">
        <v>385</v>
      </c>
      <c r="M377" s="77" t="s">
        <v>99</v>
      </c>
      <c r="N377" s="78" t="n">
        <v>665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6</v>
      </c>
      <c r="C378" s="73" t="s">
        <v>52</v>
      </c>
      <c r="D378" s="0" t="s">
        <v>837</v>
      </c>
      <c r="E378" s="74" t="n">
        <v>27</v>
      </c>
      <c r="F378" s="74" t="n">
        <v>581.6</v>
      </c>
      <c r="G378" s="75" t="n">
        <v>17628.35</v>
      </c>
      <c r="H378" s="75" t="n">
        <v>1762.84</v>
      </c>
      <c r="I378" s="76" t="n">
        <v>37538</v>
      </c>
      <c r="J378" s="76" t="n">
        <v>38077</v>
      </c>
      <c r="K378" s="76" t="n">
        <v>38077</v>
      </c>
      <c r="L378" s="77" t="n">
        <v>385</v>
      </c>
      <c r="M378" s="77" t="s">
        <v>254</v>
      </c>
      <c r="N378" s="78" t="n">
        <v>539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8</v>
      </c>
      <c r="C379" s="73" t="s">
        <v>52</v>
      </c>
      <c r="D379" s="0" t="s">
        <v>839</v>
      </c>
      <c r="E379" s="74" t="n">
        <v>184</v>
      </c>
      <c r="F379" s="74" t="n">
        <v>2385.1</v>
      </c>
      <c r="G379" s="75" t="n">
        <v>217416.6</v>
      </c>
      <c r="H379" s="75" t="n">
        <v>101496.7</v>
      </c>
      <c r="I379" s="76" t="n">
        <v>36592</v>
      </c>
      <c r="J379" s="76" t="n">
        <v>37346</v>
      </c>
      <c r="K379" s="76" t="n">
        <v>38077</v>
      </c>
      <c r="L379" s="77" t="n">
        <v>385</v>
      </c>
      <c r="M379" s="77" t="s">
        <v>254</v>
      </c>
      <c r="N379" s="78" t="n">
        <v>1485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0</v>
      </c>
      <c r="C380" s="73" t="s">
        <v>52</v>
      </c>
      <c r="D380" s="0" t="s">
        <v>841</v>
      </c>
      <c r="E380" s="74" t="n">
        <v>54</v>
      </c>
      <c r="F380" s="74" t="n">
        <v>421.1</v>
      </c>
      <c r="G380" s="75" t="n">
        <v>10600.2</v>
      </c>
      <c r="H380" s="75" t="n">
        <v>1060.02</v>
      </c>
      <c r="I380" s="76" t="n">
        <v>37307</v>
      </c>
      <c r="J380" s="76" t="n">
        <v>38077</v>
      </c>
      <c r="K380" s="76" t="n">
        <v>38077</v>
      </c>
      <c r="L380" s="77" t="n">
        <v>385</v>
      </c>
      <c r="M380" s="77" t="s">
        <v>661</v>
      </c>
      <c r="N380" s="78" t="n">
        <v>770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2</v>
      </c>
      <c r="C381" s="73" t="s">
        <v>52</v>
      </c>
      <c r="D381" s="0" t="s">
        <v>843</v>
      </c>
      <c r="E381" s="74" t="n">
        <v>118</v>
      </c>
      <c r="F381" s="74" t="n">
        <v>2709</v>
      </c>
      <c r="G381" s="75" t="n">
        <v>141469.3</v>
      </c>
      <c r="H381" s="75" t="n">
        <v>141469.3</v>
      </c>
      <c r="I381" s="76" t="n">
        <v>37284</v>
      </c>
      <c r="J381" s="76" t="n">
        <v>38077</v>
      </c>
      <c r="K381" s="76" t="n">
        <v>38077</v>
      </c>
      <c r="L381" s="77" t="n">
        <v>385</v>
      </c>
      <c r="M381" s="77" t="s">
        <v>450</v>
      </c>
      <c r="N381" s="78" t="n">
        <v>793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4</v>
      </c>
      <c r="C382" s="73" t="s">
        <v>52</v>
      </c>
      <c r="D382" s="0" t="s">
        <v>845</v>
      </c>
      <c r="E382" s="74" t="n">
        <v>18</v>
      </c>
      <c r="F382" s="74" t="n">
        <v>271.25</v>
      </c>
      <c r="G382" s="75" t="n">
        <v>6577.4</v>
      </c>
      <c r="H382" s="75" t="n">
        <v>4933.05</v>
      </c>
      <c r="I382" s="76" t="n">
        <v>37378</v>
      </c>
      <c r="J382" s="76" t="n">
        <v>38077</v>
      </c>
      <c r="K382" s="76" t="n">
        <v>38077</v>
      </c>
      <c r="L382" s="77" t="n">
        <v>385</v>
      </c>
      <c r="M382" s="77" t="s">
        <v>846</v>
      </c>
      <c r="N382" s="78" t="n">
        <v>699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7</v>
      </c>
      <c r="C383" s="73" t="s">
        <v>52</v>
      </c>
      <c r="D383" s="0" t="s">
        <v>848</v>
      </c>
      <c r="E383" s="74" t="n">
        <v>94.3</v>
      </c>
      <c r="F383" s="74" t="n">
        <v>1771</v>
      </c>
      <c r="G383" s="75" t="n">
        <v>78531.96</v>
      </c>
      <c r="H383" s="75" t="n">
        <v>7853.2</v>
      </c>
      <c r="I383" s="76" t="n">
        <v>37336</v>
      </c>
      <c r="J383" s="76" t="n">
        <v>38077</v>
      </c>
      <c r="K383" s="76" t="n">
        <v>38077</v>
      </c>
      <c r="L383" s="77" t="n">
        <v>385</v>
      </c>
      <c r="M383" s="77" t="s">
        <v>314</v>
      </c>
      <c r="N383" s="78" t="n">
        <v>741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9</v>
      </c>
      <c r="C384" s="73" t="s">
        <v>52</v>
      </c>
      <c r="D384" s="0" t="s">
        <v>850</v>
      </c>
      <c r="E384" s="74" t="n">
        <v>36</v>
      </c>
      <c r="F384" s="74" t="n">
        <v>463</v>
      </c>
      <c r="G384" s="75" t="n">
        <v>28993.06</v>
      </c>
      <c r="H384" s="75" t="n">
        <v>28993.06</v>
      </c>
      <c r="I384" s="76" t="n">
        <v>37336</v>
      </c>
      <c r="J384" s="76" t="n">
        <v>38077</v>
      </c>
      <c r="K384" s="76" t="n">
        <v>38077</v>
      </c>
      <c r="L384" s="77" t="n">
        <v>385</v>
      </c>
      <c r="M384" s="77" t="s">
        <v>86</v>
      </c>
      <c r="N384" s="78" t="n">
        <v>741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1</v>
      </c>
      <c r="C385" s="73" t="s">
        <v>52</v>
      </c>
      <c r="D385" s="0" t="s">
        <v>852</v>
      </c>
      <c r="E385" s="74" t="n">
        <v>142</v>
      </c>
      <c r="F385" s="74" t="n">
        <v>1735.7</v>
      </c>
      <c r="G385" s="75" t="n">
        <v>53356.19</v>
      </c>
      <c r="H385" s="75" t="n">
        <v>5335.62</v>
      </c>
      <c r="I385" s="76" t="n">
        <v>37299</v>
      </c>
      <c r="J385" s="76" t="n">
        <v>38077</v>
      </c>
      <c r="K385" s="76" t="n">
        <v>38077</v>
      </c>
      <c r="L385" s="77" t="n">
        <v>385</v>
      </c>
      <c r="M385" s="77" t="s">
        <v>450</v>
      </c>
      <c r="N385" s="78" t="n">
        <v>778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3</v>
      </c>
      <c r="C386" s="73" t="s">
        <v>52</v>
      </c>
      <c r="D386" s="0" t="s">
        <v>854</v>
      </c>
      <c r="E386" s="74" t="n">
        <v>80</v>
      </c>
      <c r="F386" s="74" t="n">
        <v>804</v>
      </c>
      <c r="G386" s="75" t="n">
        <v>31469.66</v>
      </c>
      <c r="H386" s="75" t="n">
        <v>4495.66</v>
      </c>
      <c r="I386" s="76" t="n">
        <v>37032</v>
      </c>
      <c r="J386" s="76" t="n">
        <v>37711</v>
      </c>
      <c r="K386" s="76" t="n">
        <v>38077</v>
      </c>
      <c r="L386" s="77" t="n">
        <v>385</v>
      </c>
      <c r="M386" s="77" t="s">
        <v>139</v>
      </c>
      <c r="N386" s="78" t="n">
        <v>104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5</v>
      </c>
      <c r="C387" s="73" t="s">
        <v>52</v>
      </c>
      <c r="D387" s="0" t="s">
        <v>856</v>
      </c>
      <c r="E387" s="74" t="n">
        <v>15</v>
      </c>
      <c r="F387" s="74" t="n">
        <v>291</v>
      </c>
      <c r="G387" s="75" t="n">
        <v>5208.69</v>
      </c>
      <c r="H387" s="75" t="n">
        <v>5208.69</v>
      </c>
      <c r="I387" s="76" t="n">
        <v>37201</v>
      </c>
      <c r="J387" s="76" t="n">
        <v>38077</v>
      </c>
      <c r="K387" s="76" t="n">
        <v>38077</v>
      </c>
      <c r="L387" s="77" t="n">
        <v>385</v>
      </c>
      <c r="M387" s="77" t="s">
        <v>71</v>
      </c>
      <c r="N387" s="78" t="n">
        <v>876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7</v>
      </c>
      <c r="C388" s="73" t="s">
        <v>52</v>
      </c>
      <c r="D388" s="0" t="s">
        <v>858</v>
      </c>
      <c r="E388" s="74" t="n">
        <v>59</v>
      </c>
      <c r="F388" s="74" t="n">
        <v>499</v>
      </c>
      <c r="G388" s="75" t="n">
        <v>24518.4</v>
      </c>
      <c r="H388" s="75" t="n">
        <v>2451.85</v>
      </c>
      <c r="I388" s="76" t="n">
        <v>37308</v>
      </c>
      <c r="J388" s="76" t="n">
        <v>38077</v>
      </c>
      <c r="K388" s="76" t="n">
        <v>38077</v>
      </c>
      <c r="L388" s="77" t="n">
        <v>385</v>
      </c>
      <c r="M388" s="77" t="s">
        <v>859</v>
      </c>
      <c r="N388" s="78" t="n">
        <v>769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0</v>
      </c>
      <c r="C389" s="73" t="s">
        <v>52</v>
      </c>
      <c r="D389" s="0" t="s">
        <v>861</v>
      </c>
      <c r="E389" s="74" t="n">
        <v>20.3</v>
      </c>
      <c r="F389" s="74" t="n">
        <v>314</v>
      </c>
      <c r="G389" s="75" t="n">
        <v>9260</v>
      </c>
      <c r="H389" s="75" t="n">
        <v>9260</v>
      </c>
      <c r="I389" s="76" t="n">
        <v>37287</v>
      </c>
      <c r="J389" s="76" t="n">
        <v>38077</v>
      </c>
      <c r="K389" s="76" t="n">
        <v>38077</v>
      </c>
      <c r="L389" s="77" t="n">
        <v>385</v>
      </c>
      <c r="M389" s="77" t="s">
        <v>324</v>
      </c>
      <c r="N389" s="78" t="n">
        <v>79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2</v>
      </c>
      <c r="C390" s="73" t="s">
        <v>52</v>
      </c>
      <c r="D390" s="0" t="s">
        <v>863</v>
      </c>
      <c r="E390" s="74" t="n">
        <v>58.3</v>
      </c>
      <c r="F390" s="74" t="n">
        <v>557</v>
      </c>
      <c r="G390" s="75" t="n">
        <v>24946.8</v>
      </c>
      <c r="H390" s="75" t="n">
        <v>2494.68</v>
      </c>
      <c r="I390" s="76" t="n">
        <v>37307</v>
      </c>
      <c r="J390" s="76" t="n">
        <v>38077</v>
      </c>
      <c r="K390" s="76" t="n">
        <v>38077</v>
      </c>
      <c r="L390" s="77" t="n">
        <v>385</v>
      </c>
      <c r="M390" s="77" t="s">
        <v>864</v>
      </c>
      <c r="N390" s="78" t="n">
        <v>770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5</v>
      </c>
      <c r="C391" s="73" t="s">
        <v>52</v>
      </c>
      <c r="D391" s="0" t="s">
        <v>866</v>
      </c>
      <c r="E391" s="74" t="n">
        <v>105</v>
      </c>
      <c r="F391" s="74" t="n">
        <v>1293</v>
      </c>
      <c r="G391" s="75" t="n">
        <v>20264</v>
      </c>
      <c r="H391" s="75" t="n">
        <v>2026.4</v>
      </c>
      <c r="I391" s="76" t="n">
        <v>37266</v>
      </c>
      <c r="J391" s="76" t="n">
        <v>38077</v>
      </c>
      <c r="K391" s="76" t="n">
        <v>38077</v>
      </c>
      <c r="L391" s="77" t="n">
        <v>385</v>
      </c>
      <c r="M391" s="77" t="s">
        <v>607</v>
      </c>
      <c r="N391" s="78" t="n">
        <v>811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7</v>
      </c>
      <c r="C392" s="73" t="s">
        <v>52</v>
      </c>
      <c r="D392" s="0" t="s">
        <v>868</v>
      </c>
      <c r="E392" s="74" t="n">
        <v>68</v>
      </c>
      <c r="F392" s="74" t="n">
        <v>1101</v>
      </c>
      <c r="G392" s="75" t="n">
        <v>24918.35</v>
      </c>
      <c r="H392" s="75" t="n">
        <v>2491.84</v>
      </c>
      <c r="I392" s="76" t="n">
        <v>37334</v>
      </c>
      <c r="J392" s="76" t="n">
        <v>38077</v>
      </c>
      <c r="K392" s="76" t="n">
        <v>38077</v>
      </c>
      <c r="L392" s="77" t="n">
        <v>385</v>
      </c>
      <c r="M392" s="77" t="s">
        <v>57</v>
      </c>
      <c r="N392" s="78" t="n">
        <v>743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9</v>
      </c>
      <c r="C393" s="73" t="s">
        <v>52</v>
      </c>
      <c r="D393" s="0" t="s">
        <v>870</v>
      </c>
      <c r="E393" s="74" t="n">
        <v>10</v>
      </c>
      <c r="F393" s="74" t="n">
        <v>145.2</v>
      </c>
      <c r="G393" s="75" t="n">
        <v>3497.6</v>
      </c>
      <c r="H393" s="75" t="n">
        <v>349.76</v>
      </c>
      <c r="I393" s="76" t="n">
        <v>37677</v>
      </c>
      <c r="J393" s="76" t="n">
        <v>38077</v>
      </c>
      <c r="K393" s="76" t="n">
        <v>38077</v>
      </c>
      <c r="L393" s="77" t="n">
        <v>385</v>
      </c>
      <c r="M393" s="77" t="s">
        <v>871</v>
      </c>
      <c r="N393" s="78" t="n">
        <v>400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2</v>
      </c>
      <c r="C394" s="73" t="s">
        <v>52</v>
      </c>
      <c r="D394" s="0" t="s">
        <v>873</v>
      </c>
      <c r="E394" s="74" t="n">
        <v>56.8</v>
      </c>
      <c r="F394" s="74" t="n">
        <v>1430.8</v>
      </c>
      <c r="G394" s="75" t="n">
        <v>27205.05</v>
      </c>
      <c r="H394" s="75" t="n">
        <v>27205.05</v>
      </c>
      <c r="I394" s="76" t="n">
        <v>37242</v>
      </c>
      <c r="J394" s="76" t="n">
        <v>38077</v>
      </c>
      <c r="K394" s="76" t="n">
        <v>38077</v>
      </c>
      <c r="L394" s="77" t="n">
        <v>385</v>
      </c>
      <c r="M394" s="77" t="s">
        <v>60</v>
      </c>
      <c r="N394" s="78" t="n">
        <v>835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4</v>
      </c>
      <c r="C395" s="73" t="s">
        <v>52</v>
      </c>
      <c r="D395" s="0" t="s">
        <v>875</v>
      </c>
      <c r="E395" s="74" t="n">
        <v>89</v>
      </c>
      <c r="F395" s="74" t="n">
        <v>830.8</v>
      </c>
      <c r="G395" s="75" t="n">
        <v>25344.8</v>
      </c>
      <c r="H395" s="75" t="n">
        <v>2534.48</v>
      </c>
      <c r="I395" s="76" t="n">
        <v>37327</v>
      </c>
      <c r="J395" s="76" t="n">
        <v>38077</v>
      </c>
      <c r="K395" s="76" t="n">
        <v>38077</v>
      </c>
      <c r="L395" s="77" t="n">
        <v>385</v>
      </c>
      <c r="M395" s="77" t="s">
        <v>480</v>
      </c>
      <c r="N395" s="78" t="n">
        <v>750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6</v>
      </c>
      <c r="C396" s="73" t="s">
        <v>52</v>
      </c>
      <c r="D396" s="0" t="s">
        <v>877</v>
      </c>
      <c r="E396" s="74" t="n">
        <v>35</v>
      </c>
      <c r="F396" s="74" t="n">
        <v>218</v>
      </c>
      <c r="G396" s="75" t="n">
        <v>9206.67</v>
      </c>
      <c r="H396" s="75" t="n">
        <v>920.67</v>
      </c>
      <c r="I396" s="76" t="n">
        <v>37400</v>
      </c>
      <c r="J396" s="76" t="n">
        <v>38077</v>
      </c>
      <c r="K396" s="76" t="n">
        <v>38077</v>
      </c>
      <c r="L396" s="77" t="n">
        <v>385</v>
      </c>
      <c r="M396" s="77" t="s">
        <v>319</v>
      </c>
      <c r="N396" s="78" t="n">
        <v>677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8</v>
      </c>
      <c r="C397" s="73" t="s">
        <v>52</v>
      </c>
      <c r="D397" s="0" t="s">
        <v>879</v>
      </c>
      <c r="E397" s="74" t="n">
        <v>7.6</v>
      </c>
      <c r="F397" s="74" t="n">
        <v>129</v>
      </c>
      <c r="G397" s="75" t="n">
        <v>3865.3</v>
      </c>
      <c r="H397" s="75" t="n">
        <v>386.53</v>
      </c>
      <c r="I397" s="76" t="n">
        <v>37328</v>
      </c>
      <c r="J397" s="76" t="n">
        <v>38077</v>
      </c>
      <c r="K397" s="76" t="n">
        <v>38077</v>
      </c>
      <c r="L397" s="77" t="n">
        <v>385</v>
      </c>
      <c r="M397" s="77" t="s">
        <v>864</v>
      </c>
      <c r="N397" s="78" t="n">
        <v>749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0</v>
      </c>
      <c r="C398" s="73" t="s">
        <v>52</v>
      </c>
      <c r="D398" s="0" t="s">
        <v>881</v>
      </c>
      <c r="E398" s="74" t="n">
        <v>14.7</v>
      </c>
      <c r="F398" s="74" t="n">
        <v>83</v>
      </c>
      <c r="G398" s="75" t="n">
        <v>3142.65</v>
      </c>
      <c r="H398" s="75" t="n">
        <v>314.27</v>
      </c>
      <c r="I398" s="76" t="n">
        <v>37328</v>
      </c>
      <c r="J398" s="76" t="n">
        <v>38077</v>
      </c>
      <c r="K398" s="76" t="n">
        <v>38077</v>
      </c>
      <c r="L398" s="77" t="n">
        <v>385</v>
      </c>
      <c r="M398" s="77" t="s">
        <v>864</v>
      </c>
      <c r="N398" s="78" t="n">
        <v>74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2</v>
      </c>
      <c r="C399" s="73" t="s">
        <v>52</v>
      </c>
      <c r="D399" s="0" t="s">
        <v>883</v>
      </c>
      <c r="E399" s="74" t="n">
        <v>24</v>
      </c>
      <c r="F399" s="74" t="n">
        <v>116.6</v>
      </c>
      <c r="G399" s="75" t="n">
        <v>3036.16</v>
      </c>
      <c r="H399" s="75" t="n">
        <v>303.62</v>
      </c>
      <c r="I399" s="76" t="n">
        <v>37334</v>
      </c>
      <c r="J399" s="76" t="n">
        <v>38077</v>
      </c>
      <c r="K399" s="76" t="n">
        <v>38077</v>
      </c>
      <c r="L399" s="77" t="n">
        <v>385</v>
      </c>
      <c r="M399" s="77" t="s">
        <v>846</v>
      </c>
      <c r="N399" s="78" t="n">
        <v>743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4</v>
      </c>
      <c r="C400" s="73" t="s">
        <v>52</v>
      </c>
      <c r="D400" s="0" t="s">
        <v>885</v>
      </c>
      <c r="E400" s="74" t="n">
        <v>109</v>
      </c>
      <c r="F400" s="74" t="n">
        <v>1056</v>
      </c>
      <c r="G400" s="75" t="n">
        <v>40882.8</v>
      </c>
      <c r="H400" s="75" t="n">
        <v>5840.4</v>
      </c>
      <c r="I400" s="76" t="n">
        <v>37032</v>
      </c>
      <c r="J400" s="76" t="n">
        <v>37711</v>
      </c>
      <c r="K400" s="76" t="n">
        <v>38077</v>
      </c>
      <c r="L400" s="77" t="n">
        <v>385</v>
      </c>
      <c r="M400" s="77" t="s">
        <v>139</v>
      </c>
      <c r="N400" s="78" t="n">
        <v>1045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6</v>
      </c>
      <c r="C401" s="73" t="s">
        <v>52</v>
      </c>
      <c r="D401" s="0" t="s">
        <v>887</v>
      </c>
      <c r="E401" s="74" t="n">
        <v>54</v>
      </c>
      <c r="F401" s="74" t="n">
        <v>669.8</v>
      </c>
      <c r="G401" s="75" t="n">
        <v>10121.9</v>
      </c>
      <c r="H401" s="75" t="n">
        <v>10121.9</v>
      </c>
      <c r="I401" s="76" t="n">
        <v>37299</v>
      </c>
      <c r="J401" s="76" t="n">
        <v>38077</v>
      </c>
      <c r="K401" s="76" t="n">
        <v>38077</v>
      </c>
      <c r="L401" s="77" t="n">
        <v>385</v>
      </c>
      <c r="M401" s="77" t="s">
        <v>139</v>
      </c>
      <c r="N401" s="78" t="n">
        <v>778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8</v>
      </c>
      <c r="C402" s="73" t="s">
        <v>52</v>
      </c>
      <c r="D402" s="0" t="s">
        <v>889</v>
      </c>
      <c r="E402" s="74" t="n">
        <v>103</v>
      </c>
      <c r="F402" s="74" t="n">
        <v>1372.42</v>
      </c>
      <c r="G402" s="75" t="n">
        <v>31644.8</v>
      </c>
      <c r="H402" s="75" t="n">
        <v>3164.48</v>
      </c>
      <c r="I402" s="76" t="n">
        <v>37378</v>
      </c>
      <c r="J402" s="76" t="n">
        <v>38077</v>
      </c>
      <c r="K402" s="76" t="n">
        <v>38077</v>
      </c>
      <c r="L402" s="77" t="n">
        <v>385</v>
      </c>
      <c r="M402" s="77" t="s">
        <v>864</v>
      </c>
      <c r="N402" s="78" t="n">
        <v>699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0</v>
      </c>
      <c r="C403" s="73" t="s">
        <v>52</v>
      </c>
      <c r="D403" s="0" t="s">
        <v>891</v>
      </c>
      <c r="E403" s="74" t="n">
        <v>133</v>
      </c>
      <c r="F403" s="74" t="n">
        <v>1702.9</v>
      </c>
      <c r="G403" s="75" t="n">
        <v>68441.4</v>
      </c>
      <c r="H403" s="75" t="n">
        <v>68441.4</v>
      </c>
      <c r="I403" s="76" t="n">
        <v>37362</v>
      </c>
      <c r="J403" s="76" t="n">
        <v>38077</v>
      </c>
      <c r="K403" s="76" t="n">
        <v>38077</v>
      </c>
      <c r="L403" s="77" t="n">
        <v>385</v>
      </c>
      <c r="M403" s="77" t="s">
        <v>139</v>
      </c>
      <c r="N403" s="78" t="n">
        <v>71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2</v>
      </c>
      <c r="C404" s="73" t="s">
        <v>52</v>
      </c>
      <c r="D404" s="0" t="s">
        <v>893</v>
      </c>
      <c r="E404" s="74" t="n">
        <v>146</v>
      </c>
      <c r="F404" s="74" t="n">
        <v>1455</v>
      </c>
      <c r="G404" s="75" t="n">
        <v>48553.35</v>
      </c>
      <c r="H404" s="75" t="n">
        <v>4855.34</v>
      </c>
      <c r="I404" s="76" t="n">
        <v>37315</v>
      </c>
      <c r="J404" s="76" t="n">
        <v>38077</v>
      </c>
      <c r="K404" s="76" t="n">
        <v>38077</v>
      </c>
      <c r="L404" s="77" t="n">
        <v>385</v>
      </c>
      <c r="M404" s="77" t="s">
        <v>205</v>
      </c>
      <c r="N404" s="78" t="n">
        <v>762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4</v>
      </c>
      <c r="C405" s="73" t="s">
        <v>52</v>
      </c>
      <c r="D405" s="0" t="s">
        <v>895</v>
      </c>
      <c r="E405" s="74" t="n">
        <v>13</v>
      </c>
      <c r="F405" s="74" t="n">
        <v>179</v>
      </c>
      <c r="G405" s="75" t="n">
        <v>20726.75</v>
      </c>
      <c r="H405" s="75" t="n">
        <v>2072.68</v>
      </c>
      <c r="I405" s="76" t="n">
        <v>37421</v>
      </c>
      <c r="J405" s="76" t="n">
        <v>38077</v>
      </c>
      <c r="K405" s="76" t="n">
        <v>38077</v>
      </c>
      <c r="L405" s="77" t="n">
        <v>385</v>
      </c>
      <c r="M405" s="77" t="s">
        <v>127</v>
      </c>
      <c r="N405" s="78" t="n">
        <v>656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6</v>
      </c>
      <c r="C406" s="73" t="s">
        <v>52</v>
      </c>
      <c r="D406" s="0" t="s">
        <v>897</v>
      </c>
      <c r="E406" s="74" t="n">
        <v>45</v>
      </c>
      <c r="F406" s="74" t="n">
        <v>953.6</v>
      </c>
      <c r="G406" s="75" t="n">
        <v>18249.78</v>
      </c>
      <c r="H406" s="75" t="n">
        <v>18249.78</v>
      </c>
      <c r="I406" s="76" t="n">
        <v>37775</v>
      </c>
      <c r="J406" s="76" t="n">
        <v>38077</v>
      </c>
      <c r="K406" s="76" t="n">
        <v>38077</v>
      </c>
      <c r="L406" s="77" t="n">
        <v>385</v>
      </c>
      <c r="M406" s="77" t="s">
        <v>139</v>
      </c>
      <c r="N406" s="78" t="n">
        <v>302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8</v>
      </c>
      <c r="C407" s="73" t="s">
        <v>52</v>
      </c>
      <c r="D407" s="0" t="s">
        <v>899</v>
      </c>
      <c r="E407" s="74" t="n">
        <v>13</v>
      </c>
      <c r="F407" s="74" t="n">
        <v>275</v>
      </c>
      <c r="G407" s="75" t="n">
        <v>9531.2</v>
      </c>
      <c r="H407" s="75" t="n">
        <v>9531.2</v>
      </c>
      <c r="I407" s="76" t="n">
        <v>37538</v>
      </c>
      <c r="J407" s="76" t="n">
        <v>38077</v>
      </c>
      <c r="K407" s="76" t="n">
        <v>38077</v>
      </c>
      <c r="L407" s="77" t="n">
        <v>385</v>
      </c>
      <c r="M407" s="77" t="s">
        <v>139</v>
      </c>
      <c r="N407" s="78" t="n">
        <v>539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0</v>
      </c>
      <c r="C408" s="73" t="s">
        <v>52</v>
      </c>
      <c r="D408" s="0" t="s">
        <v>901</v>
      </c>
      <c r="E408" s="74" t="n">
        <v>150</v>
      </c>
      <c r="F408" s="74" t="n">
        <v>2384</v>
      </c>
      <c r="G408" s="75" t="n">
        <v>103141.6</v>
      </c>
      <c r="H408" s="75" t="n">
        <v>36890.06</v>
      </c>
      <c r="I408" s="76" t="n">
        <v>36929</v>
      </c>
      <c r="J408" s="76" t="n">
        <v>37346</v>
      </c>
      <c r="K408" s="76" t="n">
        <v>38077</v>
      </c>
      <c r="L408" s="77" t="n">
        <v>385</v>
      </c>
      <c r="M408" s="77" t="s">
        <v>54</v>
      </c>
      <c r="N408" s="78" t="n">
        <v>1148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2</v>
      </c>
      <c r="C409" s="73" t="s">
        <v>52</v>
      </c>
      <c r="D409" s="0" t="s">
        <v>903</v>
      </c>
      <c r="E409" s="74" t="n">
        <v>18</v>
      </c>
      <c r="F409" s="74" t="n">
        <v>186.09</v>
      </c>
      <c r="G409" s="75" t="n">
        <v>14701.63</v>
      </c>
      <c r="H409" s="75" t="n">
        <v>1470.16</v>
      </c>
      <c r="I409" s="76" t="n">
        <v>37313</v>
      </c>
      <c r="J409" s="76" t="n">
        <v>38077</v>
      </c>
      <c r="K409" s="76" t="n">
        <v>38077</v>
      </c>
      <c r="L409" s="77" t="n">
        <v>385</v>
      </c>
      <c r="M409" s="77" t="s">
        <v>127</v>
      </c>
      <c r="N409" s="78" t="n">
        <v>764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4</v>
      </c>
      <c r="C410" s="73" t="s">
        <v>52</v>
      </c>
      <c r="D410" s="0" t="s">
        <v>905</v>
      </c>
      <c r="E410" s="74" t="n">
        <v>156</v>
      </c>
      <c r="F410" s="74" t="n">
        <v>1651</v>
      </c>
      <c r="G410" s="75" t="n">
        <v>139724.4</v>
      </c>
      <c r="H410" s="75" t="n">
        <v>13972.44</v>
      </c>
      <c r="I410" s="76" t="n">
        <v>37593</v>
      </c>
      <c r="J410" s="76" t="n">
        <v>37711</v>
      </c>
      <c r="K410" s="76" t="n">
        <v>38077</v>
      </c>
      <c r="L410" s="77" t="n">
        <v>385</v>
      </c>
      <c r="M410" s="77" t="s">
        <v>906</v>
      </c>
      <c r="N410" s="78" t="n">
        <v>484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7</v>
      </c>
      <c r="C411" s="73" t="s">
        <v>52</v>
      </c>
      <c r="D411" s="0" t="s">
        <v>908</v>
      </c>
      <c r="E411" s="74" t="n">
        <v>42.2</v>
      </c>
      <c r="F411" s="74" t="n">
        <v>509</v>
      </c>
      <c r="G411" s="75" t="n">
        <v>27623.55</v>
      </c>
      <c r="H411" s="75" t="n">
        <v>2762.36</v>
      </c>
      <c r="I411" s="76" t="n">
        <v>37307</v>
      </c>
      <c r="J411" s="76" t="n">
        <v>38077</v>
      </c>
      <c r="K411" s="76" t="n">
        <v>38077</v>
      </c>
      <c r="L411" s="77" t="n">
        <v>385</v>
      </c>
      <c r="M411" s="77" t="s">
        <v>864</v>
      </c>
      <c r="N411" s="78" t="n">
        <v>770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9</v>
      </c>
      <c r="C412" s="73" t="s">
        <v>52</v>
      </c>
      <c r="D412" s="0" t="s">
        <v>910</v>
      </c>
      <c r="E412" s="74" t="n">
        <v>44.3</v>
      </c>
      <c r="F412" s="74" t="n">
        <v>755.2</v>
      </c>
      <c r="G412" s="75" t="n">
        <v>9765.84</v>
      </c>
      <c r="H412" s="75" t="n">
        <v>976.58</v>
      </c>
      <c r="I412" s="76" t="n">
        <v>37350</v>
      </c>
      <c r="J412" s="76" t="n">
        <v>38077</v>
      </c>
      <c r="K412" s="76" t="n">
        <v>38077</v>
      </c>
      <c r="L412" s="77" t="n">
        <v>385</v>
      </c>
      <c r="M412" s="77" t="s">
        <v>864</v>
      </c>
      <c r="N412" s="78" t="n">
        <v>727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1</v>
      </c>
      <c r="C413" s="73" t="s">
        <v>52</v>
      </c>
      <c r="D413" s="0" t="s">
        <v>912</v>
      </c>
      <c r="E413" s="74" t="n">
        <v>229</v>
      </c>
      <c r="F413" s="74" t="n">
        <v>3279.1</v>
      </c>
      <c r="G413" s="75" t="n">
        <v>203031.7</v>
      </c>
      <c r="H413" s="75" t="n">
        <v>203031.7</v>
      </c>
      <c r="I413" s="76" t="n">
        <v>37362</v>
      </c>
      <c r="J413" s="76" t="n">
        <v>38077</v>
      </c>
      <c r="K413" s="76" t="n">
        <v>38077</v>
      </c>
      <c r="L413" s="77" t="n">
        <v>385</v>
      </c>
      <c r="M413" s="77" t="s">
        <v>139</v>
      </c>
      <c r="N413" s="78" t="n">
        <v>71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3</v>
      </c>
      <c r="C414" s="73" t="s">
        <v>52</v>
      </c>
      <c r="D414" s="0" t="s">
        <v>914</v>
      </c>
      <c r="E414" s="74" t="n">
        <v>199</v>
      </c>
      <c r="F414" s="74" t="n">
        <v>2029.5</v>
      </c>
      <c r="G414" s="75" t="n">
        <v>55520.53</v>
      </c>
      <c r="H414" s="75" t="n">
        <v>5552.05</v>
      </c>
      <c r="I414" s="76" t="n">
        <v>37295</v>
      </c>
      <c r="J414" s="76" t="n">
        <v>38077</v>
      </c>
      <c r="K414" s="76" t="n">
        <v>38077</v>
      </c>
      <c r="L414" s="77" t="n">
        <v>385</v>
      </c>
      <c r="M414" s="77" t="s">
        <v>915</v>
      </c>
      <c r="N414" s="78" t="n">
        <v>782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6</v>
      </c>
      <c r="C415" s="73" t="s">
        <v>52</v>
      </c>
      <c r="D415" s="0" t="s">
        <v>917</v>
      </c>
      <c r="E415" s="74" t="n">
        <v>11</v>
      </c>
      <c r="F415" s="74" t="n">
        <v>123.8</v>
      </c>
      <c r="G415" s="75" t="n">
        <v>2175.54</v>
      </c>
      <c r="H415" s="75" t="n">
        <v>217.55</v>
      </c>
      <c r="I415" s="76" t="n">
        <v>37334</v>
      </c>
      <c r="J415" s="76" t="n">
        <v>38077</v>
      </c>
      <c r="K415" s="76" t="n">
        <v>38077</v>
      </c>
      <c r="L415" s="77" t="n">
        <v>385</v>
      </c>
      <c r="M415" s="77" t="s">
        <v>846</v>
      </c>
      <c r="N415" s="78" t="n">
        <v>743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8</v>
      </c>
      <c r="C416" s="73" t="s">
        <v>52</v>
      </c>
      <c r="D416" s="0" t="s">
        <v>919</v>
      </c>
      <c r="E416" s="74" t="n">
        <v>148</v>
      </c>
      <c r="F416" s="74" t="n">
        <v>2064</v>
      </c>
      <c r="G416" s="75" t="n">
        <v>60876.48</v>
      </c>
      <c r="H416" s="75" t="n">
        <v>5797.76</v>
      </c>
      <c r="I416" s="76" t="n">
        <v>36908</v>
      </c>
      <c r="J416" s="76" t="n">
        <v>37711</v>
      </c>
      <c r="K416" s="76" t="n">
        <v>38077</v>
      </c>
      <c r="L416" s="77" t="n">
        <v>385</v>
      </c>
      <c r="M416" s="77" t="s">
        <v>720</v>
      </c>
      <c r="N416" s="78" t="n">
        <v>116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0</v>
      </c>
      <c r="C417" s="73" t="s">
        <v>52</v>
      </c>
      <c r="D417" s="0" t="s">
        <v>921</v>
      </c>
      <c r="E417" s="74" t="n">
        <v>26</v>
      </c>
      <c r="F417" s="74" t="n">
        <v>456</v>
      </c>
      <c r="G417" s="75" t="n">
        <v>34574</v>
      </c>
      <c r="H417" s="75" t="n">
        <v>34574</v>
      </c>
      <c r="I417" s="76" t="n">
        <v>37354</v>
      </c>
      <c r="J417" s="76" t="n">
        <v>38077</v>
      </c>
      <c r="K417" s="76" t="n">
        <v>38077</v>
      </c>
      <c r="L417" s="77" t="n">
        <v>385</v>
      </c>
      <c r="M417" s="77" t="s">
        <v>68</v>
      </c>
      <c r="N417" s="78" t="n">
        <v>723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2</v>
      </c>
      <c r="C418" s="73" t="s">
        <v>52</v>
      </c>
      <c r="D418" s="0" t="s">
        <v>923</v>
      </c>
      <c r="E418" s="74" t="n">
        <v>56.6</v>
      </c>
      <c r="F418" s="74" t="n">
        <v>688.4</v>
      </c>
      <c r="G418" s="75" t="n">
        <v>30630.12</v>
      </c>
      <c r="H418" s="75" t="n">
        <v>3063.01</v>
      </c>
      <c r="I418" s="76" t="n">
        <v>37386</v>
      </c>
      <c r="J418" s="76" t="n">
        <v>38077</v>
      </c>
      <c r="K418" s="76" t="n">
        <v>38077</v>
      </c>
      <c r="L418" s="77" t="n">
        <v>385</v>
      </c>
      <c r="M418" s="77" t="s">
        <v>661</v>
      </c>
      <c r="N418" s="78" t="n">
        <v>691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4</v>
      </c>
      <c r="C419" s="73" t="s">
        <v>52</v>
      </c>
      <c r="D419" s="0" t="s">
        <v>925</v>
      </c>
      <c r="E419" s="74" t="n">
        <v>42</v>
      </c>
      <c r="F419" s="74" t="n">
        <v>594.5</v>
      </c>
      <c r="G419" s="75" t="n">
        <v>36596.75</v>
      </c>
      <c r="H419" s="75" t="n">
        <v>3659.68</v>
      </c>
      <c r="I419" s="76" t="n">
        <v>37337</v>
      </c>
      <c r="J419" s="76" t="n">
        <v>38077</v>
      </c>
      <c r="K419" s="76" t="n">
        <v>38077</v>
      </c>
      <c r="L419" s="77" t="n">
        <v>385</v>
      </c>
      <c r="M419" s="77" t="s">
        <v>86</v>
      </c>
      <c r="N419" s="78" t="n">
        <v>740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6</v>
      </c>
      <c r="C420" s="73" t="s">
        <v>52</v>
      </c>
      <c r="D420" s="0" t="s">
        <v>927</v>
      </c>
      <c r="E420" s="74" t="n">
        <v>42</v>
      </c>
      <c r="F420" s="74" t="n">
        <v>754.3</v>
      </c>
      <c r="G420" s="75" t="n">
        <v>21021.1</v>
      </c>
      <c r="H420" s="75" t="n">
        <v>2102.11</v>
      </c>
      <c r="I420" s="76" t="n">
        <v>37340</v>
      </c>
      <c r="J420" s="76" t="n">
        <v>38077</v>
      </c>
      <c r="K420" s="76" t="n">
        <v>38077</v>
      </c>
      <c r="L420" s="77" t="n">
        <v>385</v>
      </c>
      <c r="M420" s="77" t="s">
        <v>212</v>
      </c>
      <c r="N420" s="78" t="n">
        <v>737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8</v>
      </c>
      <c r="C421" s="73" t="s">
        <v>52</v>
      </c>
      <c r="D421" s="0" t="s">
        <v>929</v>
      </c>
      <c r="E421" s="74" t="n">
        <v>210</v>
      </c>
      <c r="F421" s="74" t="n">
        <v>4396.91</v>
      </c>
      <c r="G421" s="75" t="n">
        <v>229985.7</v>
      </c>
      <c r="H421" s="75" t="n">
        <v>22998.57</v>
      </c>
      <c r="I421" s="76" t="n">
        <v>37307</v>
      </c>
      <c r="J421" s="76" t="n">
        <v>38077</v>
      </c>
      <c r="K421" s="76" t="n">
        <v>38077</v>
      </c>
      <c r="L421" s="77" t="n">
        <v>385</v>
      </c>
      <c r="M421" s="77" t="s">
        <v>661</v>
      </c>
      <c r="N421" s="78" t="n">
        <v>770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0</v>
      </c>
      <c r="C422" s="73" t="s">
        <v>52</v>
      </c>
      <c r="D422" s="0" t="s">
        <v>931</v>
      </c>
      <c r="E422" s="74" t="n">
        <v>50</v>
      </c>
      <c r="F422" s="74" t="n">
        <v>705.4</v>
      </c>
      <c r="G422" s="75" t="n">
        <v>22053.7</v>
      </c>
      <c r="H422" s="75" t="n">
        <v>2205.37</v>
      </c>
      <c r="I422" s="76" t="n">
        <v>37158</v>
      </c>
      <c r="J422" s="76" t="n">
        <v>38077</v>
      </c>
      <c r="K422" s="76" t="n">
        <v>38077</v>
      </c>
      <c r="L422" s="77" t="n">
        <v>385</v>
      </c>
      <c r="M422" s="77" t="s">
        <v>112</v>
      </c>
      <c r="N422" s="78" t="n">
        <v>919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2</v>
      </c>
      <c r="C423" s="73" t="s">
        <v>52</v>
      </c>
      <c r="D423" s="0" t="s">
        <v>933</v>
      </c>
      <c r="E423" s="74" t="n">
        <v>20</v>
      </c>
      <c r="F423" s="74" t="n">
        <v>62</v>
      </c>
      <c r="G423" s="75" t="n">
        <v>965.25</v>
      </c>
      <c r="H423" s="75" t="n">
        <v>96.52</v>
      </c>
      <c r="I423" s="76" t="n">
        <v>37652</v>
      </c>
      <c r="J423" s="76" t="n">
        <v>38077</v>
      </c>
      <c r="K423" s="76" t="n">
        <v>38077</v>
      </c>
      <c r="L423" s="77" t="n">
        <v>385</v>
      </c>
      <c r="M423" s="77" t="s">
        <v>934</v>
      </c>
      <c r="N423" s="78" t="n">
        <v>42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5</v>
      </c>
      <c r="C424" s="73" t="s">
        <v>52</v>
      </c>
      <c r="D424" s="0" t="s">
        <v>936</v>
      </c>
      <c r="E424" s="74" t="n">
        <v>202</v>
      </c>
      <c r="F424" s="74" t="n">
        <v>1708</v>
      </c>
      <c r="G424" s="75" t="n">
        <v>150505.5</v>
      </c>
      <c r="H424" s="75" t="n">
        <v>15050.55</v>
      </c>
      <c r="I424" s="76" t="n">
        <v>37263</v>
      </c>
      <c r="J424" s="76" t="n">
        <v>38077</v>
      </c>
      <c r="K424" s="76" t="n">
        <v>38077</v>
      </c>
      <c r="L424" s="77" t="n">
        <v>385</v>
      </c>
      <c r="M424" s="77" t="s">
        <v>194</v>
      </c>
      <c r="N424" s="78" t="n">
        <v>814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7</v>
      </c>
      <c r="C425" s="73" t="s">
        <v>52</v>
      </c>
      <c r="D425" s="0" t="s">
        <v>938</v>
      </c>
      <c r="E425" s="74" t="n">
        <v>113</v>
      </c>
      <c r="F425" s="74" t="n">
        <v>1329.7</v>
      </c>
      <c r="G425" s="75" t="n">
        <v>92423.62</v>
      </c>
      <c r="H425" s="75" t="n">
        <v>9242.36</v>
      </c>
      <c r="I425" s="76" t="n">
        <v>37362</v>
      </c>
      <c r="J425" s="76" t="n">
        <v>38077</v>
      </c>
      <c r="K425" s="76" t="n">
        <v>38077</v>
      </c>
      <c r="L425" s="77" t="n">
        <v>385</v>
      </c>
      <c r="M425" s="77" t="s">
        <v>139</v>
      </c>
      <c r="N425" s="78" t="n">
        <v>715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9</v>
      </c>
      <c r="C426" s="73" t="s">
        <v>52</v>
      </c>
      <c r="D426" s="0" t="s">
        <v>940</v>
      </c>
      <c r="E426" s="74" t="n">
        <v>83</v>
      </c>
      <c r="F426" s="74" t="n">
        <v>831.66</v>
      </c>
      <c r="G426" s="75" t="n">
        <v>28092.3</v>
      </c>
      <c r="H426" s="75" t="n">
        <v>2809.23</v>
      </c>
      <c r="I426" s="76" t="n">
        <v>37383</v>
      </c>
      <c r="J426" s="76" t="n">
        <v>38077</v>
      </c>
      <c r="K426" s="76" t="n">
        <v>38077</v>
      </c>
      <c r="L426" s="77" t="n">
        <v>385</v>
      </c>
      <c r="M426" s="77" t="s">
        <v>319</v>
      </c>
      <c r="N426" s="78" t="n">
        <v>694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1</v>
      </c>
      <c r="C427" s="73" t="s">
        <v>52</v>
      </c>
      <c r="D427" s="0" t="s">
        <v>942</v>
      </c>
      <c r="E427" s="74" t="n">
        <v>15</v>
      </c>
      <c r="F427" s="74" t="n">
        <v>446.62</v>
      </c>
      <c r="G427" s="75" t="n">
        <v>17609.4</v>
      </c>
      <c r="H427" s="75" t="n">
        <v>1760.94</v>
      </c>
      <c r="I427" s="76" t="n">
        <v>37307</v>
      </c>
      <c r="J427" s="76" t="n">
        <v>38077</v>
      </c>
      <c r="K427" s="76" t="n">
        <v>38077</v>
      </c>
      <c r="L427" s="77" t="n">
        <v>385</v>
      </c>
      <c r="M427" s="77" t="s">
        <v>661</v>
      </c>
      <c r="N427" s="78" t="n">
        <v>770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3</v>
      </c>
      <c r="C428" s="73" t="s">
        <v>52</v>
      </c>
      <c r="D428" s="0" t="s">
        <v>944</v>
      </c>
      <c r="E428" s="74" t="n">
        <v>21</v>
      </c>
      <c r="F428" s="74" t="n">
        <v>507.6</v>
      </c>
      <c r="G428" s="75" t="n">
        <v>17555.05</v>
      </c>
      <c r="H428" s="75" t="n">
        <v>1755.51</v>
      </c>
      <c r="I428" s="76" t="n">
        <v>37580</v>
      </c>
      <c r="J428" s="76" t="n">
        <v>38127</v>
      </c>
      <c r="K428" s="76" t="n">
        <v>38127</v>
      </c>
      <c r="L428" s="77" t="n">
        <v>435</v>
      </c>
      <c r="M428" s="77" t="s">
        <v>57</v>
      </c>
      <c r="N428" s="78" t="n">
        <v>547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5</v>
      </c>
      <c r="C429" s="73" t="s">
        <v>52</v>
      </c>
      <c r="D429" s="0" t="s">
        <v>946</v>
      </c>
      <c r="E429" s="74" t="n">
        <v>153</v>
      </c>
      <c r="F429" s="74" t="n">
        <v>2055.6</v>
      </c>
      <c r="G429" s="75" t="n">
        <v>62999.47</v>
      </c>
      <c r="H429" s="75" t="n">
        <v>6299.95</v>
      </c>
      <c r="I429" s="76" t="n">
        <v>37573</v>
      </c>
      <c r="J429" s="76" t="n">
        <v>38138</v>
      </c>
      <c r="K429" s="76" t="n">
        <v>38138</v>
      </c>
      <c r="L429" s="77" t="n">
        <v>446</v>
      </c>
      <c r="M429" s="77" t="s">
        <v>54</v>
      </c>
      <c r="N429" s="78" t="n">
        <v>56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7</v>
      </c>
      <c r="C430" s="73" t="s">
        <v>52</v>
      </c>
      <c r="D430" s="0" t="s">
        <v>948</v>
      </c>
      <c r="E430" s="74" t="n">
        <v>26</v>
      </c>
      <c r="F430" s="74" t="n">
        <v>274.5</v>
      </c>
      <c r="G430" s="75" t="n">
        <v>11380.64</v>
      </c>
      <c r="H430" s="75" t="n">
        <v>1138.06</v>
      </c>
      <c r="I430" s="76" t="n">
        <v>37470</v>
      </c>
      <c r="J430" s="76" t="n">
        <v>38168</v>
      </c>
      <c r="K430" s="76" t="n">
        <v>38168</v>
      </c>
      <c r="L430" s="77" t="n">
        <v>476</v>
      </c>
      <c r="M430" s="77" t="s">
        <v>324</v>
      </c>
      <c r="N430" s="78" t="n">
        <v>698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9</v>
      </c>
      <c r="C431" s="73" t="s">
        <v>52</v>
      </c>
      <c r="D431" s="0" t="s">
        <v>950</v>
      </c>
      <c r="E431" s="74" t="n">
        <v>91</v>
      </c>
      <c r="F431" s="74" t="n">
        <v>686</v>
      </c>
      <c r="G431" s="75" t="n">
        <v>20154.3</v>
      </c>
      <c r="H431" s="75" t="n">
        <v>2015.43</v>
      </c>
      <c r="I431" s="76" t="n">
        <v>37459</v>
      </c>
      <c r="J431" s="76" t="n">
        <v>38168</v>
      </c>
      <c r="K431" s="76" t="n">
        <v>38168</v>
      </c>
      <c r="L431" s="77" t="n">
        <v>476</v>
      </c>
      <c r="M431" s="77" t="s">
        <v>115</v>
      </c>
      <c r="N431" s="78" t="n">
        <v>70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1</v>
      </c>
      <c r="C432" s="73" t="s">
        <v>52</v>
      </c>
      <c r="D432" s="0" t="s">
        <v>952</v>
      </c>
      <c r="E432" s="74" t="n">
        <v>17</v>
      </c>
      <c r="F432" s="74" t="n">
        <v>269.72</v>
      </c>
      <c r="G432" s="75" t="n">
        <v>3149.91</v>
      </c>
      <c r="H432" s="75" t="n">
        <v>293</v>
      </c>
      <c r="I432" s="76" t="n">
        <v>37420</v>
      </c>
      <c r="J432" s="76" t="n">
        <v>38168</v>
      </c>
      <c r="K432" s="76" t="n">
        <v>38168</v>
      </c>
      <c r="L432" s="77" t="n">
        <v>476</v>
      </c>
      <c r="M432" s="77" t="s">
        <v>864</v>
      </c>
      <c r="N432" s="78" t="n">
        <v>748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3</v>
      </c>
      <c r="C433" s="73" t="s">
        <v>52</v>
      </c>
      <c r="D433" s="0" t="s">
        <v>954</v>
      </c>
      <c r="E433" s="74" t="n">
        <v>42</v>
      </c>
      <c r="F433" s="74" t="n">
        <v>453</v>
      </c>
      <c r="G433" s="75" t="n">
        <v>20409.25</v>
      </c>
      <c r="H433" s="75" t="n">
        <v>2040.93</v>
      </c>
      <c r="I433" s="76" t="n">
        <v>37354</v>
      </c>
      <c r="J433" s="76" t="n">
        <v>38168</v>
      </c>
      <c r="K433" s="76" t="n">
        <v>38168</v>
      </c>
      <c r="L433" s="77" t="n">
        <v>476</v>
      </c>
      <c r="M433" s="77" t="s">
        <v>68</v>
      </c>
      <c r="N433" s="78" t="n">
        <v>814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5</v>
      </c>
      <c r="C434" s="73" t="s">
        <v>52</v>
      </c>
      <c r="D434" s="0" t="s">
        <v>956</v>
      </c>
      <c r="E434" s="74" t="n">
        <v>39</v>
      </c>
      <c r="F434" s="74" t="n">
        <v>1620.8</v>
      </c>
      <c r="G434" s="75" t="n">
        <v>131118</v>
      </c>
      <c r="H434" s="75" t="n">
        <v>13111.8</v>
      </c>
      <c r="I434" s="76" t="n">
        <v>37684</v>
      </c>
      <c r="J434" s="76" t="n">
        <v>38168</v>
      </c>
      <c r="K434" s="76" t="n">
        <v>38168</v>
      </c>
      <c r="L434" s="77" t="n">
        <v>476</v>
      </c>
      <c r="M434" s="77" t="s">
        <v>127</v>
      </c>
      <c r="N434" s="78" t="n">
        <v>484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7</v>
      </c>
      <c r="C435" s="73" t="s">
        <v>52</v>
      </c>
      <c r="D435" s="0" t="s">
        <v>958</v>
      </c>
      <c r="E435" s="74" t="n">
        <v>52</v>
      </c>
      <c r="F435" s="74" t="n">
        <v>523.01</v>
      </c>
      <c r="G435" s="75" t="n">
        <v>15317.51</v>
      </c>
      <c r="H435" s="75" t="n">
        <v>1531.75</v>
      </c>
      <c r="I435" s="76" t="n">
        <v>37627</v>
      </c>
      <c r="J435" s="76" t="n">
        <v>38168</v>
      </c>
      <c r="K435" s="76" t="n">
        <v>38168</v>
      </c>
      <c r="L435" s="77" t="n">
        <v>476</v>
      </c>
      <c r="M435" s="77" t="s">
        <v>60</v>
      </c>
      <c r="N435" s="78" t="n">
        <v>541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9</v>
      </c>
      <c r="C436" s="73" t="s">
        <v>52</v>
      </c>
      <c r="D436" s="0" t="s">
        <v>960</v>
      </c>
      <c r="E436" s="74" t="n">
        <v>35</v>
      </c>
      <c r="F436" s="74" t="n">
        <v>577.6</v>
      </c>
      <c r="G436" s="75" t="n">
        <v>19400.93</v>
      </c>
      <c r="H436" s="75" t="n">
        <v>1940.09</v>
      </c>
      <c r="I436" s="76" t="n">
        <v>37419</v>
      </c>
      <c r="J436" s="76" t="n">
        <v>38168</v>
      </c>
      <c r="K436" s="76" t="n">
        <v>38168</v>
      </c>
      <c r="L436" s="77" t="n">
        <v>476</v>
      </c>
      <c r="M436" s="77" t="s">
        <v>54</v>
      </c>
      <c r="N436" s="78" t="n">
        <v>74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1</v>
      </c>
      <c r="C437" s="73" t="s">
        <v>52</v>
      </c>
      <c r="D437" s="0" t="s">
        <v>962</v>
      </c>
      <c r="E437" s="74" t="n">
        <v>11</v>
      </c>
      <c r="F437" s="74" t="n">
        <v>156.6</v>
      </c>
      <c r="G437" s="75" t="n">
        <v>2011.64</v>
      </c>
      <c r="H437" s="75" t="n">
        <v>201.16</v>
      </c>
      <c r="I437" s="76" t="n">
        <v>37419</v>
      </c>
      <c r="J437" s="76" t="n">
        <v>38168</v>
      </c>
      <c r="K437" s="76" t="n">
        <v>38168</v>
      </c>
      <c r="L437" s="77" t="n">
        <v>476</v>
      </c>
      <c r="M437" s="77" t="s">
        <v>54</v>
      </c>
      <c r="N437" s="78" t="n">
        <v>749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3</v>
      </c>
      <c r="C438" s="73" t="s">
        <v>52</v>
      </c>
      <c r="D438" s="0" t="s">
        <v>964</v>
      </c>
      <c r="E438" s="74" t="n">
        <v>169</v>
      </c>
      <c r="F438" s="74" t="n">
        <v>2240.1</v>
      </c>
      <c r="G438" s="75" t="n">
        <v>65967.53</v>
      </c>
      <c r="H438" s="75" t="n">
        <v>6596.75</v>
      </c>
      <c r="I438" s="76" t="n">
        <v>37467</v>
      </c>
      <c r="J438" s="76" t="n">
        <v>38168</v>
      </c>
      <c r="K438" s="76" t="n">
        <v>38168</v>
      </c>
      <c r="L438" s="77" t="n">
        <v>476</v>
      </c>
      <c r="M438" s="77" t="s">
        <v>112</v>
      </c>
      <c r="N438" s="78" t="n">
        <v>70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5</v>
      </c>
      <c r="C439" s="73" t="s">
        <v>52</v>
      </c>
      <c r="D439" s="0" t="s">
        <v>966</v>
      </c>
      <c r="E439" s="74" t="n">
        <v>55</v>
      </c>
      <c r="F439" s="74" t="n">
        <v>962.4</v>
      </c>
      <c r="G439" s="75" t="n">
        <v>34561.92</v>
      </c>
      <c r="H439" s="75" t="n">
        <v>3456.19</v>
      </c>
      <c r="I439" s="76" t="n">
        <v>37603</v>
      </c>
      <c r="J439" s="76" t="n">
        <v>38168</v>
      </c>
      <c r="K439" s="76" t="n">
        <v>38168</v>
      </c>
      <c r="L439" s="77" t="n">
        <v>476</v>
      </c>
      <c r="M439" s="77" t="s">
        <v>54</v>
      </c>
      <c r="N439" s="78" t="n">
        <v>565</v>
      </c>
    </row>
    <row r="440" customFormat="false" ht="10.2" hidden="false" customHeight="true" outlineLevel="0" collapsed="false">
      <c r="B440" s="72" t="s">
        <v>967</v>
      </c>
      <c r="C440" s="73" t="s">
        <v>52</v>
      </c>
      <c r="D440" s="0" t="s">
        <v>968</v>
      </c>
      <c r="E440" s="74" t="n">
        <v>27</v>
      </c>
      <c r="F440" s="74" t="n">
        <v>432.94</v>
      </c>
      <c r="G440" s="75" t="n">
        <v>14304.81</v>
      </c>
      <c r="H440" s="75" t="n">
        <v>1430.48</v>
      </c>
      <c r="I440" s="76" t="n">
        <v>37603</v>
      </c>
      <c r="J440" s="76" t="n">
        <v>38168</v>
      </c>
      <c r="K440" s="76" t="n">
        <v>38168</v>
      </c>
      <c r="L440" s="77" t="n">
        <v>476</v>
      </c>
      <c r="M440" s="77" t="s">
        <v>54</v>
      </c>
      <c r="N440" s="78" t="n">
        <v>565</v>
      </c>
    </row>
    <row r="441" customFormat="false" ht="10.2" hidden="false" customHeight="true" outlineLevel="0" collapsed="false">
      <c r="B441" s="72" t="s">
        <v>969</v>
      </c>
      <c r="C441" s="73" t="s">
        <v>52</v>
      </c>
      <c r="D441" s="0" t="s">
        <v>970</v>
      </c>
      <c r="E441" s="74" t="n">
        <v>100</v>
      </c>
      <c r="F441" s="74" t="n">
        <v>920</v>
      </c>
      <c r="G441" s="75" t="n">
        <v>80548.5</v>
      </c>
      <c r="H441" s="75" t="n">
        <v>80548.5</v>
      </c>
      <c r="I441" s="76" t="n">
        <v>37253</v>
      </c>
      <c r="J441" s="76" t="n">
        <v>38168</v>
      </c>
      <c r="K441" s="76" t="n">
        <v>38168</v>
      </c>
      <c r="L441" s="77" t="n">
        <v>476</v>
      </c>
      <c r="M441" s="77" t="s">
        <v>971</v>
      </c>
      <c r="N441" s="78" t="n">
        <v>915</v>
      </c>
    </row>
    <row r="442" customFormat="false" ht="10.2" hidden="false" customHeight="true" outlineLevel="0" collapsed="false">
      <c r="B442" s="72" t="s">
        <v>972</v>
      </c>
      <c r="C442" s="73" t="s">
        <v>52</v>
      </c>
      <c r="D442" s="0" t="s">
        <v>973</v>
      </c>
      <c r="E442" s="74" t="n">
        <v>82</v>
      </c>
      <c r="F442" s="74" t="n">
        <v>689</v>
      </c>
      <c r="G442" s="75" t="n">
        <v>18888.47</v>
      </c>
      <c r="H442" s="75" t="n">
        <v>1888.85</v>
      </c>
      <c r="I442" s="76" t="n">
        <v>37412</v>
      </c>
      <c r="J442" s="76" t="n">
        <v>38168</v>
      </c>
      <c r="K442" s="76" t="n">
        <v>38168</v>
      </c>
      <c r="L442" s="77" t="n">
        <v>476</v>
      </c>
      <c r="M442" s="77" t="s">
        <v>54</v>
      </c>
      <c r="N442" s="78" t="n">
        <v>756</v>
      </c>
    </row>
    <row r="443" customFormat="false" ht="10.2" hidden="false" customHeight="true" outlineLevel="0" collapsed="false">
      <c r="B443" s="72" t="s">
        <v>974</v>
      </c>
      <c r="C443" s="73" t="s">
        <v>52</v>
      </c>
      <c r="D443" s="0" t="s">
        <v>975</v>
      </c>
      <c r="E443" s="74" t="n">
        <v>63</v>
      </c>
      <c r="F443" s="74" t="n">
        <v>1004</v>
      </c>
      <c r="G443" s="75" t="n">
        <v>18055.8</v>
      </c>
      <c r="H443" s="75" t="n">
        <v>1805.58</v>
      </c>
      <c r="I443" s="76" t="n">
        <v>37300</v>
      </c>
      <c r="J443" s="76" t="n">
        <v>38168</v>
      </c>
      <c r="K443" s="76" t="n">
        <v>38168</v>
      </c>
      <c r="L443" s="77" t="n">
        <v>476</v>
      </c>
      <c r="M443" s="77" t="s">
        <v>57</v>
      </c>
      <c r="N443" s="78" t="n">
        <v>868</v>
      </c>
    </row>
    <row r="444" customFormat="false" ht="10.2" hidden="false" customHeight="true" outlineLevel="0" collapsed="false">
      <c r="B444" s="72" t="s">
        <v>976</v>
      </c>
      <c r="C444" s="73" t="s">
        <v>52</v>
      </c>
      <c r="D444" s="0" t="s">
        <v>977</v>
      </c>
      <c r="E444" s="74" t="n">
        <v>107</v>
      </c>
      <c r="F444" s="74" t="n">
        <v>2272</v>
      </c>
      <c r="G444" s="75" t="n">
        <v>172619</v>
      </c>
      <c r="H444" s="75" t="n">
        <v>18667.34</v>
      </c>
      <c r="I444" s="76" t="n">
        <v>37224</v>
      </c>
      <c r="J444" s="76" t="n">
        <v>38168</v>
      </c>
      <c r="K444" s="76" t="n">
        <v>38168</v>
      </c>
      <c r="L444" s="77" t="n">
        <v>476</v>
      </c>
      <c r="M444" s="77" t="s">
        <v>194</v>
      </c>
      <c r="N444" s="78" t="n">
        <v>944</v>
      </c>
    </row>
    <row r="445" customFormat="false" ht="10.2" hidden="false" customHeight="true" outlineLevel="0" collapsed="false">
      <c r="B445" s="72" t="s">
        <v>978</v>
      </c>
      <c r="C445" s="73" t="s">
        <v>52</v>
      </c>
      <c r="D445" s="0" t="s">
        <v>979</v>
      </c>
      <c r="E445" s="74" t="n">
        <v>179</v>
      </c>
      <c r="F445" s="74" t="n">
        <v>2276.2</v>
      </c>
      <c r="G445" s="75" t="n">
        <v>78072.4</v>
      </c>
      <c r="H445" s="75" t="n">
        <v>25763.89</v>
      </c>
      <c r="I445" s="76" t="n">
        <v>37370</v>
      </c>
      <c r="J445" s="76" t="n">
        <v>38168</v>
      </c>
      <c r="K445" s="76" t="n">
        <v>38168</v>
      </c>
      <c r="L445" s="77" t="n">
        <v>476</v>
      </c>
      <c r="M445" s="77" t="s">
        <v>404</v>
      </c>
      <c r="N445" s="78" t="n">
        <v>798</v>
      </c>
    </row>
    <row r="446" customFormat="false" ht="10.2" hidden="false" customHeight="true" outlineLevel="0" collapsed="false">
      <c r="B446" s="72" t="s">
        <v>980</v>
      </c>
      <c r="C446" s="73" t="s">
        <v>52</v>
      </c>
      <c r="D446" s="0" t="s">
        <v>981</v>
      </c>
      <c r="E446" s="74" t="n">
        <v>58</v>
      </c>
      <c r="F446" s="74" t="n">
        <v>522.49</v>
      </c>
      <c r="G446" s="75" t="n">
        <v>35260.95</v>
      </c>
      <c r="H446" s="75" t="n">
        <v>3526.1</v>
      </c>
      <c r="I446" s="76" t="n">
        <v>37449</v>
      </c>
      <c r="J446" s="76" t="n">
        <v>38168</v>
      </c>
      <c r="K446" s="76" t="n">
        <v>38168</v>
      </c>
      <c r="L446" s="77" t="n">
        <v>476</v>
      </c>
      <c r="M446" s="77" t="s">
        <v>450</v>
      </c>
      <c r="N446" s="78" t="n">
        <v>719</v>
      </c>
    </row>
    <row r="447" customFormat="false" ht="10.2" hidden="false" customHeight="true" outlineLevel="0" collapsed="false">
      <c r="B447" s="72" t="s">
        <v>982</v>
      </c>
      <c r="C447" s="73" t="s">
        <v>52</v>
      </c>
      <c r="D447" s="0" t="s">
        <v>983</v>
      </c>
      <c r="E447" s="74" t="n">
        <v>57</v>
      </c>
      <c r="F447" s="74" t="n">
        <v>820.6</v>
      </c>
      <c r="G447" s="75" t="n">
        <v>25047.05</v>
      </c>
      <c r="H447" s="75" t="n">
        <v>2505.92</v>
      </c>
      <c r="I447" s="76" t="n">
        <v>37475</v>
      </c>
      <c r="J447" s="76" t="n">
        <v>38168</v>
      </c>
      <c r="K447" s="76" t="n">
        <v>38168</v>
      </c>
      <c r="L447" s="77" t="n">
        <v>476</v>
      </c>
      <c r="M447" s="77" t="s">
        <v>212</v>
      </c>
      <c r="N447" s="78" t="n">
        <v>693</v>
      </c>
    </row>
    <row r="448" customFormat="false" ht="10.2" hidden="false" customHeight="true" outlineLevel="0" collapsed="false">
      <c r="B448" s="72" t="s">
        <v>984</v>
      </c>
      <c r="C448" s="73" t="s">
        <v>52</v>
      </c>
      <c r="D448" s="0" t="s">
        <v>985</v>
      </c>
      <c r="E448" s="74" t="n">
        <v>132</v>
      </c>
      <c r="F448" s="74" t="n">
        <v>3209</v>
      </c>
      <c r="G448" s="75" t="n">
        <v>96570.5</v>
      </c>
      <c r="H448" s="75" t="n">
        <v>9657.05</v>
      </c>
      <c r="I448" s="76" t="n">
        <v>37518</v>
      </c>
      <c r="J448" s="76" t="n">
        <v>38168</v>
      </c>
      <c r="K448" s="76" t="n">
        <v>38168</v>
      </c>
      <c r="L448" s="77" t="n">
        <v>476</v>
      </c>
      <c r="M448" s="77" t="s">
        <v>57</v>
      </c>
      <c r="N448" s="78" t="n">
        <v>650</v>
      </c>
    </row>
    <row r="449" customFormat="false" ht="10.2" hidden="false" customHeight="true" outlineLevel="0" collapsed="false">
      <c r="B449" s="72" t="s">
        <v>986</v>
      </c>
      <c r="C449" s="73" t="s">
        <v>52</v>
      </c>
      <c r="D449" s="0" t="s">
        <v>987</v>
      </c>
      <c r="E449" s="74" t="n">
        <v>15</v>
      </c>
      <c r="F449" s="74" t="n">
        <v>190.8</v>
      </c>
      <c r="G449" s="75" t="n">
        <v>10264.6</v>
      </c>
      <c r="H449" s="75" t="n">
        <v>1026.46</v>
      </c>
      <c r="I449" s="76" t="n">
        <v>37692</v>
      </c>
      <c r="J449" s="76" t="n">
        <v>38168</v>
      </c>
      <c r="K449" s="76" t="n">
        <v>38168</v>
      </c>
      <c r="L449" s="77" t="n">
        <v>476</v>
      </c>
      <c r="M449" s="77" t="s">
        <v>988</v>
      </c>
      <c r="N449" s="78" t="n">
        <v>476</v>
      </c>
    </row>
    <row r="450" customFormat="false" ht="10.2" hidden="false" customHeight="true" outlineLevel="0" collapsed="false">
      <c r="B450" s="72" t="s">
        <v>989</v>
      </c>
      <c r="C450" s="73" t="s">
        <v>52</v>
      </c>
      <c r="D450" s="0" t="s">
        <v>990</v>
      </c>
      <c r="E450" s="74" t="n">
        <v>25</v>
      </c>
      <c r="F450" s="74" t="n">
        <v>454.4</v>
      </c>
      <c r="G450" s="75" t="n">
        <v>7391.61</v>
      </c>
      <c r="H450" s="75" t="n">
        <v>7391.61</v>
      </c>
      <c r="I450" s="76" t="n">
        <v>37377</v>
      </c>
      <c r="J450" s="76" t="n">
        <v>38168</v>
      </c>
      <c r="K450" s="76" t="n">
        <v>38168</v>
      </c>
      <c r="L450" s="77" t="n">
        <v>476</v>
      </c>
      <c r="M450" s="77" t="s">
        <v>731</v>
      </c>
      <c r="N450" s="78" t="n">
        <v>791</v>
      </c>
    </row>
    <row r="451" customFormat="false" ht="10.2" hidden="false" customHeight="true" outlineLevel="0" collapsed="false">
      <c r="B451" s="72" t="s">
        <v>991</v>
      </c>
      <c r="C451" s="73" t="s">
        <v>52</v>
      </c>
      <c r="D451" s="0" t="s">
        <v>992</v>
      </c>
      <c r="E451" s="74" t="n">
        <v>227</v>
      </c>
      <c r="F451" s="74" t="n">
        <v>3029</v>
      </c>
      <c r="G451" s="75" t="n">
        <v>122389.8</v>
      </c>
      <c r="H451" s="75" t="n">
        <v>31821.34</v>
      </c>
      <c r="I451" s="76" t="n">
        <v>37413</v>
      </c>
      <c r="J451" s="76" t="n">
        <v>38168</v>
      </c>
      <c r="K451" s="76" t="n">
        <v>38168</v>
      </c>
      <c r="L451" s="77" t="n">
        <v>476</v>
      </c>
      <c r="M451" s="77" t="s">
        <v>483</v>
      </c>
      <c r="N451" s="78" t="n">
        <v>755</v>
      </c>
    </row>
    <row r="452" customFormat="false" ht="10.2" hidden="false" customHeight="true" outlineLevel="0" collapsed="false">
      <c r="B452" s="72" t="s">
        <v>993</v>
      </c>
      <c r="C452" s="73" t="s">
        <v>52</v>
      </c>
      <c r="D452" s="0" t="s">
        <v>994</v>
      </c>
      <c r="E452" s="74" t="n">
        <v>36</v>
      </c>
      <c r="F452" s="74" t="n">
        <v>512.8</v>
      </c>
      <c r="G452" s="75" t="n">
        <v>17902.64</v>
      </c>
      <c r="H452" s="75" t="n">
        <v>1790.26</v>
      </c>
      <c r="I452" s="76" t="n">
        <v>37685</v>
      </c>
      <c r="J452" s="76" t="n">
        <v>38168</v>
      </c>
      <c r="K452" s="76" t="n">
        <v>38168</v>
      </c>
      <c r="L452" s="77" t="n">
        <v>476</v>
      </c>
      <c r="M452" s="77" t="s">
        <v>99</v>
      </c>
      <c r="N452" s="78" t="n">
        <v>483</v>
      </c>
    </row>
    <row r="453" customFormat="false" ht="10.2" hidden="false" customHeight="true" outlineLevel="0" collapsed="false">
      <c r="B453" s="72" t="s">
        <v>995</v>
      </c>
      <c r="C453" s="73" t="s">
        <v>52</v>
      </c>
      <c r="D453" s="0" t="s">
        <v>996</v>
      </c>
      <c r="E453" s="74" t="n">
        <v>103</v>
      </c>
      <c r="F453" s="74" t="n">
        <v>923</v>
      </c>
      <c r="G453" s="75" t="n">
        <v>27125.3</v>
      </c>
      <c r="H453" s="75" t="n">
        <v>2712.53</v>
      </c>
      <c r="I453" s="76" t="n">
        <v>37280</v>
      </c>
      <c r="J453" s="76" t="n">
        <v>38168</v>
      </c>
      <c r="K453" s="76" t="n">
        <v>38168</v>
      </c>
      <c r="L453" s="77" t="n">
        <v>476</v>
      </c>
      <c r="M453" s="77" t="s">
        <v>690</v>
      </c>
      <c r="N453" s="78" t="n">
        <v>888</v>
      </c>
    </row>
    <row r="454" customFormat="false" ht="10.2" hidden="false" customHeight="true" outlineLevel="0" collapsed="false">
      <c r="B454" s="72" t="s">
        <v>997</v>
      </c>
      <c r="C454" s="73" t="s">
        <v>52</v>
      </c>
      <c r="D454" s="0" t="s">
        <v>998</v>
      </c>
      <c r="E454" s="74" t="n">
        <v>82</v>
      </c>
      <c r="F454" s="74" t="n">
        <v>1250.2</v>
      </c>
      <c r="G454" s="75" t="n">
        <v>45805.6</v>
      </c>
      <c r="H454" s="75" t="n">
        <v>45805.6</v>
      </c>
      <c r="I454" s="76" t="n">
        <v>37287</v>
      </c>
      <c r="J454" s="76" t="n">
        <v>37621</v>
      </c>
      <c r="K454" s="76" t="n">
        <v>38168</v>
      </c>
      <c r="L454" s="77" t="n">
        <v>476</v>
      </c>
      <c r="M454" s="77" t="s">
        <v>57</v>
      </c>
      <c r="N454" s="78" t="n">
        <v>881</v>
      </c>
    </row>
    <row r="455" customFormat="false" ht="10.2" hidden="false" customHeight="true" outlineLevel="0" collapsed="false">
      <c r="B455" s="72" t="s">
        <v>999</v>
      </c>
      <c r="C455" s="73" t="s">
        <v>52</v>
      </c>
      <c r="D455" s="0" t="s">
        <v>1000</v>
      </c>
      <c r="E455" s="74" t="n">
        <v>143</v>
      </c>
      <c r="F455" s="74" t="n">
        <v>1854</v>
      </c>
      <c r="G455" s="75" t="n">
        <v>98380.03</v>
      </c>
      <c r="H455" s="75" t="n">
        <v>49190.02</v>
      </c>
      <c r="I455" s="76" t="n">
        <v>37503</v>
      </c>
      <c r="J455" s="76" t="n">
        <v>38168</v>
      </c>
      <c r="K455" s="76" t="n">
        <v>38168</v>
      </c>
      <c r="L455" s="77" t="n">
        <v>476</v>
      </c>
      <c r="M455" s="77" t="s">
        <v>194</v>
      </c>
      <c r="N455" s="78" t="n">
        <v>665</v>
      </c>
    </row>
    <row r="456" customFormat="false" ht="10.2" hidden="false" customHeight="true" outlineLevel="0" collapsed="false">
      <c r="B456" s="72" t="s">
        <v>1001</v>
      </c>
      <c r="C456" s="73" t="s">
        <v>52</v>
      </c>
      <c r="D456" s="0" t="s">
        <v>1002</v>
      </c>
      <c r="E456" s="74" t="n">
        <v>11</v>
      </c>
      <c r="F456" s="74" t="n">
        <v>210</v>
      </c>
      <c r="G456" s="75" t="n">
        <v>4563.46</v>
      </c>
      <c r="H456" s="75" t="n">
        <v>4563.46</v>
      </c>
      <c r="I456" s="76" t="n">
        <v>37630</v>
      </c>
      <c r="J456" s="76" t="n">
        <v>38168</v>
      </c>
      <c r="K456" s="76" t="n">
        <v>38168</v>
      </c>
      <c r="L456" s="77" t="n">
        <v>476</v>
      </c>
      <c r="M456" s="77" t="s">
        <v>1003</v>
      </c>
      <c r="N456" s="78" t="n">
        <v>538</v>
      </c>
    </row>
    <row r="457" customFormat="false" ht="10.2" hidden="false" customHeight="true" outlineLevel="0" collapsed="false">
      <c r="B457" s="72" t="s">
        <v>1004</v>
      </c>
      <c r="C457" s="73" t="s">
        <v>52</v>
      </c>
      <c r="D457" s="0" t="s">
        <v>1005</v>
      </c>
      <c r="E457" s="74" t="n">
        <v>12</v>
      </c>
      <c r="F457" s="74" t="n">
        <v>371.8</v>
      </c>
      <c r="G457" s="75" t="n">
        <v>13941.56</v>
      </c>
      <c r="H457" s="75" t="n">
        <v>13941.56</v>
      </c>
      <c r="I457" s="76" t="n">
        <v>37449</v>
      </c>
      <c r="J457" s="76" t="n">
        <v>38168</v>
      </c>
      <c r="K457" s="76" t="n">
        <v>38168</v>
      </c>
      <c r="L457" s="77" t="n">
        <v>476</v>
      </c>
      <c r="M457" s="77" t="s">
        <v>139</v>
      </c>
      <c r="N457" s="78" t="n">
        <v>719</v>
      </c>
    </row>
    <row r="458" customFormat="false" ht="10.2" hidden="false" customHeight="true" outlineLevel="0" collapsed="false">
      <c r="B458" s="72" t="s">
        <v>1006</v>
      </c>
      <c r="C458" s="73" t="s">
        <v>52</v>
      </c>
      <c r="D458" s="0" t="s">
        <v>1007</v>
      </c>
      <c r="E458" s="74" t="n">
        <v>17</v>
      </c>
      <c r="F458" s="74" t="n">
        <v>188</v>
      </c>
      <c r="G458" s="75" t="n">
        <v>9465</v>
      </c>
      <c r="H458" s="75" t="n">
        <v>946.5</v>
      </c>
      <c r="I458" s="76" t="n">
        <v>37684</v>
      </c>
      <c r="J458" s="76" t="n">
        <v>38168</v>
      </c>
      <c r="K458" s="76" t="n">
        <v>38168</v>
      </c>
      <c r="L458" s="77" t="n">
        <v>476</v>
      </c>
      <c r="M458" s="77" t="s">
        <v>99</v>
      </c>
      <c r="N458" s="78" t="n">
        <v>484</v>
      </c>
    </row>
    <row r="459" customFormat="false" ht="10.2" hidden="false" customHeight="true" outlineLevel="0" collapsed="false">
      <c r="B459" s="72" t="s">
        <v>1008</v>
      </c>
      <c r="C459" s="73" t="s">
        <v>52</v>
      </c>
      <c r="D459" s="0" t="s">
        <v>1009</v>
      </c>
      <c r="E459" s="74" t="n">
        <v>90</v>
      </c>
      <c r="F459" s="74" t="n">
        <v>1537</v>
      </c>
      <c r="G459" s="75" t="n">
        <v>75839.51</v>
      </c>
      <c r="H459" s="75" t="n">
        <v>7583.95</v>
      </c>
      <c r="I459" s="76" t="n">
        <v>37579</v>
      </c>
      <c r="J459" s="76" t="n">
        <v>38168</v>
      </c>
      <c r="K459" s="76" t="n">
        <v>38168</v>
      </c>
      <c r="L459" s="77" t="n">
        <v>476</v>
      </c>
      <c r="M459" s="77" t="s">
        <v>127</v>
      </c>
      <c r="N459" s="78" t="n">
        <v>589</v>
      </c>
    </row>
    <row r="460" customFormat="false" ht="10.2" hidden="false" customHeight="true" outlineLevel="0" collapsed="false">
      <c r="B460" s="72" t="s">
        <v>1010</v>
      </c>
      <c r="C460" s="73" t="s">
        <v>52</v>
      </c>
      <c r="D460" s="0" t="s">
        <v>1011</v>
      </c>
      <c r="E460" s="74" t="n">
        <v>84</v>
      </c>
      <c r="F460" s="74" t="n">
        <v>1157.2</v>
      </c>
      <c r="G460" s="75" t="n">
        <v>36103</v>
      </c>
      <c r="H460" s="75" t="n">
        <v>3610.3</v>
      </c>
      <c r="I460" s="76" t="n">
        <v>37244</v>
      </c>
      <c r="J460" s="76" t="n">
        <v>38168</v>
      </c>
      <c r="K460" s="76" t="n">
        <v>38168</v>
      </c>
      <c r="L460" s="77" t="n">
        <v>476</v>
      </c>
      <c r="M460" s="77" t="s">
        <v>319</v>
      </c>
      <c r="N460" s="78" t="n">
        <v>924</v>
      </c>
    </row>
    <row r="461" customFormat="false" ht="10.2" hidden="false" customHeight="true" outlineLevel="0" collapsed="false">
      <c r="B461" s="72" t="s">
        <v>1012</v>
      </c>
      <c r="C461" s="73" t="s">
        <v>52</v>
      </c>
      <c r="D461" s="0" t="s">
        <v>1013</v>
      </c>
      <c r="E461" s="74" t="n">
        <v>101</v>
      </c>
      <c r="F461" s="74" t="n">
        <v>1924.8</v>
      </c>
      <c r="G461" s="75" t="n">
        <v>58404</v>
      </c>
      <c r="H461" s="75" t="n">
        <v>43803</v>
      </c>
      <c r="I461" s="76" t="n">
        <v>37105</v>
      </c>
      <c r="J461" s="76" t="n">
        <v>38168</v>
      </c>
      <c r="K461" s="76" t="n">
        <v>38168</v>
      </c>
      <c r="L461" s="77" t="n">
        <v>476</v>
      </c>
      <c r="M461" s="77" t="s">
        <v>607</v>
      </c>
      <c r="N461" s="78" t="n">
        <v>1063</v>
      </c>
    </row>
    <row r="462" customFormat="false" ht="10.2" hidden="false" customHeight="true" outlineLevel="0" collapsed="false">
      <c r="B462" s="72" t="s">
        <v>1014</v>
      </c>
      <c r="C462" s="73" t="s">
        <v>52</v>
      </c>
      <c r="D462" s="0" t="s">
        <v>1015</v>
      </c>
      <c r="E462" s="74" t="n">
        <v>124</v>
      </c>
      <c r="F462" s="74" t="n">
        <v>3106</v>
      </c>
      <c r="G462" s="75" t="n">
        <v>155231.8</v>
      </c>
      <c r="H462" s="75" t="n">
        <v>15523.18</v>
      </c>
      <c r="I462" s="76" t="n">
        <v>37258</v>
      </c>
      <c r="J462" s="76" t="n">
        <v>38168</v>
      </c>
      <c r="K462" s="76" t="n">
        <v>38168</v>
      </c>
      <c r="L462" s="77" t="n">
        <v>476</v>
      </c>
      <c r="M462" s="77" t="s">
        <v>99</v>
      </c>
      <c r="N462" s="78" t="n">
        <v>910</v>
      </c>
    </row>
    <row r="463" customFormat="false" ht="10.2" hidden="false" customHeight="true" outlineLevel="0" collapsed="false">
      <c r="B463" s="72" t="s">
        <v>1016</v>
      </c>
      <c r="C463" s="73" t="s">
        <v>52</v>
      </c>
      <c r="D463" s="0" t="s">
        <v>1017</v>
      </c>
      <c r="E463" s="74" t="n">
        <v>70</v>
      </c>
      <c r="F463" s="74" t="n">
        <v>609</v>
      </c>
      <c r="G463" s="75" t="n">
        <v>20961.67</v>
      </c>
      <c r="H463" s="75" t="n">
        <v>2096.17</v>
      </c>
      <c r="I463" s="76" t="n">
        <v>37336</v>
      </c>
      <c r="J463" s="76" t="n">
        <v>38168</v>
      </c>
      <c r="K463" s="76" t="n">
        <v>38168</v>
      </c>
      <c r="L463" s="77" t="n">
        <v>476</v>
      </c>
      <c r="M463" s="77" t="s">
        <v>86</v>
      </c>
      <c r="N463" s="78" t="n">
        <v>832</v>
      </c>
    </row>
    <row r="464" customFormat="false" ht="10.2" hidden="false" customHeight="true" outlineLevel="0" collapsed="false">
      <c r="B464" s="72" t="s">
        <v>1018</v>
      </c>
      <c r="C464" s="73" t="s">
        <v>52</v>
      </c>
      <c r="D464" s="0" t="s">
        <v>1019</v>
      </c>
      <c r="E464" s="74" t="n">
        <v>61</v>
      </c>
      <c r="F464" s="74" t="n">
        <v>1044.3</v>
      </c>
      <c r="G464" s="75" t="n">
        <v>32759.37</v>
      </c>
      <c r="H464" s="75" t="n">
        <v>13103.76</v>
      </c>
      <c r="I464" s="76" t="n">
        <v>37490</v>
      </c>
      <c r="J464" s="76" t="n">
        <v>38168</v>
      </c>
      <c r="K464" s="76" t="n">
        <v>38168</v>
      </c>
      <c r="L464" s="77" t="n">
        <v>476</v>
      </c>
      <c r="M464" s="77" t="s">
        <v>115</v>
      </c>
      <c r="N464" s="78" t="n">
        <v>678</v>
      </c>
    </row>
    <row r="465" customFormat="false" ht="10.2" hidden="false" customHeight="true" outlineLevel="0" collapsed="false">
      <c r="B465" s="72" t="s">
        <v>1020</v>
      </c>
      <c r="C465" s="73" t="s">
        <v>52</v>
      </c>
      <c r="D465" s="0" t="s">
        <v>1021</v>
      </c>
      <c r="E465" s="74" t="n">
        <v>136</v>
      </c>
      <c r="F465" s="74" t="n">
        <v>3902.6</v>
      </c>
      <c r="G465" s="75" t="n">
        <v>131723.4</v>
      </c>
      <c r="H465" s="75" t="n">
        <v>13172.34</v>
      </c>
      <c r="I465" s="76" t="n">
        <v>37370</v>
      </c>
      <c r="J465" s="76" t="n">
        <v>38168</v>
      </c>
      <c r="K465" s="76" t="n">
        <v>38168</v>
      </c>
      <c r="L465" s="77" t="n">
        <v>476</v>
      </c>
      <c r="M465" s="77" t="s">
        <v>120</v>
      </c>
      <c r="N465" s="78" t="n">
        <v>798</v>
      </c>
    </row>
    <row r="466" customFormat="false" ht="10.2" hidden="false" customHeight="true" outlineLevel="0" collapsed="false">
      <c r="B466" s="72" t="s">
        <v>1022</v>
      </c>
      <c r="C466" s="73" t="s">
        <v>52</v>
      </c>
      <c r="D466" s="0" t="s">
        <v>1023</v>
      </c>
      <c r="E466" s="74" t="n">
        <v>51</v>
      </c>
      <c r="F466" s="74" t="n">
        <v>801</v>
      </c>
      <c r="G466" s="75" t="n">
        <v>70100</v>
      </c>
      <c r="H466" s="75" t="n">
        <v>6707.3</v>
      </c>
      <c r="I466" s="76" t="n">
        <v>37459</v>
      </c>
      <c r="J466" s="76" t="n">
        <v>38168</v>
      </c>
      <c r="K466" s="76" t="n">
        <v>38168</v>
      </c>
      <c r="L466" s="77" t="n">
        <v>476</v>
      </c>
      <c r="M466" s="77" t="s">
        <v>115</v>
      </c>
      <c r="N466" s="78" t="n">
        <v>709</v>
      </c>
    </row>
    <row r="467" customFormat="false" ht="10.2" hidden="false" customHeight="true" outlineLevel="0" collapsed="false">
      <c r="B467" s="72" t="s">
        <v>1024</v>
      </c>
      <c r="C467" s="73" t="s">
        <v>52</v>
      </c>
      <c r="D467" s="0" t="s">
        <v>1025</v>
      </c>
      <c r="E467" s="74" t="n">
        <v>145</v>
      </c>
      <c r="F467" s="74" t="n">
        <v>1767.4</v>
      </c>
      <c r="G467" s="75" t="n">
        <v>53502.45</v>
      </c>
      <c r="H467" s="75" t="n">
        <v>14980.68</v>
      </c>
      <c r="I467" s="76" t="n">
        <v>37490</v>
      </c>
      <c r="J467" s="76" t="n">
        <v>38168</v>
      </c>
      <c r="K467" s="76" t="n">
        <v>38168</v>
      </c>
      <c r="L467" s="77" t="n">
        <v>476</v>
      </c>
      <c r="M467" s="77" t="s">
        <v>115</v>
      </c>
      <c r="N467" s="78" t="n">
        <v>678</v>
      </c>
    </row>
    <row r="468" customFormat="false" ht="10.2" hidden="false" customHeight="true" outlineLevel="0" collapsed="false">
      <c r="B468" s="72" t="s">
        <v>1026</v>
      </c>
      <c r="C468" s="73" t="s">
        <v>52</v>
      </c>
      <c r="D468" s="0" t="s">
        <v>1027</v>
      </c>
      <c r="E468" s="74" t="n">
        <v>23</v>
      </c>
      <c r="F468" s="74" t="n">
        <v>296.2</v>
      </c>
      <c r="G468" s="75" t="n">
        <v>8629.6</v>
      </c>
      <c r="H468" s="75" t="n">
        <v>8629.6</v>
      </c>
      <c r="I468" s="76" t="n">
        <v>37537</v>
      </c>
      <c r="J468" s="76" t="n">
        <v>38168</v>
      </c>
      <c r="K468" s="76" t="n">
        <v>38168</v>
      </c>
      <c r="L468" s="77" t="n">
        <v>476</v>
      </c>
      <c r="M468" s="77" t="s">
        <v>112</v>
      </c>
      <c r="N468" s="78" t="n">
        <v>631</v>
      </c>
    </row>
    <row r="469" customFormat="false" ht="10.2" hidden="false" customHeight="true" outlineLevel="0" collapsed="false">
      <c r="B469" s="72" t="s">
        <v>1028</v>
      </c>
      <c r="C469" s="73" t="s">
        <v>52</v>
      </c>
      <c r="D469" s="0" t="s">
        <v>1029</v>
      </c>
      <c r="E469" s="74" t="n">
        <v>32</v>
      </c>
      <c r="F469" s="74" t="n">
        <v>257</v>
      </c>
      <c r="G469" s="75" t="n">
        <v>8209.5</v>
      </c>
      <c r="H469" s="75" t="n">
        <v>820.95</v>
      </c>
      <c r="I469" s="76" t="n">
        <v>37371</v>
      </c>
      <c r="J469" s="76" t="n">
        <v>38168</v>
      </c>
      <c r="K469" s="76" t="n">
        <v>38168</v>
      </c>
      <c r="L469" s="77" t="n">
        <v>476</v>
      </c>
      <c r="M469" s="77" t="s">
        <v>915</v>
      </c>
      <c r="N469" s="78" t="n">
        <v>797</v>
      </c>
    </row>
    <row r="470" customFormat="false" ht="10.2" hidden="false" customHeight="true" outlineLevel="0" collapsed="false">
      <c r="B470" s="72" t="s">
        <v>1030</v>
      </c>
      <c r="C470" s="73" t="s">
        <v>52</v>
      </c>
      <c r="D470" s="0" t="s">
        <v>1031</v>
      </c>
      <c r="E470" s="74" t="n">
        <v>29</v>
      </c>
      <c r="F470" s="74" t="n">
        <v>250.5</v>
      </c>
      <c r="G470" s="75" t="n">
        <v>18209.62</v>
      </c>
      <c r="H470" s="75" t="n">
        <v>1820.96</v>
      </c>
      <c r="I470" s="76" t="n">
        <v>37449</v>
      </c>
      <c r="J470" s="76" t="n">
        <v>38168</v>
      </c>
      <c r="K470" s="76" t="n">
        <v>38168</v>
      </c>
      <c r="L470" s="77" t="n">
        <v>476</v>
      </c>
      <c r="M470" s="77" t="s">
        <v>1032</v>
      </c>
      <c r="N470" s="78" t="n">
        <v>719</v>
      </c>
    </row>
    <row r="471" customFormat="false" ht="10.2" hidden="false" customHeight="true" outlineLevel="0" collapsed="false">
      <c r="B471" s="72" t="s">
        <v>1033</v>
      </c>
      <c r="C471" s="73" t="s">
        <v>52</v>
      </c>
      <c r="D471" s="0" t="s">
        <v>1034</v>
      </c>
      <c r="E471" s="74" t="n">
        <v>63.2</v>
      </c>
      <c r="F471" s="74" t="n">
        <v>1047.6</v>
      </c>
      <c r="G471" s="75" t="n">
        <v>25031.78</v>
      </c>
      <c r="H471" s="75" t="n">
        <v>25031.78</v>
      </c>
      <c r="I471" s="76" t="n">
        <v>37459</v>
      </c>
      <c r="J471" s="76" t="n">
        <v>38168</v>
      </c>
      <c r="K471" s="76" t="n">
        <v>38168</v>
      </c>
      <c r="L471" s="77" t="n">
        <v>476</v>
      </c>
      <c r="M471" s="77" t="s">
        <v>57</v>
      </c>
      <c r="N471" s="78" t="n">
        <v>709</v>
      </c>
    </row>
    <row r="472" customFormat="false" ht="10.2" hidden="false" customHeight="true" outlineLevel="0" collapsed="false">
      <c r="B472" s="72" t="s">
        <v>1035</v>
      </c>
      <c r="C472" s="73" t="s">
        <v>52</v>
      </c>
      <c r="D472" s="0" t="s">
        <v>1036</v>
      </c>
      <c r="E472" s="74" t="n">
        <v>12</v>
      </c>
      <c r="F472" s="74" t="n">
        <v>327.6</v>
      </c>
      <c r="G472" s="75" t="n">
        <v>13221.69</v>
      </c>
      <c r="H472" s="75" t="n">
        <v>1322.16</v>
      </c>
      <c r="I472" s="76" t="n">
        <v>37684</v>
      </c>
      <c r="J472" s="76" t="n">
        <v>38168</v>
      </c>
      <c r="K472" s="76" t="n">
        <v>38168</v>
      </c>
      <c r="L472" s="77" t="n">
        <v>476</v>
      </c>
      <c r="M472" s="77" t="s">
        <v>99</v>
      </c>
      <c r="N472" s="78" t="n">
        <v>484</v>
      </c>
    </row>
    <row r="473" customFormat="false" ht="10.2" hidden="false" customHeight="true" outlineLevel="0" collapsed="false">
      <c r="B473" s="72" t="s">
        <v>1037</v>
      </c>
      <c r="C473" s="73" t="s">
        <v>52</v>
      </c>
      <c r="D473" s="0" t="s">
        <v>1038</v>
      </c>
      <c r="E473" s="74" t="n">
        <v>43</v>
      </c>
      <c r="F473" s="74" t="n">
        <v>329.8</v>
      </c>
      <c r="G473" s="75" t="n">
        <v>11850.97</v>
      </c>
      <c r="H473" s="75" t="n">
        <v>1185.1</v>
      </c>
      <c r="I473" s="76" t="n">
        <v>37336</v>
      </c>
      <c r="J473" s="76" t="n">
        <v>38168</v>
      </c>
      <c r="K473" s="76" t="n">
        <v>38168</v>
      </c>
      <c r="L473" s="77" t="n">
        <v>476</v>
      </c>
      <c r="M473" s="77" t="s">
        <v>60</v>
      </c>
      <c r="N473" s="78" t="n">
        <v>832</v>
      </c>
    </row>
    <row r="474" customFormat="false" ht="10.2" hidden="false" customHeight="true" outlineLevel="0" collapsed="false">
      <c r="B474" s="72" t="s">
        <v>1039</v>
      </c>
      <c r="C474" s="73" t="s">
        <v>52</v>
      </c>
      <c r="D474" s="0" t="s">
        <v>1040</v>
      </c>
      <c r="E474" s="74" t="n">
        <v>280</v>
      </c>
      <c r="F474" s="74" t="n">
        <v>1125</v>
      </c>
      <c r="G474" s="75" t="n">
        <v>91969.35</v>
      </c>
      <c r="H474" s="75" t="n">
        <v>9196.94</v>
      </c>
      <c r="I474" s="76" t="n">
        <v>37490</v>
      </c>
      <c r="J474" s="76" t="n">
        <v>38260</v>
      </c>
      <c r="K474" s="76" t="n">
        <v>38260</v>
      </c>
      <c r="L474" s="77" t="n">
        <v>568</v>
      </c>
      <c r="M474" s="77" t="s">
        <v>254</v>
      </c>
      <c r="N474" s="78" t="n">
        <v>770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194</v>
      </c>
      <c r="F475" s="74" t="n">
        <v>3061.2</v>
      </c>
      <c r="G475" s="75" t="n">
        <v>130966.9</v>
      </c>
      <c r="H475" s="75" t="n">
        <v>19645.03</v>
      </c>
      <c r="I475" s="76" t="n">
        <v>37480</v>
      </c>
      <c r="J475" s="76" t="n">
        <v>38260</v>
      </c>
      <c r="K475" s="76" t="n">
        <v>38260</v>
      </c>
      <c r="L475" s="77" t="n">
        <v>568</v>
      </c>
      <c r="M475" s="77" t="s">
        <v>139</v>
      </c>
      <c r="N475" s="78" t="n">
        <v>780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26</v>
      </c>
      <c r="F476" s="74" t="n">
        <v>352.71</v>
      </c>
      <c r="G476" s="75" t="n">
        <v>15418.35</v>
      </c>
      <c r="H476" s="75" t="n">
        <v>1541.84</v>
      </c>
      <c r="I476" s="76" t="n">
        <v>37616</v>
      </c>
      <c r="J476" s="76" t="n">
        <v>38260</v>
      </c>
      <c r="K476" s="76" t="n">
        <v>38260</v>
      </c>
      <c r="L476" s="77" t="n">
        <v>568</v>
      </c>
      <c r="M476" s="77" t="s">
        <v>393</v>
      </c>
      <c r="N476" s="78" t="n">
        <v>644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78</v>
      </c>
      <c r="F477" s="74" t="n">
        <v>1268</v>
      </c>
      <c r="G477" s="75" t="n">
        <v>42229.9</v>
      </c>
      <c r="H477" s="75" t="n">
        <v>42229.9</v>
      </c>
      <c r="I477" s="76" t="n">
        <v>37516</v>
      </c>
      <c r="J477" s="76" t="n">
        <v>38260</v>
      </c>
      <c r="K477" s="76" t="n">
        <v>38260</v>
      </c>
      <c r="L477" s="77" t="n">
        <v>568</v>
      </c>
      <c r="M477" s="77" t="s">
        <v>1047</v>
      </c>
      <c r="N477" s="78" t="n">
        <v>744</v>
      </c>
    </row>
    <row r="478" customFormat="false" ht="10.2" hidden="false" customHeight="true" outlineLevel="0" collapsed="false">
      <c r="B478" s="72" t="s">
        <v>1048</v>
      </c>
      <c r="C478" s="73" t="s">
        <v>52</v>
      </c>
      <c r="D478" s="0" t="s">
        <v>1049</v>
      </c>
      <c r="E478" s="74" t="n">
        <v>52</v>
      </c>
      <c r="F478" s="74" t="n">
        <v>1297</v>
      </c>
      <c r="G478" s="75" t="n">
        <v>37384</v>
      </c>
      <c r="H478" s="75" t="n">
        <v>3738.4</v>
      </c>
      <c r="I478" s="76" t="n">
        <v>37518</v>
      </c>
      <c r="J478" s="76" t="n">
        <v>38260</v>
      </c>
      <c r="K478" s="76" t="n">
        <v>38260</v>
      </c>
      <c r="L478" s="77" t="n">
        <v>568</v>
      </c>
      <c r="M478" s="77" t="s">
        <v>57</v>
      </c>
      <c r="N478" s="78" t="n">
        <v>742</v>
      </c>
    </row>
    <row r="479" customFormat="false" ht="10.2" hidden="false" customHeight="true" outlineLevel="0" collapsed="false">
      <c r="B479" s="72" t="s">
        <v>1050</v>
      </c>
      <c r="C479" s="73" t="s">
        <v>52</v>
      </c>
      <c r="D479" s="0" t="s">
        <v>1051</v>
      </c>
      <c r="E479" s="74" t="n">
        <v>10</v>
      </c>
      <c r="F479" s="74" t="n">
        <v>70</v>
      </c>
      <c r="G479" s="75" t="n">
        <v>700</v>
      </c>
      <c r="H479" s="75" t="n">
        <v>350</v>
      </c>
      <c r="I479" s="76" t="n">
        <v>37489</v>
      </c>
      <c r="J479" s="76" t="n">
        <v>38260</v>
      </c>
      <c r="K479" s="76" t="n">
        <v>38260</v>
      </c>
      <c r="L479" s="77" t="n">
        <v>568</v>
      </c>
      <c r="M479" s="77" t="s">
        <v>1052</v>
      </c>
      <c r="N479" s="78" t="n">
        <v>771</v>
      </c>
    </row>
    <row r="480" customFormat="false" ht="10.2" hidden="false" customHeight="true" outlineLevel="0" collapsed="false">
      <c r="B480" s="72" t="s">
        <v>1053</v>
      </c>
      <c r="C480" s="73" t="s">
        <v>52</v>
      </c>
      <c r="D480" s="0" t="s">
        <v>1054</v>
      </c>
      <c r="E480" s="74" t="n">
        <v>30</v>
      </c>
      <c r="F480" s="74" t="n">
        <v>928</v>
      </c>
      <c r="G480" s="75" t="n">
        <v>29232.88</v>
      </c>
      <c r="H480" s="75" t="n">
        <v>2923.29</v>
      </c>
      <c r="I480" s="76" t="n">
        <v>37448</v>
      </c>
      <c r="J480" s="76" t="n">
        <v>38260</v>
      </c>
      <c r="K480" s="76" t="n">
        <v>38260</v>
      </c>
      <c r="L480" s="77" t="n">
        <v>568</v>
      </c>
      <c r="M480" s="77" t="s">
        <v>99</v>
      </c>
      <c r="N480" s="78" t="n">
        <v>812</v>
      </c>
    </row>
    <row r="481" customFormat="false" ht="10.2" hidden="false" customHeight="true" outlineLevel="0" collapsed="false">
      <c r="B481" s="72" t="s">
        <v>1055</v>
      </c>
      <c r="C481" s="73" t="s">
        <v>52</v>
      </c>
      <c r="D481" s="0" t="s">
        <v>1056</v>
      </c>
      <c r="E481" s="74" t="n">
        <v>63</v>
      </c>
      <c r="F481" s="74" t="n">
        <v>964.2</v>
      </c>
      <c r="G481" s="75" t="n">
        <v>30810.44</v>
      </c>
      <c r="H481" s="75" t="n">
        <v>3081.04</v>
      </c>
      <c r="I481" s="76" t="n">
        <v>37538</v>
      </c>
      <c r="J481" s="76" t="n">
        <v>38260</v>
      </c>
      <c r="K481" s="76" t="n">
        <v>38260</v>
      </c>
      <c r="L481" s="77" t="n">
        <v>568</v>
      </c>
      <c r="M481" s="77" t="s">
        <v>661</v>
      </c>
      <c r="N481" s="78" t="n">
        <v>722</v>
      </c>
    </row>
    <row r="482" customFormat="false" ht="10.2" hidden="false" customHeight="true" outlineLevel="0" collapsed="false">
      <c r="B482" s="72" t="s">
        <v>1057</v>
      </c>
      <c r="C482" s="73" t="s">
        <v>52</v>
      </c>
      <c r="D482" s="0" t="s">
        <v>1058</v>
      </c>
      <c r="E482" s="74" t="n">
        <v>37</v>
      </c>
      <c r="F482" s="74" t="n">
        <v>447.5</v>
      </c>
      <c r="G482" s="75" t="n">
        <v>20035.1</v>
      </c>
      <c r="H482" s="75" t="n">
        <v>2003.51</v>
      </c>
      <c r="I482" s="76" t="n">
        <v>37573</v>
      </c>
      <c r="J482" s="76" t="n">
        <v>38260</v>
      </c>
      <c r="K482" s="76" t="n">
        <v>38260</v>
      </c>
      <c r="L482" s="77" t="n">
        <v>568</v>
      </c>
      <c r="M482" s="77" t="s">
        <v>266</v>
      </c>
      <c r="N482" s="78" t="n">
        <v>687</v>
      </c>
    </row>
    <row r="483" customFormat="false" ht="10.2" hidden="false" customHeight="true" outlineLevel="0" collapsed="false">
      <c r="B483" s="72" t="s">
        <v>1059</v>
      </c>
      <c r="C483" s="73" t="s">
        <v>52</v>
      </c>
      <c r="D483" s="0" t="s">
        <v>1060</v>
      </c>
      <c r="E483" s="74" t="n">
        <v>166</v>
      </c>
      <c r="F483" s="74" t="n">
        <v>2345</v>
      </c>
      <c r="G483" s="75" t="n">
        <v>48873.94</v>
      </c>
      <c r="H483" s="75" t="n">
        <v>4887.39</v>
      </c>
      <c r="I483" s="76" t="n">
        <v>37509</v>
      </c>
      <c r="J483" s="76" t="n">
        <v>38260</v>
      </c>
      <c r="K483" s="76" t="n">
        <v>38260</v>
      </c>
      <c r="L483" s="77" t="n">
        <v>568</v>
      </c>
      <c r="M483" s="77" t="s">
        <v>112</v>
      </c>
      <c r="N483" s="78" t="n">
        <v>751</v>
      </c>
    </row>
    <row r="484" customFormat="false" ht="10.2" hidden="false" customHeight="true" outlineLevel="0" collapsed="false">
      <c r="B484" s="72" t="s">
        <v>1061</v>
      </c>
      <c r="C484" s="73" t="s">
        <v>52</v>
      </c>
      <c r="D484" s="0" t="s">
        <v>1062</v>
      </c>
      <c r="E484" s="74" t="n">
        <v>140</v>
      </c>
      <c r="F484" s="74" t="n">
        <v>2293.3</v>
      </c>
      <c r="G484" s="75" t="n">
        <v>101575.7</v>
      </c>
      <c r="H484" s="75" t="n">
        <v>10157.57</v>
      </c>
      <c r="I484" s="76" t="n">
        <v>37530</v>
      </c>
      <c r="J484" s="76" t="n">
        <v>38260</v>
      </c>
      <c r="K484" s="76" t="n">
        <v>38260</v>
      </c>
      <c r="L484" s="77" t="n">
        <v>568</v>
      </c>
      <c r="M484" s="77" t="s">
        <v>1063</v>
      </c>
      <c r="N484" s="78" t="n">
        <v>730</v>
      </c>
    </row>
    <row r="485" customFormat="false" ht="10.2" hidden="false" customHeight="true" outlineLevel="0" collapsed="false">
      <c r="B485" s="72" t="s">
        <v>1064</v>
      </c>
      <c r="C485" s="73" t="s">
        <v>52</v>
      </c>
      <c r="D485" s="0" t="s">
        <v>1065</v>
      </c>
      <c r="E485" s="74" t="n">
        <v>168</v>
      </c>
      <c r="F485" s="74" t="n">
        <v>2480.6</v>
      </c>
      <c r="G485" s="75" t="n">
        <v>101641.6</v>
      </c>
      <c r="H485" s="75" t="n">
        <v>10164.6</v>
      </c>
      <c r="I485" s="76" t="n">
        <v>37495</v>
      </c>
      <c r="J485" s="76" t="n">
        <v>38260</v>
      </c>
      <c r="K485" s="76" t="n">
        <v>38260</v>
      </c>
      <c r="L485" s="77" t="n">
        <v>568</v>
      </c>
      <c r="M485" s="77" t="s">
        <v>54</v>
      </c>
      <c r="N485" s="78" t="n">
        <v>765</v>
      </c>
    </row>
    <row r="486" customFormat="false" ht="10.2" hidden="false" customHeight="true" outlineLevel="0" collapsed="false">
      <c r="B486" s="72" t="s">
        <v>1066</v>
      </c>
      <c r="C486" s="73" t="s">
        <v>52</v>
      </c>
      <c r="D486" s="0" t="s">
        <v>1067</v>
      </c>
      <c r="E486" s="74" t="n">
        <v>18</v>
      </c>
      <c r="F486" s="74" t="n">
        <v>116.1</v>
      </c>
      <c r="G486" s="75" t="n">
        <v>4193.52</v>
      </c>
      <c r="H486" s="75" t="n">
        <v>4193.52</v>
      </c>
      <c r="I486" s="76" t="n">
        <v>37530</v>
      </c>
      <c r="J486" s="76" t="n">
        <v>38260</v>
      </c>
      <c r="K486" s="76" t="n">
        <v>38260</v>
      </c>
      <c r="L486" s="77" t="n">
        <v>568</v>
      </c>
      <c r="M486" s="77" t="s">
        <v>319</v>
      </c>
      <c r="N486" s="78" t="n">
        <v>730</v>
      </c>
    </row>
    <row r="487" customFormat="false" ht="10.2" hidden="false" customHeight="true" outlineLevel="0" collapsed="false">
      <c r="B487" s="72" t="s">
        <v>1068</v>
      </c>
      <c r="C487" s="73" t="s">
        <v>52</v>
      </c>
      <c r="D487" s="0" t="s">
        <v>1069</v>
      </c>
      <c r="E487" s="74" t="n">
        <v>42</v>
      </c>
      <c r="F487" s="74" t="n">
        <v>506</v>
      </c>
      <c r="G487" s="75" t="n">
        <v>29348.7</v>
      </c>
      <c r="H487" s="75" t="n">
        <v>2934.87</v>
      </c>
      <c r="I487" s="76" t="n">
        <v>37505</v>
      </c>
      <c r="J487" s="76" t="n">
        <v>38260</v>
      </c>
      <c r="K487" s="76" t="n">
        <v>38260</v>
      </c>
      <c r="L487" s="77" t="n">
        <v>568</v>
      </c>
      <c r="M487" s="77" t="s">
        <v>99</v>
      </c>
      <c r="N487" s="78" t="n">
        <v>755</v>
      </c>
    </row>
    <row r="488" customFormat="false" ht="10.2" hidden="false" customHeight="true" outlineLevel="0" collapsed="false">
      <c r="B488" s="72" t="s">
        <v>1070</v>
      </c>
      <c r="C488" s="73" t="s">
        <v>52</v>
      </c>
      <c r="D488" s="0" t="s">
        <v>1071</v>
      </c>
      <c r="E488" s="74" t="n">
        <v>38</v>
      </c>
      <c r="F488" s="74" t="n">
        <v>302.68</v>
      </c>
      <c r="G488" s="75" t="n">
        <v>41004.89</v>
      </c>
      <c r="H488" s="75" t="n">
        <v>4100.49</v>
      </c>
      <c r="I488" s="76" t="n">
        <v>37490</v>
      </c>
      <c r="J488" s="76" t="n">
        <v>38260</v>
      </c>
      <c r="K488" s="76" t="n">
        <v>38260</v>
      </c>
      <c r="L488" s="77" t="n">
        <v>568</v>
      </c>
      <c r="M488" s="77" t="s">
        <v>130</v>
      </c>
      <c r="N488" s="78" t="n">
        <v>770</v>
      </c>
    </row>
    <row r="489" customFormat="false" ht="10.2" hidden="false" customHeight="true" outlineLevel="0" collapsed="false">
      <c r="B489" s="72" t="s">
        <v>1072</v>
      </c>
      <c r="C489" s="73" t="s">
        <v>52</v>
      </c>
      <c r="D489" s="0" t="s">
        <v>1073</v>
      </c>
      <c r="E489" s="74" t="n">
        <v>42</v>
      </c>
      <c r="F489" s="74" t="n">
        <v>699.6</v>
      </c>
      <c r="G489" s="75" t="n">
        <v>25160.09</v>
      </c>
      <c r="H489" s="75" t="n">
        <v>25160.09</v>
      </c>
      <c r="I489" s="76" t="n">
        <v>37488</v>
      </c>
      <c r="J489" s="76" t="n">
        <v>38260</v>
      </c>
      <c r="K489" s="76" t="n">
        <v>38260</v>
      </c>
      <c r="L489" s="77" t="n">
        <v>568</v>
      </c>
      <c r="M489" s="77" t="s">
        <v>139</v>
      </c>
      <c r="N489" s="78" t="n">
        <v>772</v>
      </c>
    </row>
    <row r="490" customFormat="false" ht="10.2" hidden="false" customHeight="true" outlineLevel="0" collapsed="false">
      <c r="B490" s="72" t="s">
        <v>1074</v>
      </c>
      <c r="C490" s="73" t="s">
        <v>52</v>
      </c>
      <c r="D490" s="0" t="s">
        <v>1075</v>
      </c>
      <c r="E490" s="74" t="n">
        <v>156</v>
      </c>
      <c r="F490" s="74" t="n">
        <v>2490.5</v>
      </c>
      <c r="G490" s="75" t="n">
        <v>71912.17</v>
      </c>
      <c r="H490" s="75" t="n">
        <v>32227.99</v>
      </c>
      <c r="I490" s="76" t="n">
        <v>37532</v>
      </c>
      <c r="J490" s="76" t="n">
        <v>38260</v>
      </c>
      <c r="K490" s="76" t="n">
        <v>38260</v>
      </c>
      <c r="L490" s="77" t="n">
        <v>568</v>
      </c>
      <c r="M490" s="77" t="s">
        <v>115</v>
      </c>
      <c r="N490" s="78" t="n">
        <v>728</v>
      </c>
    </row>
    <row r="491" customFormat="false" ht="10.2" hidden="false" customHeight="true" outlineLevel="0" collapsed="false">
      <c r="B491" s="72" t="s">
        <v>1076</v>
      </c>
      <c r="C491" s="73" t="s">
        <v>52</v>
      </c>
      <c r="D491" s="0" t="s">
        <v>1077</v>
      </c>
      <c r="E491" s="74" t="n">
        <v>59</v>
      </c>
      <c r="F491" s="74" t="n">
        <v>1225</v>
      </c>
      <c r="G491" s="75" t="n">
        <v>50592.08</v>
      </c>
      <c r="H491" s="75" t="n">
        <v>5059.21</v>
      </c>
      <c r="I491" s="76" t="n">
        <v>37475</v>
      </c>
      <c r="J491" s="76" t="n">
        <v>38260</v>
      </c>
      <c r="K491" s="76" t="n">
        <v>38260</v>
      </c>
      <c r="L491" s="77" t="n">
        <v>568</v>
      </c>
      <c r="M491" s="77" t="s">
        <v>112</v>
      </c>
      <c r="N491" s="78" t="n">
        <v>785</v>
      </c>
    </row>
    <row r="492" customFormat="false" ht="10.2" hidden="false" customHeight="true" outlineLevel="0" collapsed="false">
      <c r="B492" s="72" t="s">
        <v>1078</v>
      </c>
      <c r="C492" s="73" t="s">
        <v>52</v>
      </c>
      <c r="D492" s="0" t="s">
        <v>1079</v>
      </c>
      <c r="E492" s="74" t="n">
        <v>12</v>
      </c>
      <c r="F492" s="74" t="n">
        <v>246.4</v>
      </c>
      <c r="G492" s="75" t="n">
        <v>6674</v>
      </c>
      <c r="H492" s="75" t="n">
        <v>667.4</v>
      </c>
      <c r="I492" s="76" t="n">
        <v>37691</v>
      </c>
      <c r="J492" s="76" t="n">
        <v>38260</v>
      </c>
      <c r="K492" s="76" t="n">
        <v>38260</v>
      </c>
      <c r="L492" s="77" t="n">
        <v>568</v>
      </c>
      <c r="M492" s="77" t="s">
        <v>99</v>
      </c>
      <c r="N492" s="78" t="n">
        <v>569</v>
      </c>
    </row>
    <row r="493" customFormat="false" ht="10.2" hidden="false" customHeight="true" outlineLevel="0" collapsed="false">
      <c r="B493" s="72" t="s">
        <v>1080</v>
      </c>
      <c r="C493" s="73" t="s">
        <v>52</v>
      </c>
      <c r="D493" s="0" t="s">
        <v>1081</v>
      </c>
      <c r="E493" s="74" t="n">
        <v>73</v>
      </c>
      <c r="F493" s="74" t="n">
        <v>748.8</v>
      </c>
      <c r="G493" s="75" t="n">
        <v>10717.3</v>
      </c>
      <c r="H493" s="75" t="n">
        <v>1071.73</v>
      </c>
      <c r="I493" s="76" t="n">
        <v>37518</v>
      </c>
      <c r="J493" s="76" t="n">
        <v>38260</v>
      </c>
      <c r="K493" s="76" t="n">
        <v>38260</v>
      </c>
      <c r="L493" s="77" t="n">
        <v>568</v>
      </c>
      <c r="M493" s="77" t="s">
        <v>319</v>
      </c>
      <c r="N493" s="78" t="n">
        <v>742</v>
      </c>
    </row>
    <row r="494" customFormat="false" ht="10.2" hidden="false" customHeight="true" outlineLevel="0" collapsed="false">
      <c r="B494" s="72" t="s">
        <v>1082</v>
      </c>
      <c r="C494" s="73" t="s">
        <v>52</v>
      </c>
      <c r="D494" s="0" t="s">
        <v>1083</v>
      </c>
      <c r="E494" s="74" t="n">
        <v>44</v>
      </c>
      <c r="F494" s="74" t="n">
        <v>522</v>
      </c>
      <c r="G494" s="75" t="n">
        <v>38497.84</v>
      </c>
      <c r="H494" s="75" t="n">
        <v>3849.78</v>
      </c>
      <c r="I494" s="76" t="n">
        <v>37593</v>
      </c>
      <c r="J494" s="76" t="n">
        <v>38260</v>
      </c>
      <c r="K494" s="76" t="n">
        <v>38260</v>
      </c>
      <c r="L494" s="77" t="n">
        <v>568</v>
      </c>
      <c r="M494" s="77" t="s">
        <v>906</v>
      </c>
      <c r="N494" s="78" t="n">
        <v>667</v>
      </c>
    </row>
    <row r="495" customFormat="false" ht="10.2" hidden="false" customHeight="true" outlineLevel="0" collapsed="false">
      <c r="B495" s="72" t="s">
        <v>1084</v>
      </c>
      <c r="C495" s="73" t="s">
        <v>52</v>
      </c>
      <c r="D495" s="0" t="s">
        <v>1085</v>
      </c>
      <c r="E495" s="74" t="n">
        <v>18</v>
      </c>
      <c r="F495" s="74" t="n">
        <v>255.4</v>
      </c>
      <c r="G495" s="75" t="n">
        <v>6031.66</v>
      </c>
      <c r="H495" s="75" t="n">
        <v>603.17</v>
      </c>
      <c r="I495" s="76" t="n">
        <v>37523</v>
      </c>
      <c r="J495" s="76" t="n">
        <v>38260</v>
      </c>
      <c r="K495" s="76" t="n">
        <v>38260</v>
      </c>
      <c r="L495" s="77" t="n">
        <v>568</v>
      </c>
      <c r="M495" s="77" t="s">
        <v>86</v>
      </c>
      <c r="N495" s="78" t="n">
        <v>737</v>
      </c>
    </row>
    <row r="496" customFormat="false" ht="10.2" hidden="false" customHeight="true" outlineLevel="0" collapsed="false">
      <c r="B496" s="72" t="s">
        <v>1086</v>
      </c>
      <c r="C496" s="73" t="s">
        <v>52</v>
      </c>
      <c r="D496" s="0" t="s">
        <v>1087</v>
      </c>
      <c r="E496" s="74" t="n">
        <v>36</v>
      </c>
      <c r="F496" s="74" t="n">
        <v>287.2</v>
      </c>
      <c r="G496" s="75" t="n">
        <v>13312</v>
      </c>
      <c r="H496" s="75" t="n">
        <v>1331.2</v>
      </c>
      <c r="I496" s="76" t="n">
        <v>37497</v>
      </c>
      <c r="J496" s="76" t="n">
        <v>38260</v>
      </c>
      <c r="K496" s="76" t="n">
        <v>38260</v>
      </c>
      <c r="L496" s="77" t="n">
        <v>568</v>
      </c>
      <c r="M496" s="77" t="s">
        <v>1032</v>
      </c>
      <c r="N496" s="78" t="n">
        <v>763</v>
      </c>
    </row>
    <row r="497" customFormat="false" ht="10.2" hidden="false" customHeight="true" outlineLevel="0" collapsed="false">
      <c r="B497" s="72" t="s">
        <v>1088</v>
      </c>
      <c r="C497" s="73" t="s">
        <v>52</v>
      </c>
      <c r="D497" s="0" t="s">
        <v>1089</v>
      </c>
      <c r="E497" s="74" t="n">
        <v>80</v>
      </c>
      <c r="F497" s="74" t="n">
        <v>1290.2</v>
      </c>
      <c r="G497" s="75" t="n">
        <v>36447.92</v>
      </c>
      <c r="H497" s="75" t="n">
        <v>3644.79</v>
      </c>
      <c r="I497" s="76" t="n">
        <v>37580</v>
      </c>
      <c r="J497" s="76" t="n">
        <v>38311</v>
      </c>
      <c r="K497" s="76" t="n">
        <v>38311</v>
      </c>
      <c r="L497" s="77" t="n">
        <v>619</v>
      </c>
      <c r="M497" s="77" t="s">
        <v>112</v>
      </c>
      <c r="N497" s="78" t="n">
        <v>731</v>
      </c>
    </row>
    <row r="498" customFormat="false" ht="10.2" hidden="false" customHeight="true" outlineLevel="0" collapsed="false">
      <c r="B498" s="72" t="s">
        <v>1090</v>
      </c>
      <c r="C498" s="73" t="s">
        <v>52</v>
      </c>
      <c r="D498" s="0" t="s">
        <v>1091</v>
      </c>
      <c r="E498" s="74" t="n">
        <v>40</v>
      </c>
      <c r="F498" s="74" t="n">
        <v>623.6</v>
      </c>
      <c r="G498" s="75" t="n">
        <v>26679.7</v>
      </c>
      <c r="H498" s="75" t="n">
        <v>2667.97</v>
      </c>
      <c r="I498" s="76" t="n">
        <v>37497</v>
      </c>
      <c r="J498" s="76" t="n">
        <v>38322</v>
      </c>
      <c r="K498" s="76" t="n">
        <v>38322</v>
      </c>
      <c r="L498" s="77" t="n">
        <v>630</v>
      </c>
      <c r="M498" s="77" t="s">
        <v>139</v>
      </c>
      <c r="N498" s="78" t="n">
        <v>825</v>
      </c>
    </row>
    <row r="499" customFormat="false" ht="10.2" hidden="false" customHeight="true" outlineLevel="0" collapsed="false">
      <c r="B499" s="72" t="s">
        <v>1092</v>
      </c>
      <c r="C499" s="73" t="s">
        <v>52</v>
      </c>
      <c r="D499" s="0" t="s">
        <v>1093</v>
      </c>
      <c r="E499" s="74" t="n">
        <v>52</v>
      </c>
      <c r="F499" s="74" t="n">
        <v>1265.8</v>
      </c>
      <c r="G499" s="75" t="n">
        <v>69550.08</v>
      </c>
      <c r="H499" s="75" t="n">
        <v>69550</v>
      </c>
      <c r="I499" s="76" t="n">
        <v>37371</v>
      </c>
      <c r="J499" s="76" t="n">
        <v>38322</v>
      </c>
      <c r="K499" s="76" t="n">
        <v>38322</v>
      </c>
      <c r="L499" s="77" t="n">
        <v>630</v>
      </c>
      <c r="M499" s="77" t="s">
        <v>364</v>
      </c>
      <c r="N499" s="78" t="n">
        <v>951</v>
      </c>
    </row>
    <row r="500" customFormat="false" ht="10.2" hidden="false" customHeight="true" outlineLevel="0" collapsed="false">
      <c r="B500" s="72" t="s">
        <v>1094</v>
      </c>
      <c r="C500" s="73" t="s">
        <v>52</v>
      </c>
      <c r="D500" s="0" t="s">
        <v>1095</v>
      </c>
      <c r="E500" s="74" t="n">
        <v>12</v>
      </c>
      <c r="F500" s="74" t="n">
        <v>162.13</v>
      </c>
      <c r="G500" s="75" t="n">
        <v>8506.31</v>
      </c>
      <c r="H500" s="75" t="n">
        <v>850.63</v>
      </c>
      <c r="I500" s="76" t="n">
        <v>37607</v>
      </c>
      <c r="J500" s="76" t="n">
        <v>38352</v>
      </c>
      <c r="K500" s="76" t="n">
        <v>38352</v>
      </c>
      <c r="L500" s="77" t="n">
        <v>660</v>
      </c>
      <c r="M500" s="77" t="s">
        <v>393</v>
      </c>
      <c r="N500" s="78" t="n">
        <v>745</v>
      </c>
    </row>
    <row r="501" customFormat="false" ht="10.2" hidden="false" customHeight="true" outlineLevel="0" collapsed="false">
      <c r="B501" s="72" t="s">
        <v>1096</v>
      </c>
      <c r="C501" s="73" t="s">
        <v>52</v>
      </c>
      <c r="D501" s="0" t="s">
        <v>1097</v>
      </c>
      <c r="E501" s="74" t="n">
        <v>58</v>
      </c>
      <c r="F501" s="74" t="n">
        <v>757.2</v>
      </c>
      <c r="G501" s="75" t="n">
        <v>30385.48</v>
      </c>
      <c r="H501" s="75" t="n">
        <v>3038.55</v>
      </c>
      <c r="I501" s="76" t="n">
        <v>37459</v>
      </c>
      <c r="J501" s="76" t="n">
        <v>38352</v>
      </c>
      <c r="K501" s="76" t="n">
        <v>38352</v>
      </c>
      <c r="L501" s="77" t="n">
        <v>660</v>
      </c>
      <c r="M501" s="77" t="s">
        <v>54</v>
      </c>
      <c r="N501" s="78" t="n">
        <v>893</v>
      </c>
    </row>
    <row r="502" customFormat="false" ht="10.2" hidden="false" customHeight="true" outlineLevel="0" collapsed="false">
      <c r="B502" s="72" t="s">
        <v>1098</v>
      </c>
      <c r="C502" s="73" t="s">
        <v>52</v>
      </c>
      <c r="D502" s="0" t="s">
        <v>1099</v>
      </c>
      <c r="E502" s="74" t="n">
        <v>132</v>
      </c>
      <c r="F502" s="74" t="n">
        <v>1009</v>
      </c>
      <c r="G502" s="75" t="n">
        <v>28404.5</v>
      </c>
      <c r="H502" s="75" t="n">
        <v>2840.45</v>
      </c>
      <c r="I502" s="76" t="n">
        <v>37629</v>
      </c>
      <c r="J502" s="76" t="n">
        <v>38352</v>
      </c>
      <c r="K502" s="76" t="n">
        <v>38352</v>
      </c>
      <c r="L502" s="77" t="n">
        <v>660</v>
      </c>
      <c r="M502" s="77" t="s">
        <v>57</v>
      </c>
      <c r="N502" s="78" t="n">
        <v>723</v>
      </c>
    </row>
    <row r="503" customFormat="false" ht="10.2" hidden="false" customHeight="true" outlineLevel="0" collapsed="false">
      <c r="B503" s="72" t="s">
        <v>1100</v>
      </c>
      <c r="C503" s="73" t="s">
        <v>52</v>
      </c>
      <c r="D503" s="0" t="s">
        <v>1101</v>
      </c>
      <c r="E503" s="74" t="n">
        <v>171</v>
      </c>
      <c r="F503" s="74" t="n">
        <v>2411.6</v>
      </c>
      <c r="G503" s="75" t="n">
        <v>80729</v>
      </c>
      <c r="H503" s="75" t="n">
        <v>8072.9</v>
      </c>
      <c r="I503" s="76" t="n">
        <v>37603</v>
      </c>
      <c r="J503" s="76" t="n">
        <v>38352</v>
      </c>
      <c r="K503" s="76" t="n">
        <v>38352</v>
      </c>
      <c r="L503" s="77" t="n">
        <v>660</v>
      </c>
      <c r="M503" s="77" t="s">
        <v>54</v>
      </c>
      <c r="N503" s="78" t="n">
        <v>749</v>
      </c>
    </row>
    <row r="504" customFormat="false" ht="10.2" hidden="false" customHeight="true" outlineLevel="0" collapsed="false">
      <c r="B504" s="72" t="s">
        <v>1102</v>
      </c>
      <c r="C504" s="73" t="s">
        <v>52</v>
      </c>
      <c r="D504" s="0" t="s">
        <v>1103</v>
      </c>
      <c r="E504" s="74" t="n">
        <v>32</v>
      </c>
      <c r="F504" s="74" t="n">
        <v>671</v>
      </c>
      <c r="G504" s="75" t="n">
        <v>20018.3</v>
      </c>
      <c r="H504" s="75" t="n">
        <v>2001.83</v>
      </c>
      <c r="I504" s="76" t="n">
        <v>37602</v>
      </c>
      <c r="J504" s="76" t="n">
        <v>38352</v>
      </c>
      <c r="K504" s="76" t="n">
        <v>38352</v>
      </c>
      <c r="L504" s="77" t="n">
        <v>660</v>
      </c>
      <c r="M504" s="77" t="s">
        <v>57</v>
      </c>
      <c r="N504" s="78" t="n">
        <v>750</v>
      </c>
    </row>
    <row r="505" customFormat="false" ht="10.2" hidden="false" customHeight="true" outlineLevel="0" collapsed="false">
      <c r="B505" s="72" t="s">
        <v>1104</v>
      </c>
      <c r="C505" s="73" t="s">
        <v>52</v>
      </c>
      <c r="D505" s="0" t="s">
        <v>1105</v>
      </c>
      <c r="E505" s="74" t="n">
        <v>36</v>
      </c>
      <c r="F505" s="74" t="n">
        <v>682.37</v>
      </c>
      <c r="G505" s="75" t="n">
        <v>4417.2</v>
      </c>
      <c r="H505" s="75" t="n">
        <v>4417.2</v>
      </c>
      <c r="I505" s="76" t="n">
        <v>37242</v>
      </c>
      <c r="J505" s="76" t="n">
        <v>38352</v>
      </c>
      <c r="K505" s="76" t="n">
        <v>38352</v>
      </c>
      <c r="L505" s="77" t="n">
        <v>660</v>
      </c>
      <c r="M505" s="77" t="s">
        <v>1106</v>
      </c>
      <c r="N505" s="78" t="n">
        <v>1110</v>
      </c>
    </row>
    <row r="506" customFormat="false" ht="10.2" hidden="false" customHeight="true" outlineLevel="0" collapsed="false">
      <c r="B506" s="72" t="s">
        <v>1107</v>
      </c>
      <c r="C506" s="73" t="s">
        <v>52</v>
      </c>
      <c r="D506" s="0" t="s">
        <v>1108</v>
      </c>
      <c r="E506" s="74" t="n">
        <v>121</v>
      </c>
      <c r="F506" s="74" t="n">
        <v>1387.4</v>
      </c>
      <c r="G506" s="75" t="n">
        <v>24998.38</v>
      </c>
      <c r="H506" s="75" t="n">
        <v>2499.84</v>
      </c>
      <c r="I506" s="76" t="n">
        <v>37603</v>
      </c>
      <c r="J506" s="76" t="n">
        <v>38352</v>
      </c>
      <c r="K506" s="76" t="n">
        <v>38352</v>
      </c>
      <c r="L506" s="77" t="n">
        <v>660</v>
      </c>
      <c r="M506" s="77" t="s">
        <v>514</v>
      </c>
      <c r="N506" s="78" t="n">
        <v>749</v>
      </c>
    </row>
    <row r="507" customFormat="false" ht="10.2" hidden="false" customHeight="true" outlineLevel="0" collapsed="false">
      <c r="B507" s="72" t="s">
        <v>1109</v>
      </c>
      <c r="C507" s="73" t="s">
        <v>52</v>
      </c>
      <c r="D507" s="0" t="s">
        <v>1110</v>
      </c>
      <c r="E507" s="74" t="n">
        <v>14</v>
      </c>
      <c r="F507" s="74" t="n">
        <v>313</v>
      </c>
      <c r="G507" s="75" t="n">
        <v>10697.25</v>
      </c>
      <c r="H507" s="75" t="n">
        <v>1069.73</v>
      </c>
      <c r="I507" s="76" t="n">
        <v>37644</v>
      </c>
      <c r="J507" s="76" t="n">
        <v>38352</v>
      </c>
      <c r="K507" s="76" t="n">
        <v>38352</v>
      </c>
      <c r="L507" s="77" t="n">
        <v>660</v>
      </c>
      <c r="M507" s="77" t="s">
        <v>319</v>
      </c>
      <c r="N507" s="78" t="n">
        <v>708</v>
      </c>
    </row>
    <row r="508" customFormat="false" ht="10.2" hidden="false" customHeight="true" outlineLevel="0" collapsed="false">
      <c r="B508" s="72" t="s">
        <v>1111</v>
      </c>
      <c r="C508" s="73" t="s">
        <v>52</v>
      </c>
      <c r="D508" s="0" t="s">
        <v>1112</v>
      </c>
      <c r="E508" s="74" t="n">
        <v>58</v>
      </c>
      <c r="F508" s="74" t="n">
        <v>705</v>
      </c>
      <c r="G508" s="75" t="n">
        <v>20157</v>
      </c>
      <c r="H508" s="75" t="n">
        <v>20157</v>
      </c>
      <c r="I508" s="76" t="n">
        <v>37425</v>
      </c>
      <c r="J508" s="76" t="n">
        <v>38352</v>
      </c>
      <c r="K508" s="76" t="n">
        <v>38352</v>
      </c>
      <c r="L508" s="77" t="n">
        <v>660</v>
      </c>
      <c r="M508" s="77" t="s">
        <v>871</v>
      </c>
      <c r="N508" s="78" t="n">
        <v>927</v>
      </c>
    </row>
    <row r="509" customFormat="false" ht="10.2" hidden="false" customHeight="true" outlineLevel="0" collapsed="false">
      <c r="B509" s="72" t="s">
        <v>1113</v>
      </c>
      <c r="C509" s="73" t="s">
        <v>52</v>
      </c>
      <c r="D509" s="0" t="s">
        <v>1114</v>
      </c>
      <c r="E509" s="74" t="n">
        <v>119</v>
      </c>
      <c r="F509" s="74" t="n">
        <v>1375.6</v>
      </c>
      <c r="G509" s="75" t="n">
        <v>51407</v>
      </c>
      <c r="H509" s="75" t="n">
        <v>5140.7</v>
      </c>
      <c r="I509" s="76" t="n">
        <v>37321</v>
      </c>
      <c r="J509" s="76" t="n">
        <v>38352</v>
      </c>
      <c r="K509" s="76" t="n">
        <v>38352</v>
      </c>
      <c r="L509" s="77" t="n">
        <v>660</v>
      </c>
      <c r="M509" s="77" t="s">
        <v>57</v>
      </c>
      <c r="N509" s="78" t="n">
        <v>1031</v>
      </c>
    </row>
    <row r="510" customFormat="false" ht="10.2" hidden="false" customHeight="true" outlineLevel="0" collapsed="false">
      <c r="B510" s="72" t="s">
        <v>1115</v>
      </c>
      <c r="C510" s="73" t="s">
        <v>52</v>
      </c>
      <c r="D510" s="0" t="s">
        <v>1116</v>
      </c>
      <c r="E510" s="74" t="n">
        <v>208</v>
      </c>
      <c r="F510" s="74" t="n">
        <v>2471</v>
      </c>
      <c r="G510" s="75" t="n">
        <v>55877.8</v>
      </c>
      <c r="H510" s="75" t="n">
        <v>5587.78</v>
      </c>
      <c r="I510" s="76" t="n">
        <v>37237</v>
      </c>
      <c r="J510" s="76" t="n">
        <v>38352</v>
      </c>
      <c r="K510" s="76" t="n">
        <v>38352</v>
      </c>
      <c r="L510" s="77" t="n">
        <v>660</v>
      </c>
      <c r="M510" s="77" t="s">
        <v>120</v>
      </c>
      <c r="N510" s="78" t="n">
        <v>1115</v>
      </c>
    </row>
    <row r="511" customFormat="false" ht="10.2" hidden="false" customHeight="true" outlineLevel="0" collapsed="false">
      <c r="B511" s="72" t="s">
        <v>1117</v>
      </c>
      <c r="C511" s="73" t="s">
        <v>52</v>
      </c>
      <c r="D511" s="0" t="s">
        <v>1118</v>
      </c>
      <c r="E511" s="74" t="n">
        <v>70</v>
      </c>
      <c r="F511" s="74" t="n">
        <v>1710</v>
      </c>
      <c r="G511" s="75" t="n">
        <v>108628.9</v>
      </c>
      <c r="H511" s="75" t="n">
        <v>10862.89</v>
      </c>
      <c r="I511" s="76" t="n">
        <v>37579</v>
      </c>
      <c r="J511" s="76" t="n">
        <v>38352</v>
      </c>
      <c r="K511" s="76" t="n">
        <v>38352</v>
      </c>
      <c r="L511" s="77" t="n">
        <v>660</v>
      </c>
      <c r="M511" s="77" t="s">
        <v>127</v>
      </c>
      <c r="N511" s="78" t="n">
        <v>773</v>
      </c>
    </row>
    <row r="512" customFormat="false" ht="10.2" hidden="false" customHeight="true" outlineLevel="0" collapsed="false">
      <c r="B512" s="72" t="s">
        <v>1119</v>
      </c>
      <c r="C512" s="73" t="s">
        <v>52</v>
      </c>
      <c r="D512" s="0" t="s">
        <v>1120</v>
      </c>
      <c r="E512" s="74" t="n">
        <v>9</v>
      </c>
      <c r="F512" s="74" t="n">
        <v>104</v>
      </c>
      <c r="G512" s="75" t="n">
        <v>3130.4</v>
      </c>
      <c r="H512" s="75" t="n">
        <v>313.04</v>
      </c>
      <c r="I512" s="76" t="n">
        <v>37677</v>
      </c>
      <c r="J512" s="76" t="n">
        <v>38352</v>
      </c>
      <c r="K512" s="76" t="n">
        <v>38352</v>
      </c>
      <c r="L512" s="77" t="n">
        <v>660</v>
      </c>
      <c r="M512" s="77" t="s">
        <v>871</v>
      </c>
      <c r="N512" s="78" t="n">
        <v>675</v>
      </c>
    </row>
    <row r="513" customFormat="false" ht="10.2" hidden="false" customHeight="true" outlineLevel="0" collapsed="false">
      <c r="B513" s="72" t="s">
        <v>1121</v>
      </c>
      <c r="C513" s="73" t="s">
        <v>52</v>
      </c>
      <c r="D513" s="0" t="s">
        <v>1122</v>
      </c>
      <c r="E513" s="74" t="n">
        <v>12</v>
      </c>
      <c r="F513" s="74" t="n">
        <v>253.38</v>
      </c>
      <c r="G513" s="75" t="n">
        <v>1694.8</v>
      </c>
      <c r="H513" s="75" t="n">
        <v>1694.8</v>
      </c>
      <c r="I513" s="76" t="n">
        <v>37237</v>
      </c>
      <c r="J513" s="76" t="n">
        <v>38352</v>
      </c>
      <c r="K513" s="76" t="n">
        <v>38352</v>
      </c>
      <c r="L513" s="77" t="n">
        <v>660</v>
      </c>
      <c r="M513" s="77" t="s">
        <v>1106</v>
      </c>
      <c r="N513" s="78" t="n">
        <v>1115</v>
      </c>
    </row>
    <row r="514" customFormat="false" ht="10.2" hidden="false" customHeight="true" outlineLevel="0" collapsed="false">
      <c r="B514" s="72" t="s">
        <v>1123</v>
      </c>
      <c r="C514" s="73" t="s">
        <v>52</v>
      </c>
      <c r="D514" s="0" t="s">
        <v>1124</v>
      </c>
      <c r="E514" s="74" t="n">
        <v>76.5</v>
      </c>
      <c r="F514" s="74" t="n">
        <v>1248</v>
      </c>
      <c r="G514" s="75" t="n">
        <v>71677.25</v>
      </c>
      <c r="H514" s="75" t="n">
        <v>7167.73</v>
      </c>
      <c r="I514" s="76" t="n">
        <v>37307</v>
      </c>
      <c r="J514" s="76" t="n">
        <v>38352</v>
      </c>
      <c r="K514" s="76" t="n">
        <v>38352</v>
      </c>
      <c r="L514" s="77" t="n">
        <v>660</v>
      </c>
      <c r="M514" s="77" t="s">
        <v>356</v>
      </c>
      <c r="N514" s="78" t="n">
        <v>1045</v>
      </c>
    </row>
    <row r="515" customFormat="false" ht="10.2" hidden="false" customHeight="true" outlineLevel="0" collapsed="false">
      <c r="B515" s="72" t="s">
        <v>1125</v>
      </c>
      <c r="C515" s="73" t="s">
        <v>52</v>
      </c>
      <c r="D515" s="0" t="s">
        <v>1126</v>
      </c>
      <c r="E515" s="74" t="n">
        <v>92</v>
      </c>
      <c r="F515" s="74" t="n">
        <v>1079</v>
      </c>
      <c r="G515" s="75" t="n">
        <v>92983</v>
      </c>
      <c r="H515" s="75" t="n">
        <v>20456.26</v>
      </c>
      <c r="I515" s="76" t="n">
        <v>37585</v>
      </c>
      <c r="J515" s="76" t="n">
        <v>38352</v>
      </c>
      <c r="K515" s="76" t="n">
        <v>38352</v>
      </c>
      <c r="L515" s="77" t="n">
        <v>660</v>
      </c>
      <c r="M515" s="77" t="s">
        <v>254</v>
      </c>
      <c r="N515" s="78" t="n">
        <v>767</v>
      </c>
    </row>
    <row r="516" customFormat="false" ht="10.2" hidden="false" customHeight="true" outlineLevel="0" collapsed="false">
      <c r="B516" s="72" t="s">
        <v>1127</v>
      </c>
      <c r="C516" s="73" t="s">
        <v>52</v>
      </c>
      <c r="D516" s="0" t="s">
        <v>1128</v>
      </c>
      <c r="E516" s="74" t="n">
        <v>49</v>
      </c>
      <c r="F516" s="74" t="n">
        <v>602.6</v>
      </c>
      <c r="G516" s="75" t="n">
        <v>28927.27</v>
      </c>
      <c r="H516" s="75" t="n">
        <v>28651.92</v>
      </c>
      <c r="I516" s="76" t="n">
        <v>37607</v>
      </c>
      <c r="J516" s="76" t="n">
        <v>38352</v>
      </c>
      <c r="K516" s="76" t="n">
        <v>38352</v>
      </c>
      <c r="L516" s="77" t="n">
        <v>660</v>
      </c>
      <c r="M516" s="77" t="s">
        <v>57</v>
      </c>
      <c r="N516" s="78" t="n">
        <v>745</v>
      </c>
    </row>
    <row r="517" customFormat="false" ht="10.2" hidden="false" customHeight="true" outlineLevel="0" collapsed="false">
      <c r="B517" s="72" t="s">
        <v>1129</v>
      </c>
      <c r="C517" s="73" t="s">
        <v>52</v>
      </c>
      <c r="D517" s="0" t="s">
        <v>1130</v>
      </c>
      <c r="E517" s="74" t="n">
        <v>32</v>
      </c>
      <c r="F517" s="74" t="n">
        <v>1026</v>
      </c>
      <c r="G517" s="75" t="n">
        <v>31107.65</v>
      </c>
      <c r="H517" s="75" t="n">
        <v>3110.77</v>
      </c>
      <c r="I517" s="76" t="n">
        <v>37287</v>
      </c>
      <c r="J517" s="76" t="n">
        <v>38352</v>
      </c>
      <c r="K517" s="76" t="n">
        <v>38352</v>
      </c>
      <c r="L517" s="77" t="n">
        <v>660</v>
      </c>
      <c r="M517" s="77" t="s">
        <v>607</v>
      </c>
      <c r="N517" s="78" t="n">
        <v>1065</v>
      </c>
    </row>
    <row r="518" customFormat="false" ht="10.2" hidden="false" customHeight="true" outlineLevel="0" collapsed="false">
      <c r="B518" s="72" t="s">
        <v>1131</v>
      </c>
      <c r="C518" s="73" t="s">
        <v>52</v>
      </c>
      <c r="D518" s="0" t="s">
        <v>1132</v>
      </c>
      <c r="E518" s="74" t="n">
        <v>63</v>
      </c>
      <c r="F518" s="74" t="n">
        <v>891</v>
      </c>
      <c r="G518" s="75" t="n">
        <v>64000.98</v>
      </c>
      <c r="H518" s="75" t="n">
        <v>6400.9</v>
      </c>
      <c r="I518" s="76" t="n">
        <v>37503</v>
      </c>
      <c r="J518" s="76" t="n">
        <v>38352</v>
      </c>
      <c r="K518" s="76" t="n">
        <v>38352</v>
      </c>
      <c r="L518" s="77" t="n">
        <v>660</v>
      </c>
      <c r="M518" s="77" t="s">
        <v>194</v>
      </c>
      <c r="N518" s="78" t="n">
        <v>849</v>
      </c>
    </row>
    <row r="519" customFormat="false" ht="10.2" hidden="false" customHeight="true" outlineLevel="0" collapsed="false">
      <c r="B519" s="72" t="s">
        <v>1133</v>
      </c>
      <c r="C519" s="73" t="s">
        <v>52</v>
      </c>
      <c r="D519" s="0" t="s">
        <v>1134</v>
      </c>
      <c r="E519" s="74" t="n">
        <v>42</v>
      </c>
      <c r="F519" s="74" t="n">
        <v>666.51</v>
      </c>
      <c r="G519" s="75" t="n">
        <v>44270.88</v>
      </c>
      <c r="H519" s="75" t="n">
        <v>4427.09</v>
      </c>
      <c r="I519" s="76" t="n">
        <v>37537</v>
      </c>
      <c r="J519" s="76" t="n">
        <v>38352</v>
      </c>
      <c r="K519" s="76" t="n">
        <v>38352</v>
      </c>
      <c r="L519" s="77" t="n">
        <v>660</v>
      </c>
      <c r="M519" s="77" t="s">
        <v>194</v>
      </c>
      <c r="N519" s="78" t="n">
        <v>815</v>
      </c>
    </row>
    <row r="520" customFormat="false" ht="10.2" hidden="false" customHeight="true" outlineLevel="0" collapsed="false">
      <c r="B520" s="72" t="s">
        <v>1135</v>
      </c>
      <c r="C520" s="73" t="s">
        <v>52</v>
      </c>
      <c r="D520" s="0" t="s">
        <v>1136</v>
      </c>
      <c r="E520" s="74" t="n">
        <v>38</v>
      </c>
      <c r="F520" s="74" t="n">
        <v>442</v>
      </c>
      <c r="G520" s="75" t="n">
        <v>16447.9</v>
      </c>
      <c r="H520" s="75" t="n">
        <v>1644.79</v>
      </c>
      <c r="I520" s="76" t="n">
        <v>37497</v>
      </c>
      <c r="J520" s="76" t="n">
        <v>38352</v>
      </c>
      <c r="K520" s="76" t="n">
        <v>38352</v>
      </c>
      <c r="L520" s="77" t="n">
        <v>660</v>
      </c>
      <c r="M520" s="77" t="s">
        <v>450</v>
      </c>
      <c r="N520" s="78" t="n">
        <v>855</v>
      </c>
    </row>
    <row r="521" customFormat="false" ht="10.2" hidden="false" customHeight="true" outlineLevel="0" collapsed="false">
      <c r="B521" s="72" t="s">
        <v>1137</v>
      </c>
      <c r="C521" s="73" t="s">
        <v>52</v>
      </c>
      <c r="D521" s="0" t="s">
        <v>1138</v>
      </c>
      <c r="E521" s="74" t="n">
        <v>40</v>
      </c>
      <c r="F521" s="74" t="n">
        <v>1804.5</v>
      </c>
      <c r="G521" s="75" t="n">
        <v>36830</v>
      </c>
      <c r="H521" s="75" t="n">
        <v>3683</v>
      </c>
      <c r="I521" s="76" t="n">
        <v>37505</v>
      </c>
      <c r="J521" s="76" t="n">
        <v>38352</v>
      </c>
      <c r="K521" s="76" t="n">
        <v>38352</v>
      </c>
      <c r="L521" s="77" t="n">
        <v>660</v>
      </c>
      <c r="M521" s="77" t="s">
        <v>99</v>
      </c>
      <c r="N521" s="78" t="n">
        <v>847</v>
      </c>
    </row>
    <row r="522" customFormat="false" ht="10.2" hidden="false" customHeight="true" outlineLevel="0" collapsed="false">
      <c r="B522" s="72" t="s">
        <v>1139</v>
      </c>
      <c r="C522" s="73" t="s">
        <v>52</v>
      </c>
      <c r="D522" s="0" t="s">
        <v>1140</v>
      </c>
      <c r="E522" s="74" t="n">
        <v>27</v>
      </c>
      <c r="F522" s="74" t="n">
        <v>1020.6</v>
      </c>
      <c r="G522" s="75" t="n">
        <v>43785.07</v>
      </c>
      <c r="H522" s="75" t="n">
        <v>4378.51</v>
      </c>
      <c r="I522" s="76" t="n">
        <v>37617</v>
      </c>
      <c r="J522" s="76" t="n">
        <v>38352</v>
      </c>
      <c r="K522" s="76" t="n">
        <v>38352</v>
      </c>
      <c r="L522" s="77" t="n">
        <v>660</v>
      </c>
      <c r="M522" s="77" t="s">
        <v>139</v>
      </c>
      <c r="N522" s="78" t="n">
        <v>735</v>
      </c>
    </row>
    <row r="523" customFormat="false" ht="10.2" hidden="false" customHeight="true" outlineLevel="0" collapsed="false">
      <c r="B523" s="72" t="s">
        <v>1141</v>
      </c>
      <c r="C523" s="73" t="s">
        <v>52</v>
      </c>
      <c r="D523" s="0" t="s">
        <v>1142</v>
      </c>
      <c r="E523" s="74" t="n">
        <v>66</v>
      </c>
      <c r="F523" s="74" t="n">
        <v>1209</v>
      </c>
      <c r="G523" s="75" t="n">
        <v>65200.35</v>
      </c>
      <c r="H523" s="75" t="n">
        <v>6520.04</v>
      </c>
      <c r="I523" s="76" t="n">
        <v>37585</v>
      </c>
      <c r="J523" s="76" t="n">
        <v>38352</v>
      </c>
      <c r="K523" s="76" t="n">
        <v>38352</v>
      </c>
      <c r="L523" s="77" t="n">
        <v>660</v>
      </c>
      <c r="M523" s="77" t="s">
        <v>1143</v>
      </c>
      <c r="N523" s="78" t="n">
        <v>767</v>
      </c>
    </row>
    <row r="524" customFormat="false" ht="10.2" hidden="false" customHeight="true" outlineLevel="0" collapsed="false">
      <c r="B524" s="72" t="s">
        <v>1144</v>
      </c>
      <c r="C524" s="73" t="s">
        <v>52</v>
      </c>
      <c r="D524" s="0" t="s">
        <v>1145</v>
      </c>
      <c r="E524" s="74" t="n">
        <v>85</v>
      </c>
      <c r="F524" s="74" t="n">
        <v>1502.6</v>
      </c>
      <c r="G524" s="75" t="n">
        <v>46650</v>
      </c>
      <c r="H524" s="75" t="n">
        <v>4665</v>
      </c>
      <c r="I524" s="76" t="n">
        <v>37455</v>
      </c>
      <c r="J524" s="76" t="n">
        <v>38352</v>
      </c>
      <c r="K524" s="76" t="n">
        <v>38352</v>
      </c>
      <c r="L524" s="77" t="n">
        <v>660</v>
      </c>
      <c r="M524" s="77" t="s">
        <v>112</v>
      </c>
      <c r="N524" s="78" t="n">
        <v>897</v>
      </c>
    </row>
    <row r="525" customFormat="false" ht="10.2" hidden="false" customHeight="true" outlineLevel="0" collapsed="false">
      <c r="B525" s="72" t="s">
        <v>1146</v>
      </c>
      <c r="C525" s="73" t="s">
        <v>52</v>
      </c>
      <c r="D525" s="0" t="s">
        <v>1147</v>
      </c>
      <c r="E525" s="74" t="n">
        <v>158</v>
      </c>
      <c r="F525" s="74" t="n">
        <v>2875.6</v>
      </c>
      <c r="G525" s="75" t="n">
        <v>105024.1</v>
      </c>
      <c r="H525" s="75" t="n">
        <v>10502.4</v>
      </c>
      <c r="I525" s="76" t="n">
        <v>37691</v>
      </c>
      <c r="J525" s="76" t="n">
        <v>38352</v>
      </c>
      <c r="K525" s="76" t="n">
        <v>38352</v>
      </c>
      <c r="L525" s="77" t="n">
        <v>660</v>
      </c>
      <c r="M525" s="77" t="s">
        <v>99</v>
      </c>
      <c r="N525" s="78" t="n">
        <v>661</v>
      </c>
    </row>
    <row r="526" customFormat="false" ht="10.2" hidden="false" customHeight="true" outlineLevel="0" collapsed="false">
      <c r="B526" s="72" t="s">
        <v>1148</v>
      </c>
      <c r="C526" s="73" t="s">
        <v>52</v>
      </c>
      <c r="D526" s="0" t="s">
        <v>1149</v>
      </c>
      <c r="E526" s="74" t="n">
        <v>106</v>
      </c>
      <c r="F526" s="74" t="n">
        <v>934</v>
      </c>
      <c r="G526" s="75" t="n">
        <v>24628</v>
      </c>
      <c r="H526" s="75" t="n">
        <v>2462.8</v>
      </c>
      <c r="I526" s="76" t="n">
        <v>37620</v>
      </c>
      <c r="J526" s="76" t="n">
        <v>38352</v>
      </c>
      <c r="K526" s="76" t="n">
        <v>38352</v>
      </c>
      <c r="L526" s="77" t="n">
        <v>660</v>
      </c>
      <c r="M526" s="77" t="s">
        <v>778</v>
      </c>
      <c r="N526" s="78" t="n">
        <v>732</v>
      </c>
    </row>
    <row r="527" customFormat="false" ht="10.2" hidden="false" customHeight="true" outlineLevel="0" collapsed="false">
      <c r="B527" s="72" t="s">
        <v>1150</v>
      </c>
      <c r="C527" s="73" t="s">
        <v>52</v>
      </c>
      <c r="D527" s="0" t="s">
        <v>1151</v>
      </c>
      <c r="E527" s="74" t="n">
        <v>22</v>
      </c>
      <c r="F527" s="74" t="n">
        <v>332</v>
      </c>
      <c r="G527" s="75" t="n">
        <v>8268.46</v>
      </c>
      <c r="H527" s="75" t="n">
        <v>8268.46</v>
      </c>
      <c r="I527" s="76" t="n">
        <v>37599</v>
      </c>
      <c r="J527" s="76" t="n">
        <v>38352</v>
      </c>
      <c r="K527" s="76" t="n">
        <v>38352</v>
      </c>
      <c r="L527" s="77" t="n">
        <v>660</v>
      </c>
      <c r="M527" s="77" t="s">
        <v>324</v>
      </c>
      <c r="N527" s="78" t="n">
        <v>753</v>
      </c>
    </row>
    <row r="528" customFormat="false" ht="10.2" hidden="false" customHeight="true" outlineLevel="0" collapsed="false">
      <c r="B528" s="72" t="s">
        <v>1152</v>
      </c>
      <c r="C528" s="73" t="s">
        <v>52</v>
      </c>
      <c r="D528" s="0" t="s">
        <v>1153</v>
      </c>
      <c r="E528" s="74" t="n">
        <v>277</v>
      </c>
      <c r="F528" s="74" t="n">
        <v>4851</v>
      </c>
      <c r="G528" s="75" t="n">
        <v>243222.4</v>
      </c>
      <c r="H528" s="75" t="n">
        <v>24322.24</v>
      </c>
      <c r="I528" s="76" t="n">
        <v>37370</v>
      </c>
      <c r="J528" s="76" t="n">
        <v>38352</v>
      </c>
      <c r="K528" s="76" t="n">
        <v>38352</v>
      </c>
      <c r="L528" s="77" t="n">
        <v>660</v>
      </c>
      <c r="M528" s="77" t="s">
        <v>1154</v>
      </c>
      <c r="N528" s="78" t="n">
        <v>982</v>
      </c>
    </row>
    <row r="529" customFormat="false" ht="10.2" hidden="false" customHeight="true" outlineLevel="0" collapsed="false">
      <c r="B529" s="72" t="s">
        <v>1155</v>
      </c>
      <c r="C529" s="73" t="s">
        <v>52</v>
      </c>
      <c r="D529" s="0" t="s">
        <v>1156</v>
      </c>
      <c r="E529" s="74" t="n">
        <v>91</v>
      </c>
      <c r="F529" s="74" t="n">
        <v>1514</v>
      </c>
      <c r="G529" s="75" t="n">
        <v>47292.9</v>
      </c>
      <c r="H529" s="75" t="n">
        <v>4729.29</v>
      </c>
      <c r="I529" s="76" t="n">
        <v>37370</v>
      </c>
      <c r="J529" s="76" t="n">
        <v>38352</v>
      </c>
      <c r="K529" s="76" t="n">
        <v>38352</v>
      </c>
      <c r="L529" s="77" t="n">
        <v>660</v>
      </c>
      <c r="M529" s="77" t="s">
        <v>57</v>
      </c>
      <c r="N529" s="78" t="n">
        <v>982</v>
      </c>
    </row>
    <row r="530" customFormat="false" ht="10.2" hidden="false" customHeight="true" outlineLevel="0" collapsed="false">
      <c r="B530" s="72" t="s">
        <v>1157</v>
      </c>
      <c r="C530" s="73" t="s">
        <v>52</v>
      </c>
      <c r="D530" s="0" t="s">
        <v>1158</v>
      </c>
      <c r="E530" s="74" t="n">
        <v>44</v>
      </c>
      <c r="F530" s="74" t="n">
        <v>897.8</v>
      </c>
      <c r="G530" s="75" t="n">
        <v>40329.95</v>
      </c>
      <c r="H530" s="75" t="n">
        <v>24197.97</v>
      </c>
      <c r="I530" s="76" t="n">
        <v>37497</v>
      </c>
      <c r="J530" s="76" t="n">
        <v>38352</v>
      </c>
      <c r="K530" s="76" t="n">
        <v>38352</v>
      </c>
      <c r="L530" s="77" t="n">
        <v>660</v>
      </c>
      <c r="M530" s="77" t="s">
        <v>314</v>
      </c>
      <c r="N530" s="78" t="n">
        <v>855</v>
      </c>
    </row>
    <row r="531" customFormat="false" ht="10.2" hidden="false" customHeight="true" outlineLevel="0" collapsed="false">
      <c r="B531" s="72" t="s">
        <v>1159</v>
      </c>
      <c r="C531" s="73" t="s">
        <v>52</v>
      </c>
      <c r="D531" s="0" t="s">
        <v>1160</v>
      </c>
      <c r="E531" s="74" t="n">
        <v>431</v>
      </c>
      <c r="F531" s="74" t="n">
        <v>6331</v>
      </c>
      <c r="G531" s="75" t="n">
        <v>322603.9</v>
      </c>
      <c r="H531" s="75" t="n">
        <v>58068.7</v>
      </c>
      <c r="I531" s="76" t="n">
        <v>37412</v>
      </c>
      <c r="J531" s="76" t="n">
        <v>38352</v>
      </c>
      <c r="K531" s="76" t="n">
        <v>38352</v>
      </c>
      <c r="L531" s="77" t="n">
        <v>660</v>
      </c>
      <c r="M531" s="77" t="s">
        <v>115</v>
      </c>
      <c r="N531" s="78" t="n">
        <v>940</v>
      </c>
    </row>
    <row r="532" customFormat="false" ht="10.2" hidden="false" customHeight="true" outlineLevel="0" collapsed="false">
      <c r="B532" s="72" t="s">
        <v>1161</v>
      </c>
      <c r="C532" s="73" t="s">
        <v>52</v>
      </c>
      <c r="D532" s="0" t="s">
        <v>1162</v>
      </c>
      <c r="E532" s="74" t="n">
        <v>104</v>
      </c>
      <c r="F532" s="74" t="n">
        <v>1045</v>
      </c>
      <c r="G532" s="75" t="n">
        <v>34808.7</v>
      </c>
      <c r="H532" s="75" t="n">
        <v>3480.87</v>
      </c>
      <c r="I532" s="76" t="n">
        <v>37643</v>
      </c>
      <c r="J532" s="76" t="n">
        <v>38352</v>
      </c>
      <c r="K532" s="76" t="n">
        <v>38352</v>
      </c>
      <c r="L532" s="77" t="n">
        <v>660</v>
      </c>
      <c r="M532" s="77" t="s">
        <v>57</v>
      </c>
      <c r="N532" s="78" t="n">
        <v>709</v>
      </c>
    </row>
    <row r="533" customFormat="false" ht="10.2" hidden="false" customHeight="true" outlineLevel="0" collapsed="false">
      <c r="B533" s="72" t="s">
        <v>1163</v>
      </c>
      <c r="C533" s="73" t="s">
        <v>52</v>
      </c>
      <c r="D533" s="0" t="s">
        <v>1164</v>
      </c>
      <c r="E533" s="74" t="n">
        <v>147</v>
      </c>
      <c r="F533" s="74" t="n">
        <v>1130</v>
      </c>
      <c r="G533" s="75" t="n">
        <v>22033</v>
      </c>
      <c r="H533" s="75" t="n">
        <v>2203.3</v>
      </c>
      <c r="I533" s="76" t="n">
        <v>37476</v>
      </c>
      <c r="J533" s="76" t="n">
        <v>38352</v>
      </c>
      <c r="K533" s="76" t="n">
        <v>38352</v>
      </c>
      <c r="L533" s="77" t="n">
        <v>660</v>
      </c>
      <c r="M533" s="77" t="s">
        <v>319</v>
      </c>
      <c r="N533" s="78" t="n">
        <v>876</v>
      </c>
    </row>
    <row r="534" customFormat="false" ht="10.2" hidden="false" customHeight="true" outlineLevel="0" collapsed="false">
      <c r="B534" s="72" t="s">
        <v>1165</v>
      </c>
      <c r="C534" s="73" t="s">
        <v>52</v>
      </c>
      <c r="D534" s="0" t="s">
        <v>1166</v>
      </c>
      <c r="E534" s="74" t="n">
        <v>70</v>
      </c>
      <c r="F534" s="74" t="n">
        <v>835.51</v>
      </c>
      <c r="G534" s="75" t="n">
        <v>5595.3</v>
      </c>
      <c r="H534" s="75" t="n">
        <v>5595.3</v>
      </c>
      <c r="I534" s="76" t="n">
        <v>37237</v>
      </c>
      <c r="J534" s="76" t="n">
        <v>38352</v>
      </c>
      <c r="K534" s="76" t="n">
        <v>38352</v>
      </c>
      <c r="L534" s="77" t="n">
        <v>660</v>
      </c>
      <c r="M534" s="77" t="s">
        <v>1106</v>
      </c>
      <c r="N534" s="78" t="n">
        <v>1115</v>
      </c>
    </row>
    <row r="535" customFormat="false" ht="10.2" hidden="false" customHeight="true" outlineLevel="0" collapsed="false">
      <c r="B535" s="72" t="s">
        <v>1167</v>
      </c>
      <c r="C535" s="73" t="s">
        <v>52</v>
      </c>
      <c r="D535" s="0" t="s">
        <v>1168</v>
      </c>
      <c r="E535" s="74" t="n">
        <v>85</v>
      </c>
      <c r="F535" s="74" t="n">
        <v>828.7</v>
      </c>
      <c r="G535" s="75" t="n">
        <v>53353.49</v>
      </c>
      <c r="H535" s="75" t="n">
        <v>5335.35</v>
      </c>
      <c r="I535" s="76" t="n">
        <v>37265</v>
      </c>
      <c r="J535" s="76" t="n">
        <v>38352</v>
      </c>
      <c r="K535" s="76" t="n">
        <v>38352</v>
      </c>
      <c r="L535" s="77" t="n">
        <v>660</v>
      </c>
      <c r="M535" s="77" t="s">
        <v>319</v>
      </c>
      <c r="N535" s="78" t="n">
        <v>1087</v>
      </c>
    </row>
    <row r="536" customFormat="false" ht="10.2" hidden="false" customHeight="true" outlineLevel="0" collapsed="false">
      <c r="B536" s="72" t="s">
        <v>1169</v>
      </c>
      <c r="C536" s="73" t="s">
        <v>52</v>
      </c>
      <c r="D536" s="0" t="s">
        <v>1170</v>
      </c>
      <c r="E536" s="74" t="n">
        <v>37</v>
      </c>
      <c r="F536" s="74" t="n">
        <v>479.4</v>
      </c>
      <c r="G536" s="75" t="n">
        <v>26232.62</v>
      </c>
      <c r="H536" s="75" t="n">
        <v>2623.26</v>
      </c>
      <c r="I536" s="76" t="n">
        <v>37503</v>
      </c>
      <c r="J536" s="76" t="n">
        <v>38352</v>
      </c>
      <c r="K536" s="76" t="n">
        <v>38352</v>
      </c>
      <c r="L536" s="77" t="n">
        <v>660</v>
      </c>
      <c r="M536" s="77" t="s">
        <v>86</v>
      </c>
      <c r="N536" s="78" t="n">
        <v>849</v>
      </c>
    </row>
    <row r="537" customFormat="false" ht="10.2" hidden="false" customHeight="true" outlineLevel="0" collapsed="false">
      <c r="B537" s="72" t="s">
        <v>1171</v>
      </c>
      <c r="C537" s="73" t="s">
        <v>52</v>
      </c>
      <c r="D537" s="0" t="s">
        <v>1172</v>
      </c>
      <c r="E537" s="74" t="n">
        <v>134</v>
      </c>
      <c r="F537" s="74" t="n">
        <v>1349</v>
      </c>
      <c r="G537" s="75" t="n">
        <v>75118.7</v>
      </c>
      <c r="H537" s="75" t="n">
        <v>7511.87</v>
      </c>
      <c r="I537" s="76" t="n">
        <v>37585</v>
      </c>
      <c r="J537" s="76" t="n">
        <v>38442</v>
      </c>
      <c r="K537" s="76" t="n">
        <v>38442</v>
      </c>
      <c r="L537" s="77" t="n">
        <v>750</v>
      </c>
      <c r="M537" s="77" t="s">
        <v>622</v>
      </c>
      <c r="N537" s="78" t="n">
        <v>857</v>
      </c>
    </row>
    <row r="538" customFormat="false" ht="10.2" hidden="false" customHeight="true" outlineLevel="0" collapsed="false">
      <c r="B538" s="72" t="s">
        <v>1173</v>
      </c>
      <c r="C538" s="73" t="s">
        <v>52</v>
      </c>
      <c r="D538" s="0" t="s">
        <v>1174</v>
      </c>
      <c r="E538" s="74" t="n">
        <v>11</v>
      </c>
      <c r="F538" s="74" t="n">
        <v>120.6</v>
      </c>
      <c r="G538" s="75" t="n">
        <v>2643</v>
      </c>
      <c r="H538" s="75" t="n">
        <v>264.3</v>
      </c>
      <c r="I538" s="76" t="n">
        <v>37676</v>
      </c>
      <c r="J538" s="76" t="n">
        <v>38442</v>
      </c>
      <c r="K538" s="76" t="n">
        <v>38442</v>
      </c>
      <c r="L538" s="77" t="n">
        <v>750</v>
      </c>
      <c r="M538" s="77" t="s">
        <v>212</v>
      </c>
      <c r="N538" s="78" t="n">
        <v>766</v>
      </c>
    </row>
    <row r="539" customFormat="false" ht="10.2" hidden="false" customHeight="true" outlineLevel="0" collapsed="false">
      <c r="B539" s="72" t="s">
        <v>1175</v>
      </c>
      <c r="C539" s="73" t="s">
        <v>52</v>
      </c>
      <c r="D539" s="0" t="s">
        <v>1176</v>
      </c>
      <c r="E539" s="74" t="n">
        <v>183</v>
      </c>
      <c r="F539" s="74" t="n">
        <v>2251.6</v>
      </c>
      <c r="G539" s="75" t="n">
        <v>73455.2</v>
      </c>
      <c r="H539" s="75" t="n">
        <v>7346.33</v>
      </c>
      <c r="I539" s="76" t="n">
        <v>37488</v>
      </c>
      <c r="J539" s="76" t="n">
        <v>38442</v>
      </c>
      <c r="K539" s="76" t="n">
        <v>38442</v>
      </c>
      <c r="L539" s="77" t="n">
        <v>750</v>
      </c>
      <c r="M539" s="77" t="s">
        <v>139</v>
      </c>
      <c r="N539" s="78" t="n">
        <v>954</v>
      </c>
    </row>
    <row r="540" customFormat="false" ht="10.2" hidden="false" customHeight="true" outlineLevel="0" collapsed="false">
      <c r="B540" s="72" t="s">
        <v>1177</v>
      </c>
      <c r="C540" s="73" t="s">
        <v>52</v>
      </c>
      <c r="D540" s="0" t="s">
        <v>1178</v>
      </c>
      <c r="E540" s="74" t="n">
        <v>182</v>
      </c>
      <c r="F540" s="74" t="n">
        <v>3288</v>
      </c>
      <c r="G540" s="75" t="n">
        <v>68090.35</v>
      </c>
      <c r="H540" s="75" t="n">
        <v>6809.04</v>
      </c>
      <c r="I540" s="76" t="n">
        <v>37518</v>
      </c>
      <c r="J540" s="76" t="n">
        <v>38442</v>
      </c>
      <c r="K540" s="76" t="n">
        <v>38442</v>
      </c>
      <c r="L540" s="77" t="n">
        <v>750</v>
      </c>
      <c r="M540" s="77" t="s">
        <v>112</v>
      </c>
      <c r="N540" s="78" t="n">
        <v>924</v>
      </c>
    </row>
    <row r="541" customFormat="false" ht="10.2" hidden="false" customHeight="true" outlineLevel="0" collapsed="false">
      <c r="B541" s="72" t="s">
        <v>1179</v>
      </c>
      <c r="C541" s="73" t="s">
        <v>52</v>
      </c>
      <c r="D541" s="0" t="s">
        <v>1180</v>
      </c>
      <c r="E541" s="74" t="n">
        <v>53</v>
      </c>
      <c r="F541" s="74" t="n">
        <v>882</v>
      </c>
      <c r="G541" s="75" t="n">
        <v>21283</v>
      </c>
      <c r="H541" s="75" t="n">
        <v>2128.3</v>
      </c>
      <c r="I541" s="76" t="n">
        <v>37644</v>
      </c>
      <c r="J541" s="76" t="n">
        <v>38442</v>
      </c>
      <c r="K541" s="76" t="n">
        <v>38442</v>
      </c>
      <c r="L541" s="77" t="n">
        <v>750</v>
      </c>
      <c r="M541" s="77" t="s">
        <v>57</v>
      </c>
      <c r="N541" s="78" t="n">
        <v>798</v>
      </c>
    </row>
    <row r="542" customFormat="false" ht="10.2" hidden="false" customHeight="true" outlineLevel="0" collapsed="false">
      <c r="B542" s="72" t="s">
        <v>1181</v>
      </c>
      <c r="C542" s="73" t="s">
        <v>52</v>
      </c>
      <c r="D542" s="0" t="s">
        <v>1182</v>
      </c>
      <c r="E542" s="74" t="n">
        <v>104</v>
      </c>
      <c r="F542" s="74" t="n">
        <v>1770</v>
      </c>
      <c r="G542" s="75" t="n">
        <v>50000.04</v>
      </c>
      <c r="H542" s="75" t="n">
        <v>5000</v>
      </c>
      <c r="I542" s="76" t="n">
        <v>37475</v>
      </c>
      <c r="J542" s="76" t="n">
        <v>38442</v>
      </c>
      <c r="K542" s="76" t="n">
        <v>38442</v>
      </c>
      <c r="L542" s="77" t="n">
        <v>750</v>
      </c>
      <c r="M542" s="77" t="s">
        <v>160</v>
      </c>
      <c r="N542" s="78" t="n">
        <v>967</v>
      </c>
    </row>
    <row r="543" customFormat="false" ht="10.2" hidden="false" customHeight="true" outlineLevel="0" collapsed="false">
      <c r="B543" s="72" t="s">
        <v>1183</v>
      </c>
      <c r="C543" s="73" t="s">
        <v>52</v>
      </c>
      <c r="D543" s="0" t="s">
        <v>1184</v>
      </c>
      <c r="E543" s="74" t="n">
        <v>17</v>
      </c>
      <c r="F543" s="74" t="n">
        <v>42.5</v>
      </c>
      <c r="G543" s="75" t="n">
        <v>765.43</v>
      </c>
      <c r="H543" s="75" t="n">
        <v>76.54</v>
      </c>
      <c r="I543" s="76" t="n">
        <v>37630</v>
      </c>
      <c r="J543" s="76" t="n">
        <v>38442</v>
      </c>
      <c r="K543" s="76" t="n">
        <v>38442</v>
      </c>
      <c r="L543" s="77" t="n">
        <v>750</v>
      </c>
      <c r="M543" s="77" t="s">
        <v>1185</v>
      </c>
      <c r="N543" s="78" t="n">
        <v>812</v>
      </c>
    </row>
    <row r="544" customFormat="false" ht="10.2" hidden="false" customHeight="true" outlineLevel="0" collapsed="false">
      <c r="B544" s="72" t="s">
        <v>1186</v>
      </c>
      <c r="C544" s="73" t="s">
        <v>52</v>
      </c>
      <c r="D544" s="0" t="s">
        <v>1187</v>
      </c>
      <c r="E544" s="74" t="n">
        <v>5</v>
      </c>
      <c r="F544" s="74" t="n">
        <v>26</v>
      </c>
      <c r="G544" s="75" t="n">
        <v>391.3</v>
      </c>
      <c r="H544" s="75" t="n">
        <v>391.3</v>
      </c>
      <c r="I544" s="76" t="n">
        <v>37630</v>
      </c>
      <c r="J544" s="76" t="n">
        <v>38442</v>
      </c>
      <c r="K544" s="76" t="n">
        <v>38442</v>
      </c>
      <c r="L544" s="77" t="n">
        <v>750</v>
      </c>
      <c r="M544" s="77" t="s">
        <v>1185</v>
      </c>
      <c r="N544" s="78" t="n">
        <v>812</v>
      </c>
    </row>
    <row r="545" customFormat="false" ht="10.2" hidden="false" customHeight="true" outlineLevel="0" collapsed="false">
      <c r="B545" s="72" t="s">
        <v>1188</v>
      </c>
      <c r="C545" s="73" t="s">
        <v>52</v>
      </c>
      <c r="D545" s="0" t="s">
        <v>1189</v>
      </c>
      <c r="E545" s="74" t="n">
        <v>5.5</v>
      </c>
      <c r="F545" s="74" t="n">
        <v>27.5</v>
      </c>
      <c r="G545" s="75" t="n">
        <v>413.88</v>
      </c>
      <c r="H545" s="75" t="n">
        <v>41.39</v>
      </c>
      <c r="I545" s="76" t="n">
        <v>37630</v>
      </c>
      <c r="J545" s="76" t="n">
        <v>38442</v>
      </c>
      <c r="K545" s="76" t="n">
        <v>38442</v>
      </c>
      <c r="L545" s="77" t="n">
        <v>750</v>
      </c>
      <c r="M545" s="77" t="s">
        <v>1185</v>
      </c>
      <c r="N545" s="78" t="n">
        <v>812</v>
      </c>
    </row>
    <row r="546" customFormat="false" ht="10.2" hidden="false" customHeight="true" outlineLevel="0" collapsed="false">
      <c r="B546" s="72" t="s">
        <v>1190</v>
      </c>
      <c r="C546" s="73" t="s">
        <v>52</v>
      </c>
      <c r="D546" s="0" t="s">
        <v>1191</v>
      </c>
      <c r="E546" s="74" t="n">
        <v>80</v>
      </c>
      <c r="F546" s="74" t="n">
        <v>758.6</v>
      </c>
      <c r="G546" s="75" t="n">
        <v>41780.64</v>
      </c>
      <c r="H546" s="75" t="n">
        <v>4178.06</v>
      </c>
      <c r="I546" s="76" t="n">
        <v>37691</v>
      </c>
      <c r="J546" s="76" t="n">
        <v>38442</v>
      </c>
      <c r="K546" s="76" t="n">
        <v>38442</v>
      </c>
      <c r="L546" s="77" t="n">
        <v>750</v>
      </c>
      <c r="M546" s="77" t="s">
        <v>194</v>
      </c>
      <c r="N546" s="78" t="n">
        <v>751</v>
      </c>
    </row>
    <row r="547" customFormat="false" ht="10.2" hidden="false" customHeight="true" outlineLevel="0" collapsed="false">
      <c r="B547" s="72" t="s">
        <v>1192</v>
      </c>
      <c r="C547" s="73" t="s">
        <v>52</v>
      </c>
      <c r="D547" s="0" t="s">
        <v>1193</v>
      </c>
      <c r="E547" s="74" t="n">
        <v>35</v>
      </c>
      <c r="F547" s="74" t="n">
        <v>1190</v>
      </c>
      <c r="G547" s="75" t="n">
        <v>66485.9</v>
      </c>
      <c r="H547" s="75" t="n">
        <v>0</v>
      </c>
      <c r="I547" s="76" t="n">
        <v>37690</v>
      </c>
      <c r="J547" s="76" t="n">
        <v>38442</v>
      </c>
      <c r="K547" s="76" t="n">
        <v>38442</v>
      </c>
      <c r="L547" s="77" t="n">
        <v>750</v>
      </c>
      <c r="M547" s="77" t="s">
        <v>115</v>
      </c>
      <c r="N547" s="78" t="n">
        <v>752</v>
      </c>
    </row>
    <row r="548" customFormat="false" ht="10.2" hidden="false" customHeight="true" outlineLevel="0" collapsed="false">
      <c r="B548" s="72" t="s">
        <v>1194</v>
      </c>
      <c r="C548" s="73" t="s">
        <v>52</v>
      </c>
      <c r="D548" s="0" t="s">
        <v>1195</v>
      </c>
      <c r="E548" s="74" t="n">
        <v>174.3</v>
      </c>
      <c r="F548" s="74" t="n">
        <v>3116</v>
      </c>
      <c r="G548" s="75" t="n">
        <v>161669.8</v>
      </c>
      <c r="H548" s="75" t="n">
        <v>16166.98</v>
      </c>
      <c r="I548" s="76" t="n">
        <v>37348</v>
      </c>
      <c r="J548" s="76" t="n">
        <v>38442</v>
      </c>
      <c r="K548" s="76" t="n">
        <v>38442</v>
      </c>
      <c r="L548" s="77" t="n">
        <v>750</v>
      </c>
      <c r="M548" s="77" t="s">
        <v>86</v>
      </c>
      <c r="N548" s="78" t="n">
        <v>1094</v>
      </c>
    </row>
    <row r="549" customFormat="false" ht="10.2" hidden="false" customHeight="true" outlineLevel="0" collapsed="false">
      <c r="B549" s="72" t="s">
        <v>1196</v>
      </c>
      <c r="C549" s="73" t="s">
        <v>52</v>
      </c>
      <c r="D549" s="0" t="s">
        <v>1197</v>
      </c>
      <c r="E549" s="74" t="n">
        <v>22</v>
      </c>
      <c r="F549" s="74" t="n">
        <v>400</v>
      </c>
      <c r="G549" s="75" t="n">
        <v>20460</v>
      </c>
      <c r="H549" s="75" t="n">
        <v>0</v>
      </c>
      <c r="I549" s="76" t="n">
        <v>37686</v>
      </c>
      <c r="J549" s="76" t="n">
        <v>38442</v>
      </c>
      <c r="K549" s="76" t="n">
        <v>38442</v>
      </c>
      <c r="L549" s="77" t="n">
        <v>750</v>
      </c>
      <c r="M549" s="77" t="s">
        <v>1154</v>
      </c>
      <c r="N549" s="78" t="n">
        <v>756</v>
      </c>
    </row>
    <row r="550" customFormat="false" ht="10.2" hidden="false" customHeight="true" outlineLevel="0" collapsed="false">
      <c r="B550" s="72" t="s">
        <v>1198</v>
      </c>
      <c r="C550" s="73" t="s">
        <v>52</v>
      </c>
      <c r="D550" s="0" t="s">
        <v>1199</v>
      </c>
      <c r="E550" s="74" t="n">
        <v>122</v>
      </c>
      <c r="F550" s="74" t="n">
        <v>1659.9</v>
      </c>
      <c r="G550" s="75" t="n">
        <v>46990.3</v>
      </c>
      <c r="H550" s="75" t="n">
        <v>4699.03</v>
      </c>
      <c r="I550" s="76" t="n">
        <v>37678</v>
      </c>
      <c r="J550" s="76" t="n">
        <v>38442</v>
      </c>
      <c r="K550" s="76" t="n">
        <v>38442</v>
      </c>
      <c r="L550" s="77" t="n">
        <v>750</v>
      </c>
      <c r="M550" s="77" t="s">
        <v>324</v>
      </c>
      <c r="N550" s="78" t="n">
        <v>764</v>
      </c>
    </row>
    <row r="551" customFormat="false" ht="10.2" hidden="false" customHeight="true" outlineLevel="0" collapsed="false">
      <c r="B551" s="72" t="s">
        <v>1200</v>
      </c>
      <c r="C551" s="73" t="s">
        <v>52</v>
      </c>
      <c r="D551" s="0" t="s">
        <v>1201</v>
      </c>
      <c r="E551" s="74" t="n">
        <v>41</v>
      </c>
      <c r="F551" s="74" t="n">
        <v>517.2</v>
      </c>
      <c r="G551" s="75" t="n">
        <v>12984.15</v>
      </c>
      <c r="H551" s="75" t="n">
        <v>1298.42</v>
      </c>
      <c r="I551" s="76" t="n">
        <v>37616</v>
      </c>
      <c r="J551" s="76" t="n">
        <v>38442</v>
      </c>
      <c r="K551" s="76" t="n">
        <v>38442</v>
      </c>
      <c r="L551" s="77" t="n">
        <v>750</v>
      </c>
      <c r="M551" s="77" t="s">
        <v>112</v>
      </c>
      <c r="N551" s="78" t="n">
        <v>826</v>
      </c>
    </row>
    <row r="552" customFormat="false" ht="10.2" hidden="false" customHeight="true" outlineLevel="0" collapsed="false">
      <c r="B552" s="72" t="s">
        <v>1202</v>
      </c>
      <c r="C552" s="73" t="s">
        <v>52</v>
      </c>
      <c r="D552" s="0" t="s">
        <v>1203</v>
      </c>
      <c r="E552" s="74" t="n">
        <v>55.6</v>
      </c>
      <c r="F552" s="74" t="n">
        <v>591</v>
      </c>
      <c r="G552" s="75" t="n">
        <v>40112.9</v>
      </c>
      <c r="H552" s="75" t="n">
        <v>4011.29</v>
      </c>
      <c r="I552" s="76" t="n">
        <v>37312</v>
      </c>
      <c r="J552" s="76" t="n">
        <v>38442</v>
      </c>
      <c r="K552" s="76" t="n">
        <v>38442</v>
      </c>
      <c r="L552" s="77" t="n">
        <v>750</v>
      </c>
      <c r="M552" s="77" t="s">
        <v>57</v>
      </c>
      <c r="N552" s="78" t="n">
        <v>1130</v>
      </c>
    </row>
    <row r="553" customFormat="false" ht="10.2" hidden="false" customHeight="true" outlineLevel="0" collapsed="false">
      <c r="B553" s="72" t="s">
        <v>1204</v>
      </c>
      <c r="C553" s="73" t="s">
        <v>52</v>
      </c>
      <c r="D553" s="0" t="s">
        <v>1205</v>
      </c>
      <c r="E553" s="74" t="n">
        <v>55</v>
      </c>
      <c r="F553" s="74" t="n">
        <v>844.6</v>
      </c>
      <c r="G553" s="75" t="n">
        <v>26195.05</v>
      </c>
      <c r="H553" s="75" t="n">
        <v>2619.51</v>
      </c>
      <c r="I553" s="76" t="n">
        <v>37665</v>
      </c>
      <c r="J553" s="76" t="n">
        <v>38442</v>
      </c>
      <c r="K553" s="76" t="n">
        <v>38442</v>
      </c>
      <c r="L553" s="77" t="n">
        <v>750</v>
      </c>
      <c r="M553" s="77" t="s">
        <v>1206</v>
      </c>
      <c r="N553" s="78" t="n">
        <v>777</v>
      </c>
    </row>
    <row r="554" customFormat="false" ht="10.2" hidden="false" customHeight="true" outlineLevel="0" collapsed="false">
      <c r="B554" s="72" t="s">
        <v>1207</v>
      </c>
      <c r="C554" s="73" t="s">
        <v>52</v>
      </c>
      <c r="D554" s="0" t="s">
        <v>1208</v>
      </c>
      <c r="E554" s="74" t="n">
        <v>77</v>
      </c>
      <c r="F554" s="74" t="n">
        <v>707.2</v>
      </c>
      <c r="G554" s="75" t="n">
        <v>15434.8</v>
      </c>
      <c r="H554" s="75" t="n">
        <v>0</v>
      </c>
      <c r="I554" s="76" t="n">
        <v>37671</v>
      </c>
      <c r="J554" s="76" t="n">
        <v>38442</v>
      </c>
      <c r="K554" s="76" t="n">
        <v>38442</v>
      </c>
      <c r="L554" s="77" t="n">
        <v>750</v>
      </c>
      <c r="M554" s="77" t="s">
        <v>112</v>
      </c>
      <c r="N554" s="78" t="n">
        <v>771</v>
      </c>
    </row>
    <row r="555" customFormat="false" ht="10.2" hidden="false" customHeight="true" outlineLevel="0" collapsed="false">
      <c r="B555" s="72" t="s">
        <v>1209</v>
      </c>
      <c r="C555" s="73" t="s">
        <v>52</v>
      </c>
      <c r="D555" s="0" t="s">
        <v>1210</v>
      </c>
      <c r="E555" s="74" t="n">
        <v>71</v>
      </c>
      <c r="F555" s="74" t="n">
        <v>1490.31</v>
      </c>
      <c r="G555" s="75" t="n">
        <v>57000.52</v>
      </c>
      <c r="H555" s="75" t="n">
        <v>5700.05</v>
      </c>
      <c r="I555" s="76" t="n">
        <v>37684</v>
      </c>
      <c r="J555" s="76" t="n">
        <v>38442</v>
      </c>
      <c r="K555" s="76" t="n">
        <v>38442</v>
      </c>
      <c r="L555" s="77" t="n">
        <v>750</v>
      </c>
      <c r="M555" s="77" t="s">
        <v>514</v>
      </c>
      <c r="N555" s="78" t="n">
        <v>758</v>
      </c>
    </row>
    <row r="556" customFormat="false" ht="10.2" hidden="false" customHeight="true" outlineLevel="0" collapsed="false">
      <c r="B556" s="72" t="s">
        <v>1211</v>
      </c>
      <c r="C556" s="73" t="s">
        <v>52</v>
      </c>
      <c r="D556" s="0" t="s">
        <v>1212</v>
      </c>
      <c r="E556" s="74" t="n">
        <v>92.7</v>
      </c>
      <c r="F556" s="74" t="n">
        <v>2069</v>
      </c>
      <c r="G556" s="75" t="n">
        <v>81562.1</v>
      </c>
      <c r="H556" s="75" t="n">
        <v>8156.21</v>
      </c>
      <c r="I556" s="76" t="n">
        <v>37336</v>
      </c>
      <c r="J556" s="76" t="n">
        <v>38442</v>
      </c>
      <c r="K556" s="76" t="n">
        <v>38442</v>
      </c>
      <c r="L556" s="77" t="n">
        <v>750</v>
      </c>
      <c r="M556" s="77" t="s">
        <v>115</v>
      </c>
      <c r="N556" s="78" t="n">
        <v>1106</v>
      </c>
    </row>
    <row r="557" customFormat="false" ht="10.2" hidden="false" customHeight="true" outlineLevel="0" collapsed="false">
      <c r="B557" s="72" t="s">
        <v>1213</v>
      </c>
      <c r="C557" s="73" t="s">
        <v>52</v>
      </c>
      <c r="D557" s="0" t="s">
        <v>1214</v>
      </c>
      <c r="E557" s="74" t="n">
        <v>108</v>
      </c>
      <c r="F557" s="74" t="n">
        <v>2315.2</v>
      </c>
      <c r="G557" s="75" t="n">
        <v>74658.5</v>
      </c>
      <c r="H557" s="75" t="n">
        <v>0</v>
      </c>
      <c r="I557" s="76" t="n">
        <v>37671</v>
      </c>
      <c r="J557" s="76" t="n">
        <v>38442</v>
      </c>
      <c r="K557" s="76" t="n">
        <v>38442</v>
      </c>
      <c r="L557" s="77" t="n">
        <v>750</v>
      </c>
      <c r="M557" s="77" t="s">
        <v>112</v>
      </c>
      <c r="N557" s="78" t="n">
        <v>771</v>
      </c>
    </row>
    <row r="558" customFormat="false" ht="10.2" hidden="false" customHeight="true" outlineLevel="0" collapsed="false">
      <c r="B558" s="72" t="s">
        <v>1215</v>
      </c>
      <c r="C558" s="73" t="s">
        <v>52</v>
      </c>
      <c r="D558" s="0" t="s">
        <v>1216</v>
      </c>
      <c r="E558" s="74" t="n">
        <v>60</v>
      </c>
      <c r="F558" s="74" t="n">
        <v>781</v>
      </c>
      <c r="G558" s="75" t="n">
        <v>16027</v>
      </c>
      <c r="H558" s="75" t="n">
        <v>1602.7</v>
      </c>
      <c r="I558" s="76" t="n">
        <v>37679</v>
      </c>
      <c r="J558" s="76" t="n">
        <v>38442</v>
      </c>
      <c r="K558" s="76" t="n">
        <v>38442</v>
      </c>
      <c r="L558" s="77" t="n">
        <v>750</v>
      </c>
      <c r="M558" s="77" t="s">
        <v>404</v>
      </c>
      <c r="N558" s="78" t="n">
        <v>763</v>
      </c>
    </row>
    <row r="559" customFormat="false" ht="10.2" hidden="false" customHeight="true" outlineLevel="0" collapsed="false">
      <c r="B559" s="72" t="s">
        <v>1217</v>
      </c>
      <c r="C559" s="73" t="s">
        <v>52</v>
      </c>
      <c r="D559" s="0" t="s">
        <v>1218</v>
      </c>
      <c r="E559" s="74" t="n">
        <v>100</v>
      </c>
      <c r="F559" s="74" t="n">
        <v>885.8</v>
      </c>
      <c r="G559" s="75" t="n">
        <v>38804.55</v>
      </c>
      <c r="H559" s="75" t="n">
        <v>0</v>
      </c>
      <c r="I559" s="76" t="n">
        <v>37690</v>
      </c>
      <c r="J559" s="76" t="n">
        <v>38442</v>
      </c>
      <c r="K559" s="76" t="n">
        <v>38442</v>
      </c>
      <c r="L559" s="77" t="n">
        <v>750</v>
      </c>
      <c r="M559" s="77" t="s">
        <v>86</v>
      </c>
      <c r="N559" s="78" t="n">
        <v>752</v>
      </c>
    </row>
    <row r="560" customFormat="false" ht="10.2" hidden="false" customHeight="true" outlineLevel="0" collapsed="false">
      <c r="B560" s="72" t="s">
        <v>1219</v>
      </c>
      <c r="C560" s="73" t="s">
        <v>52</v>
      </c>
      <c r="D560" s="0" t="s">
        <v>1220</v>
      </c>
      <c r="E560" s="74" t="n">
        <v>177</v>
      </c>
      <c r="F560" s="74" t="n">
        <v>2537</v>
      </c>
      <c r="G560" s="75" t="n">
        <v>158227.4</v>
      </c>
      <c r="H560" s="75" t="n">
        <v>15822.74</v>
      </c>
      <c r="I560" s="76" t="n">
        <v>37459</v>
      </c>
      <c r="J560" s="76" t="n">
        <v>38442</v>
      </c>
      <c r="K560" s="76" t="n">
        <v>38442</v>
      </c>
      <c r="L560" s="77" t="n">
        <v>750</v>
      </c>
      <c r="M560" s="77" t="s">
        <v>54</v>
      </c>
      <c r="N560" s="78" t="n">
        <v>983</v>
      </c>
    </row>
    <row r="561" customFormat="false" ht="10.2" hidden="false" customHeight="true" outlineLevel="0" collapsed="false">
      <c r="B561" s="72" t="s">
        <v>1221</v>
      </c>
      <c r="C561" s="73" t="s">
        <v>52</v>
      </c>
      <c r="D561" s="0" t="s">
        <v>1222</v>
      </c>
      <c r="E561" s="74" t="n">
        <v>126</v>
      </c>
      <c r="F561" s="74" t="n">
        <v>1742</v>
      </c>
      <c r="G561" s="75" t="n">
        <v>82716.6</v>
      </c>
      <c r="H561" s="75" t="n">
        <v>16543.32</v>
      </c>
      <c r="I561" s="76" t="n">
        <v>37538</v>
      </c>
      <c r="J561" s="76" t="n">
        <v>38442</v>
      </c>
      <c r="K561" s="76" t="n">
        <v>38442</v>
      </c>
      <c r="L561" s="77" t="n">
        <v>750</v>
      </c>
      <c r="M561" s="77" t="s">
        <v>1063</v>
      </c>
      <c r="N561" s="78" t="n">
        <v>904</v>
      </c>
    </row>
    <row r="562" customFormat="false" ht="10.2" hidden="false" customHeight="true" outlineLevel="0" collapsed="false">
      <c r="B562" s="72" t="s">
        <v>1223</v>
      </c>
      <c r="C562" s="73" t="s">
        <v>52</v>
      </c>
      <c r="D562" s="0" t="s">
        <v>1224</v>
      </c>
      <c r="E562" s="74" t="n">
        <v>200</v>
      </c>
      <c r="F562" s="74" t="n">
        <v>1974</v>
      </c>
      <c r="G562" s="75" t="n">
        <v>70458.7</v>
      </c>
      <c r="H562" s="75" t="n">
        <v>7045.87</v>
      </c>
      <c r="I562" s="76" t="n">
        <v>37691</v>
      </c>
      <c r="J562" s="76" t="n">
        <v>38442</v>
      </c>
      <c r="K562" s="76" t="n">
        <v>38442</v>
      </c>
      <c r="L562" s="77" t="n">
        <v>750</v>
      </c>
      <c r="M562" s="77" t="s">
        <v>139</v>
      </c>
      <c r="N562" s="78" t="n">
        <v>751</v>
      </c>
    </row>
    <row r="563" customFormat="false" ht="10.2" hidden="false" customHeight="true" outlineLevel="0" collapsed="false">
      <c r="B563" s="72" t="s">
        <v>1225</v>
      </c>
      <c r="C563" s="73" t="s">
        <v>52</v>
      </c>
      <c r="D563" s="0" t="s">
        <v>1226</v>
      </c>
      <c r="E563" s="74" t="n">
        <v>181</v>
      </c>
      <c r="F563" s="74" t="n">
        <v>1449.4</v>
      </c>
      <c r="G563" s="75" t="n">
        <v>29409</v>
      </c>
      <c r="H563" s="75" t="n">
        <v>13822.23</v>
      </c>
      <c r="I563" s="76" t="n">
        <v>37518</v>
      </c>
      <c r="J563" s="76" t="n">
        <v>38442</v>
      </c>
      <c r="K563" s="76" t="n">
        <v>38442</v>
      </c>
      <c r="L563" s="77" t="n">
        <v>750</v>
      </c>
      <c r="M563" s="77" t="s">
        <v>60</v>
      </c>
      <c r="N563" s="78" t="n">
        <v>924</v>
      </c>
    </row>
    <row r="564" customFormat="false" ht="10.2" hidden="false" customHeight="true" outlineLevel="0" collapsed="false">
      <c r="B564" s="72" t="s">
        <v>1227</v>
      </c>
      <c r="C564" s="73" t="s">
        <v>52</v>
      </c>
      <c r="D564" s="0" t="s">
        <v>1228</v>
      </c>
      <c r="E564" s="74" t="n">
        <v>100</v>
      </c>
      <c r="F564" s="74" t="n">
        <v>1209.2</v>
      </c>
      <c r="G564" s="75" t="n">
        <v>61787.25</v>
      </c>
      <c r="H564" s="75" t="n">
        <v>6178.73</v>
      </c>
      <c r="I564" s="76" t="n">
        <v>37538</v>
      </c>
      <c r="J564" s="76" t="n">
        <v>38442</v>
      </c>
      <c r="K564" s="76" t="n">
        <v>38442</v>
      </c>
      <c r="L564" s="77" t="n">
        <v>750</v>
      </c>
      <c r="M564" s="77" t="s">
        <v>1063</v>
      </c>
      <c r="N564" s="78" t="n">
        <v>904</v>
      </c>
    </row>
    <row r="565" customFormat="false" ht="10.2" hidden="false" customHeight="true" outlineLevel="0" collapsed="false">
      <c r="B565" s="72" t="s">
        <v>1229</v>
      </c>
      <c r="C565" s="73" t="s">
        <v>52</v>
      </c>
      <c r="D565" s="0" t="s">
        <v>1230</v>
      </c>
      <c r="E565" s="74" t="n">
        <v>210</v>
      </c>
      <c r="F565" s="74" t="n">
        <v>2413</v>
      </c>
      <c r="G565" s="75" t="n">
        <v>87246.75</v>
      </c>
      <c r="H565" s="75" t="n">
        <v>0</v>
      </c>
      <c r="I565" s="76" t="n">
        <v>37679</v>
      </c>
      <c r="J565" s="76" t="n">
        <v>38442</v>
      </c>
      <c r="K565" s="76" t="n">
        <v>38442</v>
      </c>
      <c r="L565" s="77" t="n">
        <v>750</v>
      </c>
      <c r="M565" s="77" t="s">
        <v>60</v>
      </c>
      <c r="N565" s="78" t="n">
        <v>763</v>
      </c>
    </row>
    <row r="566" customFormat="false" ht="10.2" hidden="false" customHeight="true" outlineLevel="0" collapsed="false">
      <c r="B566" s="72" t="s">
        <v>1231</v>
      </c>
      <c r="C566" s="73" t="s">
        <v>52</v>
      </c>
      <c r="D566" s="0" t="s">
        <v>1232</v>
      </c>
      <c r="E566" s="74" t="n">
        <v>74</v>
      </c>
      <c r="F566" s="74" t="n">
        <v>1886</v>
      </c>
      <c r="G566" s="75" t="n">
        <v>46810.52</v>
      </c>
      <c r="H566" s="75" t="n">
        <v>4681.05</v>
      </c>
      <c r="I566" s="76" t="n">
        <v>37315</v>
      </c>
      <c r="J566" s="76" t="n">
        <v>38442</v>
      </c>
      <c r="K566" s="76" t="n">
        <v>38442</v>
      </c>
      <c r="L566" s="77" t="n">
        <v>750</v>
      </c>
      <c r="M566" s="77" t="s">
        <v>205</v>
      </c>
      <c r="N566" s="78" t="n">
        <v>1127</v>
      </c>
    </row>
    <row r="567" customFormat="false" ht="10.2" hidden="false" customHeight="true" outlineLevel="0" collapsed="false">
      <c r="B567" s="72" t="s">
        <v>1233</v>
      </c>
      <c r="C567" s="73" t="s">
        <v>52</v>
      </c>
      <c r="D567" s="0" t="s">
        <v>1234</v>
      </c>
      <c r="E567" s="74" t="n">
        <v>62</v>
      </c>
      <c r="F567" s="74" t="n">
        <v>1020.8</v>
      </c>
      <c r="G567" s="75" t="n">
        <v>24542.32</v>
      </c>
      <c r="H567" s="75" t="n">
        <v>2611.34</v>
      </c>
      <c r="I567" s="76" t="n">
        <v>37522</v>
      </c>
      <c r="J567" s="76" t="n">
        <v>38472</v>
      </c>
      <c r="K567" s="76" t="n">
        <v>38472</v>
      </c>
      <c r="L567" s="77" t="n">
        <v>780</v>
      </c>
      <c r="M567" s="77" t="s">
        <v>60</v>
      </c>
      <c r="N567" s="78" t="n">
        <v>950</v>
      </c>
    </row>
    <row r="568" customFormat="false" ht="10.2" hidden="false" customHeight="true" outlineLevel="0" collapsed="false">
      <c r="B568" s="72" t="s">
        <v>1235</v>
      </c>
      <c r="C568" s="73" t="s">
        <v>52</v>
      </c>
      <c r="D568" s="0" t="s">
        <v>1236</v>
      </c>
      <c r="E568" s="74" t="n">
        <v>62</v>
      </c>
      <c r="F568" s="74" t="n">
        <v>535.2</v>
      </c>
      <c r="G568" s="75" t="n">
        <v>15893.89</v>
      </c>
      <c r="H568" s="75" t="n">
        <v>1589.39</v>
      </c>
      <c r="I568" s="76" t="n">
        <v>37522</v>
      </c>
      <c r="J568" s="76" t="n">
        <v>38472</v>
      </c>
      <c r="K568" s="76" t="n">
        <v>38472</v>
      </c>
      <c r="L568" s="77" t="n">
        <v>780</v>
      </c>
      <c r="M568" s="77" t="s">
        <v>71</v>
      </c>
      <c r="N568" s="78" t="n">
        <v>950</v>
      </c>
    </row>
    <row r="569" customFormat="false" ht="10.2" hidden="false" customHeight="true" outlineLevel="0" collapsed="false">
      <c r="B569" s="72" t="s">
        <v>1237</v>
      </c>
      <c r="C569" s="73" t="s">
        <v>52</v>
      </c>
      <c r="D569" s="0" t="s">
        <v>1238</v>
      </c>
      <c r="E569" s="74" t="n">
        <v>88</v>
      </c>
      <c r="F569" s="74" t="n">
        <v>1024.8</v>
      </c>
      <c r="G569" s="75" t="n">
        <v>33101.86</v>
      </c>
      <c r="H569" s="75" t="n">
        <v>3310.19</v>
      </c>
      <c r="I569" s="76" t="n">
        <v>37522</v>
      </c>
      <c r="J569" s="76" t="n">
        <v>38472</v>
      </c>
      <c r="K569" s="76" t="n">
        <v>38472</v>
      </c>
      <c r="L569" s="77" t="n">
        <v>780</v>
      </c>
      <c r="M569" s="77" t="s">
        <v>71</v>
      </c>
      <c r="N569" s="78" t="n">
        <v>950</v>
      </c>
    </row>
    <row r="570" customFormat="false" ht="10.2" hidden="false" customHeight="true" outlineLevel="0" collapsed="false">
      <c r="B570" s="72" t="s">
        <v>1239</v>
      </c>
      <c r="C570" s="73" t="s">
        <v>52</v>
      </c>
      <c r="D570" s="0" t="s">
        <v>1240</v>
      </c>
      <c r="E570" s="74" t="n">
        <v>75.5</v>
      </c>
      <c r="F570" s="74" t="n">
        <v>584.6</v>
      </c>
      <c r="G570" s="75" t="n">
        <v>19277.85</v>
      </c>
      <c r="H570" s="75" t="n">
        <v>1927.79</v>
      </c>
      <c r="I570" s="76" t="n">
        <v>37522</v>
      </c>
      <c r="J570" s="76" t="n">
        <v>38472</v>
      </c>
      <c r="K570" s="76" t="n">
        <v>38472</v>
      </c>
      <c r="L570" s="77" t="n">
        <v>780</v>
      </c>
      <c r="M570" s="77" t="s">
        <v>71</v>
      </c>
      <c r="N570" s="78" t="n">
        <v>950</v>
      </c>
    </row>
    <row r="571" customFormat="false" ht="10.2" hidden="false" customHeight="true" outlineLevel="0" collapsed="false">
      <c r="B571" s="72" t="s">
        <v>1241</v>
      </c>
      <c r="C571" s="73" t="s">
        <v>52</v>
      </c>
      <c r="D571" s="0" t="s">
        <v>1242</v>
      </c>
      <c r="E571" s="74" t="n">
        <v>46</v>
      </c>
      <c r="F571" s="74" t="n">
        <v>511</v>
      </c>
      <c r="G571" s="75" t="n">
        <v>12452.32</v>
      </c>
      <c r="H571" s="75" t="n">
        <v>1245.23</v>
      </c>
      <c r="I571" s="76" t="n">
        <v>37691</v>
      </c>
      <c r="J571" s="76" t="n">
        <v>38533</v>
      </c>
      <c r="K571" s="76" t="n">
        <v>38533</v>
      </c>
      <c r="L571" s="77" t="n">
        <v>841</v>
      </c>
      <c r="M571" s="77" t="s">
        <v>99</v>
      </c>
      <c r="N571" s="78" t="n">
        <v>842</v>
      </c>
    </row>
    <row r="572" customFormat="false" ht="10.2" hidden="false" customHeight="true" outlineLevel="0" collapsed="false">
      <c r="B572" s="72" t="s">
        <v>1243</v>
      </c>
      <c r="C572" s="73" t="s">
        <v>52</v>
      </c>
      <c r="D572" s="0" t="s">
        <v>1244</v>
      </c>
      <c r="E572" s="74" t="n">
        <v>117</v>
      </c>
      <c r="F572" s="74" t="n">
        <v>1725</v>
      </c>
      <c r="G572" s="75" t="n">
        <v>61518.75</v>
      </c>
      <c r="H572" s="75" t="n">
        <v>6151.88</v>
      </c>
      <c r="I572" s="76" t="n">
        <v>37525</v>
      </c>
      <c r="J572" s="76" t="n">
        <v>38533</v>
      </c>
      <c r="K572" s="76" t="n">
        <v>38533</v>
      </c>
      <c r="L572" s="77" t="n">
        <v>841</v>
      </c>
      <c r="M572" s="77" t="s">
        <v>112</v>
      </c>
      <c r="N572" s="78" t="n">
        <v>1008</v>
      </c>
    </row>
    <row r="573" customFormat="false" ht="10.2" hidden="false" customHeight="true" outlineLevel="0" collapsed="false">
      <c r="B573" s="72" t="s">
        <v>1245</v>
      </c>
      <c r="C573" s="73" t="s">
        <v>52</v>
      </c>
      <c r="D573" s="0" t="s">
        <v>1246</v>
      </c>
      <c r="E573" s="74" t="n">
        <v>114</v>
      </c>
      <c r="F573" s="74" t="n">
        <v>1154.6</v>
      </c>
      <c r="G573" s="75" t="n">
        <v>41873.9</v>
      </c>
      <c r="H573" s="75" t="n">
        <v>4187.39</v>
      </c>
      <c r="I573" s="76" t="n">
        <v>37649</v>
      </c>
      <c r="J573" s="76" t="n">
        <v>38533</v>
      </c>
      <c r="K573" s="76" t="n">
        <v>38533</v>
      </c>
      <c r="L573" s="77" t="n">
        <v>841</v>
      </c>
      <c r="M573" s="77" t="s">
        <v>327</v>
      </c>
      <c r="N573" s="78" t="n">
        <v>884</v>
      </c>
    </row>
    <row r="574" customFormat="false" ht="10.2" hidden="false" customHeight="true" outlineLevel="0" collapsed="false">
      <c r="B574" s="72" t="s">
        <v>1247</v>
      </c>
      <c r="C574" s="73" t="s">
        <v>52</v>
      </c>
      <c r="D574" s="0" t="s">
        <v>1248</v>
      </c>
      <c r="E574" s="74" t="n">
        <v>129</v>
      </c>
      <c r="F574" s="74" t="n">
        <v>1831.2</v>
      </c>
      <c r="G574" s="75" t="n">
        <v>73105.25</v>
      </c>
      <c r="H574" s="75" t="n">
        <v>7310.53</v>
      </c>
      <c r="I574" s="76" t="n">
        <v>37459</v>
      </c>
      <c r="J574" s="76" t="n">
        <v>38533</v>
      </c>
      <c r="K574" s="76" t="n">
        <v>38533</v>
      </c>
      <c r="L574" s="77" t="n">
        <v>841</v>
      </c>
      <c r="M574" s="77" t="s">
        <v>54</v>
      </c>
      <c r="N574" s="78" t="n">
        <v>1074</v>
      </c>
    </row>
    <row r="575" customFormat="false" ht="10.2" hidden="false" customHeight="true" outlineLevel="0" collapsed="false">
      <c r="B575" s="72" t="s">
        <v>1249</v>
      </c>
      <c r="C575" s="73" t="s">
        <v>52</v>
      </c>
      <c r="D575" s="0" t="s">
        <v>1250</v>
      </c>
      <c r="E575" s="74" t="n">
        <v>127</v>
      </c>
      <c r="F575" s="74" t="n">
        <v>1524.4</v>
      </c>
      <c r="G575" s="75" t="n">
        <v>66401.51</v>
      </c>
      <c r="H575" s="75" t="n">
        <v>6640.15</v>
      </c>
      <c r="I575" s="76" t="n">
        <v>37515</v>
      </c>
      <c r="J575" s="76" t="n">
        <v>38533</v>
      </c>
      <c r="K575" s="76" t="n">
        <v>38533</v>
      </c>
      <c r="L575" s="77" t="n">
        <v>841</v>
      </c>
      <c r="M575" s="77" t="s">
        <v>139</v>
      </c>
      <c r="N575" s="78" t="n">
        <v>1018</v>
      </c>
    </row>
    <row r="576" customFormat="false" ht="10.2" hidden="false" customHeight="true" outlineLevel="0" collapsed="false">
      <c r="B576" s="72" t="s">
        <v>1251</v>
      </c>
      <c r="C576" s="73" t="s">
        <v>52</v>
      </c>
      <c r="D576" s="0" t="s">
        <v>1252</v>
      </c>
      <c r="E576" s="74" t="n">
        <v>132</v>
      </c>
      <c r="F576" s="74" t="n">
        <v>3014.8</v>
      </c>
      <c r="G576" s="75" t="n">
        <v>130057.4</v>
      </c>
      <c r="H576" s="75" t="n">
        <v>13005.74</v>
      </c>
      <c r="I576" s="76" t="n">
        <v>37475</v>
      </c>
      <c r="J576" s="76" t="n">
        <v>38533</v>
      </c>
      <c r="K576" s="76" t="n">
        <v>38533</v>
      </c>
      <c r="L576" s="77" t="n">
        <v>841</v>
      </c>
      <c r="M576" s="77" t="s">
        <v>112</v>
      </c>
      <c r="N576" s="78" t="n">
        <v>1058</v>
      </c>
    </row>
    <row r="577" customFormat="false" ht="10.2" hidden="false" customHeight="true" outlineLevel="0" collapsed="false">
      <c r="B577" s="72" t="s">
        <v>1253</v>
      </c>
      <c r="C577" s="73" t="s">
        <v>52</v>
      </c>
      <c r="D577" s="0" t="s">
        <v>1254</v>
      </c>
      <c r="E577" s="74" t="n">
        <v>134</v>
      </c>
      <c r="F577" s="74" t="n">
        <v>922</v>
      </c>
      <c r="G577" s="75" t="n">
        <v>22355.5</v>
      </c>
      <c r="H577" s="75" t="n">
        <v>2235.55</v>
      </c>
      <c r="I577" s="76" t="n">
        <v>37691</v>
      </c>
      <c r="J577" s="76" t="n">
        <v>38533</v>
      </c>
      <c r="K577" s="76" t="n">
        <v>38533</v>
      </c>
      <c r="L577" s="77" t="n">
        <v>841</v>
      </c>
      <c r="M577" s="77" t="s">
        <v>99</v>
      </c>
      <c r="N577" s="78" t="n">
        <v>842</v>
      </c>
    </row>
    <row r="578" customFormat="false" ht="10.2" hidden="false" customHeight="true" outlineLevel="0" collapsed="false">
      <c r="B578" s="72" t="s">
        <v>1255</v>
      </c>
      <c r="C578" s="73" t="s">
        <v>52</v>
      </c>
      <c r="D578" s="0" t="s">
        <v>1256</v>
      </c>
      <c r="E578" s="74" t="n">
        <v>49</v>
      </c>
      <c r="F578" s="74" t="n">
        <v>541</v>
      </c>
      <c r="G578" s="75" t="n">
        <v>10346.68</v>
      </c>
      <c r="H578" s="75" t="n">
        <v>1034.67</v>
      </c>
      <c r="I578" s="76" t="n">
        <v>37518</v>
      </c>
      <c r="J578" s="76" t="n">
        <v>38625</v>
      </c>
      <c r="K578" s="76" t="n">
        <v>38625</v>
      </c>
      <c r="L578" s="77" t="n">
        <v>933</v>
      </c>
      <c r="M578" s="77" t="s">
        <v>54</v>
      </c>
      <c r="N578" s="78" t="n">
        <v>1107</v>
      </c>
    </row>
    <row r="579" customFormat="false" ht="10.2" hidden="false" customHeight="true" outlineLevel="0" collapsed="false">
      <c r="B579" s="72" t="s">
        <v>1257</v>
      </c>
      <c r="C579" s="73" t="s">
        <v>52</v>
      </c>
      <c r="D579" s="0" t="s">
        <v>1258</v>
      </c>
      <c r="E579" s="74" t="n">
        <v>29</v>
      </c>
      <c r="F579" s="74" t="n">
        <v>349.7</v>
      </c>
      <c r="G579" s="75" t="n">
        <v>10346.23</v>
      </c>
      <c r="H579" s="75" t="n">
        <v>1034.62</v>
      </c>
      <c r="I579" s="76" t="n">
        <v>37550</v>
      </c>
      <c r="J579" s="76" t="n">
        <v>38625</v>
      </c>
      <c r="K579" s="76" t="n">
        <v>38625</v>
      </c>
      <c r="L579" s="77" t="n">
        <v>933</v>
      </c>
      <c r="M579" s="77" t="s">
        <v>60</v>
      </c>
      <c r="N579" s="78" t="n">
        <v>1075</v>
      </c>
    </row>
    <row r="580" customFormat="false" ht="10.2" hidden="false" customHeight="true" outlineLevel="0" collapsed="false">
      <c r="B580" s="72" t="s">
        <v>1259</v>
      </c>
      <c r="C580" s="73" t="s">
        <v>52</v>
      </c>
      <c r="D580" s="0" t="s">
        <v>1260</v>
      </c>
      <c r="E580" s="74" t="n">
        <v>81</v>
      </c>
      <c r="F580" s="74" t="n">
        <v>893.4</v>
      </c>
      <c r="G580" s="75" t="n">
        <v>16423.02</v>
      </c>
      <c r="H580" s="75" t="n">
        <v>1642.3</v>
      </c>
      <c r="I580" s="76" t="n">
        <v>37518</v>
      </c>
      <c r="J580" s="76" t="n">
        <v>38625</v>
      </c>
      <c r="K580" s="76" t="n">
        <v>38625</v>
      </c>
      <c r="L580" s="77" t="n">
        <v>933</v>
      </c>
      <c r="M580" s="77" t="s">
        <v>54</v>
      </c>
      <c r="N580" s="78" t="n">
        <v>1107</v>
      </c>
    </row>
    <row r="581" customFormat="false" ht="10.2" hidden="false" customHeight="true" outlineLevel="0" collapsed="false">
      <c r="B581" s="72" t="s">
        <v>1261</v>
      </c>
      <c r="C581" s="73" t="s">
        <v>52</v>
      </c>
      <c r="D581" s="0" t="s">
        <v>1262</v>
      </c>
      <c r="E581" s="74" t="n">
        <v>233</v>
      </c>
      <c r="F581" s="74" t="n">
        <v>2028</v>
      </c>
      <c r="G581" s="75" t="n">
        <v>35755.6</v>
      </c>
      <c r="H581" s="75" t="n">
        <v>3575.56</v>
      </c>
      <c r="I581" s="76" t="n">
        <v>37629</v>
      </c>
      <c r="J581" s="76" t="n">
        <v>38717</v>
      </c>
      <c r="K581" s="76" t="n">
        <v>38717</v>
      </c>
      <c r="L581" s="77" t="n">
        <v>1025</v>
      </c>
      <c r="M581" s="77" t="s">
        <v>57</v>
      </c>
      <c r="N581" s="78" t="n">
        <v>1088</v>
      </c>
    </row>
    <row r="582" customFormat="false" ht="10.2" hidden="false" customHeight="true" outlineLevel="0" collapsed="false">
      <c r="B582" s="72" t="s">
        <v>1263</v>
      </c>
      <c r="C582" s="73" t="s">
        <v>52</v>
      </c>
      <c r="D582" s="0" t="s">
        <v>1264</v>
      </c>
      <c r="E582" s="74" t="n">
        <v>72</v>
      </c>
      <c r="F582" s="74" t="n">
        <v>725.8</v>
      </c>
      <c r="G582" s="75" t="n">
        <v>18231.5</v>
      </c>
      <c r="H582" s="75" t="n">
        <v>1793.15</v>
      </c>
      <c r="I582" s="76" t="n">
        <v>37665</v>
      </c>
      <c r="J582" s="76" t="n">
        <v>38717</v>
      </c>
      <c r="K582" s="76" t="n">
        <v>38717</v>
      </c>
      <c r="L582" s="77" t="n">
        <v>1025</v>
      </c>
      <c r="M582" s="77" t="s">
        <v>1206</v>
      </c>
      <c r="N582" s="78" t="n">
        <v>1052</v>
      </c>
    </row>
    <row r="583" customFormat="false" ht="10.2" hidden="false" customHeight="true" outlineLevel="0" collapsed="false">
      <c r="B583" s="72" t="s">
        <v>1265</v>
      </c>
      <c r="C583" s="73" t="s">
        <v>52</v>
      </c>
      <c r="D583" s="0" t="s">
        <v>1266</v>
      </c>
      <c r="E583" s="74" t="n">
        <v>279</v>
      </c>
      <c r="F583" s="74" t="n">
        <v>2129</v>
      </c>
      <c r="G583" s="75" t="n">
        <v>65439.2</v>
      </c>
      <c r="H583" s="75" t="n">
        <v>22903.72</v>
      </c>
      <c r="I583" s="76" t="n">
        <v>37585</v>
      </c>
      <c r="J583" s="76" t="n">
        <v>38717</v>
      </c>
      <c r="K583" s="76" t="n">
        <v>38717</v>
      </c>
      <c r="L583" s="77" t="n">
        <v>1025</v>
      </c>
      <c r="M583" s="77" t="s">
        <v>324</v>
      </c>
      <c r="N583" s="78" t="n">
        <v>1132</v>
      </c>
    </row>
    <row r="584" customFormat="false" ht="10.2" hidden="false" customHeight="true" outlineLevel="0" collapsed="false">
      <c r="B584" s="72" t="s">
        <v>1267</v>
      </c>
      <c r="C584" s="73" t="s">
        <v>52</v>
      </c>
      <c r="D584" s="0" t="s">
        <v>1268</v>
      </c>
      <c r="E584" s="74" t="n">
        <v>65</v>
      </c>
      <c r="F584" s="74" t="n">
        <v>595.6</v>
      </c>
      <c r="G584" s="75" t="n">
        <v>81736.27</v>
      </c>
      <c r="H584" s="75" t="n">
        <v>8173.63</v>
      </c>
      <c r="I584" s="76" t="n">
        <v>37665</v>
      </c>
      <c r="J584" s="76" t="n">
        <v>38717</v>
      </c>
      <c r="K584" s="76" t="n">
        <v>38717</v>
      </c>
      <c r="L584" s="77" t="n">
        <v>1025</v>
      </c>
      <c r="M584" s="77" t="s">
        <v>319</v>
      </c>
      <c r="N584" s="78" t="n">
        <v>1052</v>
      </c>
    </row>
    <row r="585" customFormat="false" ht="10.2" hidden="false" customHeight="true" outlineLevel="0" collapsed="false">
      <c r="B585" s="72" t="s">
        <v>1269</v>
      </c>
      <c r="C585" s="73" t="s">
        <v>52</v>
      </c>
      <c r="D585" s="0" t="s">
        <v>1270</v>
      </c>
      <c r="E585" s="74" t="n">
        <v>150</v>
      </c>
      <c r="F585" s="74" t="n">
        <v>1164</v>
      </c>
      <c r="G585" s="75" t="n">
        <v>76122.1</v>
      </c>
      <c r="H585" s="75" t="n">
        <v>7612.21</v>
      </c>
      <c r="I585" s="76" t="n">
        <v>37644</v>
      </c>
      <c r="J585" s="76" t="n">
        <v>38717</v>
      </c>
      <c r="K585" s="76" t="n">
        <v>38717</v>
      </c>
      <c r="L585" s="77" t="n">
        <v>1025</v>
      </c>
      <c r="M585" s="77" t="s">
        <v>319</v>
      </c>
      <c r="N585" s="78" t="n">
        <v>1073</v>
      </c>
    </row>
    <row r="586" customFormat="false" ht="10.2" hidden="false" customHeight="true" outlineLevel="0" collapsed="false">
      <c r="B586" s="72" t="s">
        <v>1271</v>
      </c>
      <c r="C586" s="73" t="s">
        <v>52</v>
      </c>
      <c r="D586" s="0" t="s">
        <v>1272</v>
      </c>
      <c r="E586" s="74" t="n">
        <v>375</v>
      </c>
      <c r="F586" s="74" t="n">
        <v>2072</v>
      </c>
      <c r="G586" s="75" t="n">
        <v>212566.3</v>
      </c>
      <c r="H586" s="75" t="n">
        <v>31884.94</v>
      </c>
      <c r="I586" s="76" t="n">
        <v>37629</v>
      </c>
      <c r="J586" s="76" t="n">
        <v>38717</v>
      </c>
      <c r="K586" s="76" t="n">
        <v>38717</v>
      </c>
      <c r="L586" s="77" t="n">
        <v>1025</v>
      </c>
      <c r="M586" s="77" t="s">
        <v>319</v>
      </c>
      <c r="N586" s="78" t="n">
        <v>1088</v>
      </c>
    </row>
    <row r="587" customFormat="false" ht="10.2" hidden="false" customHeight="true" outlineLevel="0" collapsed="false">
      <c r="B587" s="72" t="s">
        <v>1273</v>
      </c>
      <c r="C587" s="73" t="s">
        <v>52</v>
      </c>
      <c r="D587" s="0" t="s">
        <v>1274</v>
      </c>
      <c r="E587" s="74" t="n">
        <v>40</v>
      </c>
      <c r="F587" s="74" t="n">
        <v>269.6</v>
      </c>
      <c r="G587" s="75" t="n">
        <v>12131.4</v>
      </c>
      <c r="H587" s="75" t="n">
        <v>1213.14</v>
      </c>
      <c r="I587" s="76" t="n">
        <v>37665</v>
      </c>
      <c r="J587" s="76" t="n">
        <v>38717</v>
      </c>
      <c r="K587" s="76" t="n">
        <v>38717</v>
      </c>
      <c r="L587" s="77" t="n">
        <v>1025</v>
      </c>
      <c r="M587" s="77" t="s">
        <v>1206</v>
      </c>
      <c r="N587" s="78" t="n">
        <v>1052</v>
      </c>
    </row>
    <row r="588" customFormat="false" ht="10.2" hidden="false" customHeight="true" outlineLevel="0" collapsed="false">
      <c r="B588" s="72" t="s">
        <v>1275</v>
      </c>
      <c r="C588" s="73" t="s">
        <v>52</v>
      </c>
      <c r="D588" s="0" t="s">
        <v>1276</v>
      </c>
      <c r="E588" s="74" t="n">
        <v>150</v>
      </c>
      <c r="F588" s="74" t="n">
        <v>1979.05</v>
      </c>
      <c r="G588" s="75" t="n">
        <v>60156.93</v>
      </c>
      <c r="H588" s="75" t="n">
        <v>6015.69</v>
      </c>
      <c r="I588" s="76" t="n">
        <v>37627</v>
      </c>
      <c r="J588" s="76" t="n">
        <v>38717</v>
      </c>
      <c r="K588" s="76" t="n">
        <v>38717</v>
      </c>
      <c r="L588" s="77" t="n">
        <v>1025</v>
      </c>
      <c r="M588" s="77" t="s">
        <v>139</v>
      </c>
      <c r="N588" s="78" t="n">
        <v>1090</v>
      </c>
    </row>
    <row r="589" customFormat="false" ht="10.2" hidden="false" customHeight="true" outlineLevel="0" collapsed="false">
      <c r="B589" s="72" t="s">
        <v>1277</v>
      </c>
      <c r="C589" s="73" t="s">
        <v>52</v>
      </c>
      <c r="D589" s="0" t="s">
        <v>1278</v>
      </c>
      <c r="E589" s="74" t="n">
        <v>64</v>
      </c>
      <c r="F589" s="74" t="n">
        <v>1864.3</v>
      </c>
      <c r="G589" s="75" t="n">
        <v>14975.6</v>
      </c>
      <c r="H589" s="75" t="n">
        <v>4492.68</v>
      </c>
      <c r="I589" s="76" t="n">
        <v>37600</v>
      </c>
      <c r="J589" s="76" t="n">
        <v>38717</v>
      </c>
      <c r="K589" s="76" t="n">
        <v>38717</v>
      </c>
      <c r="L589" s="77" t="n">
        <v>1025</v>
      </c>
      <c r="M589" s="77" t="s">
        <v>569</v>
      </c>
      <c r="N589" s="78" t="n">
        <v>1117</v>
      </c>
    </row>
    <row r="590" customFormat="false" ht="10.2" hidden="false" customHeight="true" outlineLevel="0" collapsed="false">
      <c r="B590" s="72" t="s">
        <v>1279</v>
      </c>
      <c r="C590" s="73" t="s">
        <v>52</v>
      </c>
      <c r="D590" s="0" t="s">
        <v>1280</v>
      </c>
      <c r="E590" s="74" t="n">
        <v>209</v>
      </c>
      <c r="F590" s="74" t="n">
        <v>5132</v>
      </c>
      <c r="G590" s="75" t="n">
        <v>176172.5</v>
      </c>
      <c r="H590" s="75" t="n">
        <v>0</v>
      </c>
      <c r="I590" s="76" t="n">
        <v>37679</v>
      </c>
      <c r="J590" s="76" t="n">
        <v>38807</v>
      </c>
      <c r="K590" s="76" t="n">
        <v>38807</v>
      </c>
      <c r="L590" s="77" t="n">
        <v>1115</v>
      </c>
      <c r="M590" s="77" t="s">
        <v>112</v>
      </c>
      <c r="N590" s="78" t="n">
        <v>1128</v>
      </c>
    </row>
    <row r="591" customFormat="false" ht="10.2" hidden="false" customHeight="true" outlineLevel="0" collapsed="false">
      <c r="B591" s="72"/>
      <c r="C591" s="73"/>
      <c r="D591" s="0"/>
      <c r="E591" s="74"/>
      <c r="F591" s="74"/>
      <c r="G591" s="75"/>
      <c r="H591" s="75"/>
      <c r="I591" s="76"/>
      <c r="J591" s="76"/>
      <c r="K591" s="76"/>
      <c r="L591" s="77"/>
      <c r="M591" s="77"/>
      <c r="N591" s="78"/>
    </row>
    <row r="592" customFormat="false" ht="10.2" hidden="false" customHeight="true" outlineLevel="0" collapsed="false">
      <c r="B592" s="72"/>
      <c r="C592" s="73"/>
      <c r="D592" s="0"/>
      <c r="E592" s="74"/>
      <c r="F592" s="74"/>
      <c r="G592" s="75"/>
      <c r="H592" s="75"/>
      <c r="I592" s="76"/>
      <c r="J592" s="76"/>
      <c r="K592" s="76"/>
      <c r="L592" s="77"/>
      <c r="M592" s="77"/>
      <c r="N592" s="78"/>
    </row>
    <row r="593" customFormat="false" ht="10.2" hidden="false" customHeight="true" outlineLevel="0" collapsed="false">
      <c r="B593" s="72"/>
      <c r="C593" s="73"/>
      <c r="D593" s="0"/>
      <c r="E593" s="74"/>
      <c r="F593" s="74"/>
      <c r="G593" s="75"/>
      <c r="H593" s="75"/>
      <c r="I593" s="76"/>
      <c r="J593" s="76"/>
      <c r="K593" s="76"/>
      <c r="L593" s="77"/>
      <c r="M593" s="77"/>
      <c r="N593" s="78"/>
    </row>
    <row r="594" customFormat="false" ht="10.2" hidden="false" customHeight="true" outlineLevel="0" collapsed="false">
      <c r="B594" s="72"/>
      <c r="C594" s="73"/>
      <c r="D594" s="0"/>
      <c r="E594" s="74"/>
      <c r="F594" s="74"/>
      <c r="G594" s="75"/>
      <c r="H594" s="75"/>
      <c r="I594" s="76"/>
      <c r="J594" s="76"/>
      <c r="K594" s="76"/>
      <c r="L594" s="77"/>
      <c r="M594" s="77"/>
      <c r="N594" s="78"/>
    </row>
    <row r="595" customFormat="false" ht="10.2" hidden="false" customHeight="true" outlineLevel="0" collapsed="false">
      <c r="B595" s="72"/>
      <c r="C595" s="73"/>
      <c r="D595" s="0"/>
      <c r="E595" s="74"/>
      <c r="F595" s="74"/>
      <c r="G595" s="75"/>
      <c r="H595" s="75"/>
      <c r="I595" s="76"/>
      <c r="J595" s="76"/>
      <c r="K595" s="76"/>
      <c r="L595" s="77"/>
      <c r="M595" s="77"/>
      <c r="N595" s="78"/>
    </row>
    <row r="596" customFormat="false" ht="10.2" hidden="false" customHeight="true" outlineLevel="0" collapsed="false">
      <c r="B596" s="72"/>
      <c r="C596" s="73"/>
      <c r="D596" s="0"/>
      <c r="E596" s="74"/>
      <c r="F596" s="74"/>
      <c r="G596" s="75"/>
      <c r="H596" s="75"/>
      <c r="I596" s="76"/>
      <c r="J596" s="76"/>
      <c r="K596" s="76"/>
      <c r="L596" s="77"/>
      <c r="M596" s="77"/>
      <c r="N596" s="78"/>
    </row>
    <row r="597" customFormat="false" ht="10.2" hidden="false" customHeight="true" outlineLevel="0" collapsed="false">
      <c r="B597" s="72"/>
      <c r="C597" s="73"/>
      <c r="D597" s="0"/>
      <c r="E597" s="74"/>
      <c r="F597" s="74"/>
      <c r="G597" s="75"/>
      <c r="H597" s="75"/>
      <c r="I597" s="76"/>
      <c r="J597" s="76"/>
      <c r="K597" s="76"/>
      <c r="L597" s="77"/>
      <c r="M597" s="77"/>
      <c r="N597" s="78"/>
    </row>
    <row r="598" customFormat="false" ht="10.2" hidden="false" customHeight="true" outlineLevel="0" collapsed="false">
      <c r="B598" s="72"/>
      <c r="C598" s="73"/>
      <c r="D598" s="0"/>
      <c r="E598" s="74"/>
      <c r="F598" s="74"/>
      <c r="G598" s="75"/>
      <c r="H598" s="75"/>
      <c r="I598" s="76"/>
      <c r="J598" s="76"/>
      <c r="K598" s="76"/>
      <c r="L598" s="77"/>
      <c r="M598" s="77"/>
      <c r="N598" s="78"/>
    </row>
    <row r="599" customFormat="false" ht="10.2" hidden="false" customHeight="true" outlineLevel="0" collapsed="false">
      <c r="B599" s="72"/>
      <c r="C599" s="73"/>
      <c r="D599" s="0"/>
      <c r="E599" s="74"/>
      <c r="F599" s="74"/>
      <c r="G599" s="75"/>
      <c r="H599" s="75"/>
      <c r="I599" s="76"/>
      <c r="J599" s="76"/>
      <c r="K599" s="76"/>
      <c r="L599" s="77"/>
      <c r="M599" s="77"/>
      <c r="N599" s="78"/>
    </row>
    <row r="600" customFormat="false" ht="10.2" hidden="false" customHeight="true" outlineLevel="0" collapsed="false">
      <c r="B600" s="72"/>
      <c r="C600" s="73"/>
      <c r="D600" s="0"/>
      <c r="E600" s="74"/>
      <c r="F600" s="74"/>
      <c r="G600" s="75"/>
      <c r="H600" s="75"/>
      <c r="I600" s="76"/>
      <c r="J600" s="76"/>
      <c r="K600" s="76"/>
      <c r="L600" s="77"/>
      <c r="M600" s="77"/>
      <c r="N600" s="78"/>
    </row>
    <row r="601" customFormat="false" ht="10.2" hidden="false" customHeight="true" outlineLevel="0" collapsed="false">
      <c r="B601" s="72"/>
      <c r="C601" s="73"/>
      <c r="D601" s="0"/>
      <c r="E601" s="74"/>
      <c r="F601" s="74"/>
      <c r="G601" s="75"/>
      <c r="H601" s="75"/>
      <c r="I601" s="76"/>
      <c r="J601" s="76"/>
      <c r="K601" s="76"/>
      <c r="L601" s="77"/>
      <c r="M601" s="77"/>
      <c r="N601" s="78"/>
    </row>
    <row r="602" customFormat="false" ht="10.2" hidden="false" customHeight="true" outlineLevel="0" collapsed="false">
      <c r="B602" s="72"/>
      <c r="C602" s="73"/>
      <c r="D602" s="0"/>
      <c r="E602" s="74"/>
      <c r="F602" s="74"/>
      <c r="G602" s="75"/>
      <c r="H602" s="75"/>
      <c r="I602" s="76"/>
      <c r="J602" s="76"/>
      <c r="K602" s="76"/>
      <c r="L602" s="77"/>
      <c r="M602" s="77"/>
      <c r="N602" s="78"/>
    </row>
    <row r="603" customFormat="false" ht="10.2" hidden="false" customHeight="true" outlineLevel="0" collapsed="false">
      <c r="B603" s="72"/>
      <c r="C603" s="73"/>
      <c r="D603" s="0"/>
      <c r="E603" s="74"/>
      <c r="F603" s="74"/>
      <c r="G603" s="75"/>
      <c r="H603" s="75"/>
      <c r="I603" s="76"/>
      <c r="J603" s="76"/>
      <c r="K603" s="76"/>
      <c r="L603" s="77"/>
      <c r="M603" s="77"/>
      <c r="N603" s="78"/>
    </row>
    <row r="604" customFormat="false" ht="10.2" hidden="false" customHeight="true" outlineLevel="0" collapsed="false">
      <c r="B604" s="72"/>
      <c r="C604" s="73"/>
      <c r="D604" s="0"/>
      <c r="E604" s="74"/>
      <c r="F604" s="74"/>
      <c r="G604" s="75"/>
      <c r="H604" s="75"/>
      <c r="I604" s="76"/>
      <c r="J604" s="76"/>
      <c r="K604" s="76"/>
      <c r="L604" s="77"/>
      <c r="M604" s="77"/>
      <c r="N604" s="78"/>
    </row>
    <row r="605" customFormat="false" ht="10.2" hidden="false" customHeight="true" outlineLevel="0" collapsed="false">
      <c r="B605" s="72"/>
      <c r="C605" s="73"/>
      <c r="D605" s="0"/>
      <c r="E605" s="74"/>
      <c r="F605" s="74"/>
      <c r="G605" s="75"/>
      <c r="H605" s="75"/>
      <c r="I605" s="76"/>
      <c r="J605" s="76"/>
      <c r="K605" s="76"/>
      <c r="L605" s="77"/>
      <c r="M605" s="77"/>
      <c r="N605" s="78"/>
    </row>
    <row r="606" customFormat="false" ht="10.2" hidden="false" customHeight="true" outlineLevel="0" collapsed="false">
      <c r="B606" s="72"/>
      <c r="C606" s="73"/>
      <c r="D606" s="0"/>
      <c r="E606" s="74"/>
      <c r="F606" s="74"/>
      <c r="G606" s="75"/>
      <c r="H606" s="75"/>
      <c r="I606" s="76"/>
      <c r="J606" s="76"/>
      <c r="K606" s="76"/>
      <c r="L606" s="77"/>
      <c r="M606" s="77"/>
      <c r="N606" s="78"/>
    </row>
    <row r="607" customFormat="false" ht="10.2" hidden="false" customHeight="true" outlineLevel="0" collapsed="false">
      <c r="B607" s="72"/>
      <c r="C607" s="73"/>
      <c r="D607" s="0"/>
      <c r="E607" s="74"/>
      <c r="F607" s="74"/>
      <c r="G607" s="75"/>
      <c r="H607" s="75"/>
      <c r="I607" s="76"/>
      <c r="J607" s="76"/>
      <c r="K607" s="76"/>
      <c r="L607" s="77"/>
      <c r="M607" s="77"/>
      <c r="N607" s="78"/>
    </row>
    <row r="608" customFormat="false" ht="10.2" hidden="false" customHeight="true" outlineLevel="0" collapsed="false">
      <c r="B608" s="72"/>
      <c r="C608" s="73"/>
      <c r="D608" s="0"/>
      <c r="E608" s="74"/>
      <c r="F608" s="74"/>
      <c r="G608" s="75"/>
      <c r="H608" s="75"/>
      <c r="I608" s="76"/>
      <c r="J608" s="76"/>
      <c r="K608" s="76"/>
      <c r="L608" s="77"/>
      <c r="M608" s="77"/>
      <c r="N608" s="78"/>
    </row>
    <row r="609" customFormat="false" ht="10.2" hidden="false" customHeight="true" outlineLevel="0" collapsed="false">
      <c r="B609" s="72"/>
      <c r="C609" s="73"/>
      <c r="D609" s="0"/>
      <c r="E609" s="74"/>
      <c r="F609" s="74"/>
      <c r="G609" s="75"/>
      <c r="H609" s="75"/>
      <c r="I609" s="76"/>
      <c r="J609" s="76"/>
      <c r="K609" s="76"/>
      <c r="L609" s="77"/>
      <c r="M609" s="77"/>
      <c r="N609" s="78"/>
    </row>
    <row r="610" customFormat="false" ht="10.2" hidden="false" customHeight="true" outlineLevel="0" collapsed="false">
      <c r="B610" s="72"/>
      <c r="C610" s="73"/>
      <c r="D610" s="0"/>
      <c r="E610" s="74"/>
      <c r="F610" s="74"/>
      <c r="G610" s="75"/>
      <c r="H610" s="75"/>
      <c r="I610" s="76"/>
      <c r="J610" s="76"/>
      <c r="K610" s="76"/>
      <c r="L610" s="77"/>
      <c r="M610" s="77"/>
      <c r="N610" s="78"/>
    </row>
    <row r="611" customFormat="false" ht="10.2" hidden="false" customHeight="true" outlineLevel="0" collapsed="false">
      <c r="B611" s="72"/>
      <c r="C611" s="73"/>
      <c r="D611" s="0"/>
      <c r="E611" s="74"/>
      <c r="F611" s="74"/>
      <c r="G611" s="75"/>
      <c r="H611" s="75"/>
      <c r="I611" s="76"/>
      <c r="J611" s="76"/>
      <c r="K611" s="76"/>
      <c r="L611" s="77"/>
      <c r="M611" s="77"/>
      <c r="N611" s="78"/>
    </row>
    <row r="612" customFormat="false" ht="10.2" hidden="false" customHeight="true" outlineLevel="0" collapsed="false">
      <c r="B612" s="72"/>
      <c r="C612" s="73"/>
      <c r="D612" s="0"/>
      <c r="E612" s="74"/>
      <c r="F612" s="74"/>
      <c r="G612" s="75"/>
      <c r="H612" s="75"/>
      <c r="I612" s="76"/>
      <c r="J612" s="76"/>
      <c r="K612" s="76"/>
      <c r="L612" s="77"/>
      <c r="M612" s="77"/>
      <c r="N612" s="78"/>
    </row>
    <row r="613" customFormat="false" ht="10.2" hidden="false" customHeight="true" outlineLevel="0" collapsed="false">
      <c r="B613" s="72"/>
      <c r="C613" s="73"/>
      <c r="D613" s="0"/>
      <c r="E613" s="74"/>
      <c r="F613" s="74"/>
      <c r="G613" s="75"/>
      <c r="H613" s="75"/>
      <c r="I613" s="76"/>
      <c r="J613" s="76"/>
      <c r="K613" s="76"/>
      <c r="L613" s="77"/>
      <c r="M613" s="77"/>
      <c r="N613" s="78"/>
    </row>
    <row r="614" customFormat="false" ht="10.2" hidden="false" customHeight="true" outlineLevel="0" collapsed="false">
      <c r="B614" s="72"/>
      <c r="C614" s="73"/>
      <c r="D614" s="0"/>
      <c r="E614" s="74"/>
      <c r="F614" s="74"/>
      <c r="G614" s="75"/>
      <c r="H614" s="75"/>
      <c r="I614" s="76"/>
      <c r="J614" s="76"/>
      <c r="K614" s="76"/>
      <c r="L614" s="77"/>
      <c r="M614" s="77"/>
      <c r="N614" s="78"/>
    </row>
    <row r="615" customFormat="false" ht="10.2" hidden="false" customHeight="true" outlineLevel="0" collapsed="false">
      <c r="B615" s="72"/>
      <c r="C615" s="73"/>
      <c r="D615" s="0"/>
      <c r="E615" s="74"/>
      <c r="F615" s="74"/>
      <c r="G615" s="75"/>
      <c r="H615" s="75"/>
      <c r="I615" s="76"/>
      <c r="J615" s="76"/>
      <c r="K615" s="76"/>
      <c r="L615" s="77"/>
      <c r="M615" s="77"/>
      <c r="N615" s="78"/>
    </row>
    <row r="616" customFormat="false" ht="10.2" hidden="false" customHeight="true" outlineLevel="0" collapsed="false">
      <c r="B616" s="72"/>
      <c r="C616" s="73"/>
      <c r="D616" s="0"/>
      <c r="E616" s="74"/>
      <c r="F616" s="74"/>
      <c r="G616" s="75"/>
      <c r="H616" s="75"/>
      <c r="I616" s="76"/>
      <c r="J616" s="76"/>
      <c r="K616" s="76"/>
      <c r="L616" s="77"/>
      <c r="M616" s="77"/>
      <c r="N616" s="78"/>
    </row>
    <row r="617" customFormat="false" ht="10.2" hidden="false" customHeight="true" outlineLevel="0" collapsed="false">
      <c r="B617" s="72"/>
      <c r="C617" s="73"/>
      <c r="D617" s="0"/>
      <c r="E617" s="74"/>
      <c r="F617" s="74"/>
      <c r="G617" s="75"/>
      <c r="H617" s="75"/>
      <c r="I617" s="76"/>
      <c r="J617" s="76"/>
      <c r="K617" s="76"/>
      <c r="L617" s="77"/>
      <c r="M617" s="77"/>
      <c r="N617" s="78"/>
    </row>
    <row r="618" customFormat="false" ht="10.2" hidden="false" customHeight="true" outlineLevel="0" collapsed="false">
      <c r="B618" s="72"/>
      <c r="C618" s="73"/>
      <c r="D618" s="0"/>
      <c r="E618" s="74"/>
      <c r="F618" s="74"/>
      <c r="G618" s="75"/>
      <c r="H618" s="75"/>
      <c r="I618" s="76"/>
      <c r="J618" s="76"/>
      <c r="K618" s="76"/>
      <c r="L618" s="77"/>
      <c r="M618" s="77"/>
      <c r="N618" s="78"/>
    </row>
    <row r="619" customFormat="false" ht="10.2" hidden="false" customHeight="true" outlineLevel="0" collapsed="false">
      <c r="B619" s="72"/>
      <c r="C619" s="73"/>
      <c r="D619" s="0"/>
      <c r="E619" s="74"/>
      <c r="F619" s="74"/>
      <c r="G619" s="75"/>
      <c r="H619" s="75"/>
      <c r="I619" s="76"/>
      <c r="J619" s="76"/>
      <c r="K619" s="76"/>
      <c r="L619" s="77"/>
      <c r="M619" s="77"/>
      <c r="N619" s="78"/>
    </row>
    <row r="620" customFormat="false" ht="10.2" hidden="false" customHeight="true" outlineLevel="0" collapsed="false">
      <c r="B620" s="72"/>
      <c r="C620" s="73"/>
      <c r="D620" s="0"/>
      <c r="E620" s="74"/>
      <c r="F620" s="74"/>
      <c r="G620" s="75"/>
      <c r="H620" s="75"/>
      <c r="I620" s="76"/>
      <c r="J620" s="76"/>
      <c r="K620" s="76"/>
      <c r="L620" s="77"/>
      <c r="M620" s="77"/>
      <c r="N620" s="78"/>
    </row>
    <row r="621" customFormat="false" ht="10.2" hidden="false" customHeight="true" outlineLevel="0" collapsed="false">
      <c r="B621" s="72"/>
      <c r="C621" s="73"/>
      <c r="D621" s="0"/>
      <c r="E621" s="74"/>
      <c r="F621" s="74"/>
      <c r="G621" s="75"/>
      <c r="H621" s="75"/>
      <c r="I621" s="76"/>
      <c r="J621" s="76"/>
      <c r="K621" s="76"/>
      <c r="L621" s="77"/>
      <c r="M621" s="77"/>
      <c r="N621" s="78"/>
    </row>
    <row r="622" customFormat="false" ht="10.2" hidden="false" customHeight="true" outlineLevel="0" collapsed="false">
      <c r="B622" s="72"/>
      <c r="C622" s="73"/>
      <c r="D622" s="0"/>
      <c r="E622" s="74"/>
      <c r="F622" s="74"/>
      <c r="G622" s="75"/>
      <c r="H622" s="75"/>
      <c r="I622" s="76"/>
      <c r="J622" s="76"/>
      <c r="K622" s="76"/>
      <c r="L622" s="77"/>
      <c r="M622" s="77"/>
      <c r="N622" s="78"/>
    </row>
    <row r="623" customFormat="false" ht="10.2" hidden="false" customHeight="true" outlineLevel="0" collapsed="false">
      <c r="B623" s="72"/>
      <c r="C623" s="73"/>
      <c r="D623" s="0"/>
      <c r="E623" s="74"/>
      <c r="F623" s="74"/>
      <c r="G623" s="75"/>
      <c r="H623" s="75"/>
      <c r="I623" s="76"/>
      <c r="J623" s="76"/>
      <c r="K623" s="76"/>
      <c r="L623" s="77"/>
      <c r="M623" s="77"/>
      <c r="N623" s="78"/>
    </row>
    <row r="624" customFormat="false" ht="10.2" hidden="false" customHeight="true" outlineLevel="0" collapsed="false">
      <c r="B624" s="72"/>
      <c r="C624" s="73"/>
      <c r="D624" s="0"/>
      <c r="E624" s="74"/>
      <c r="F624" s="74"/>
      <c r="G624" s="75"/>
      <c r="H624" s="75"/>
      <c r="I624" s="76"/>
      <c r="J624" s="76"/>
      <c r="K624" s="76"/>
      <c r="L624" s="77"/>
      <c r="M624" s="77"/>
      <c r="N624" s="78"/>
    </row>
    <row r="625" customFormat="false" ht="10.2" hidden="false" customHeight="true" outlineLevel="0" collapsed="false">
      <c r="B625" s="72"/>
      <c r="C625" s="73"/>
      <c r="D625" s="0"/>
      <c r="E625" s="74"/>
      <c r="F625" s="74"/>
      <c r="G625" s="75"/>
      <c r="H625" s="75"/>
      <c r="I625" s="76"/>
      <c r="J625" s="76"/>
      <c r="K625" s="76"/>
      <c r="L625" s="77"/>
      <c r="M625" s="77"/>
      <c r="N625" s="78"/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