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1467">
  <si>
    <t xml:space="preserve">Open Contract Analysis for the Northern Lower Peninsula</t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60401</t>
  </si>
  <si>
    <t xml:space="preserve">1</t>
  </si>
  <si>
    <t xml:space="preserve">BEAR ASPEN OAK                </t>
  </si>
  <si>
    <t xml:space="preserve">WEYERHAEUSER                  </t>
  </si>
  <si>
    <t xml:space="preserve">710290401</t>
  </si>
  <si>
    <t xml:space="preserve">BLOCK 1176                    </t>
  </si>
  <si>
    <t xml:space="preserve">SHAWN MUMA LOGGING            </t>
  </si>
  <si>
    <t xml:space="preserve">630410301</t>
  </si>
  <si>
    <t xml:space="preserve">BRINKS ASPEN                  </t>
  </si>
  <si>
    <t xml:space="preserve">SHAWN MUMA                          </t>
  </si>
  <si>
    <t xml:space="preserve">530160401</t>
  </si>
  <si>
    <t xml:space="preserve">SKULL &amp; NO BONES RED PINE     </t>
  </si>
  <si>
    <t xml:space="preserve">BISBALLE FOREST PRODUCTS      </t>
  </si>
  <si>
    <t xml:space="preserve">630040302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720360501</t>
  </si>
  <si>
    <t xml:space="preserve">AUSABLE TRAIL SALE            </t>
  </si>
  <si>
    <t xml:space="preserve">C.M. FOREST PRODUCTS, INC.    </t>
  </si>
  <si>
    <t xml:space="preserve">610730401</t>
  </si>
  <si>
    <t xml:space="preserve">BLACK LAKE RD PINE            </t>
  </si>
  <si>
    <t xml:space="preserve">LUTKE FOREST PRODUCTS         </t>
  </si>
  <si>
    <t xml:space="preserve">540090201</t>
  </si>
  <si>
    <t xml:space="preserve">BLUE POP HARDWOOD             </t>
  </si>
  <si>
    <t xml:space="preserve">WEYERHAUSER                   </t>
  </si>
  <si>
    <t xml:space="preserve">630060401</t>
  </si>
  <si>
    <t xml:space="preserve">BOWMAN REMOVAL                </t>
  </si>
  <si>
    <t xml:space="preserve">610790401</t>
  </si>
  <si>
    <t xml:space="preserve">CEDAR CREEK OAK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AJD FOR/PRO                   </t>
  </si>
  <si>
    <t xml:space="preserve">630770101</t>
  </si>
  <si>
    <t xml:space="preserve">FORGE MIX                     </t>
  </si>
  <si>
    <t xml:space="preserve">PAYLESS AG PRODUCTS           </t>
  </si>
  <si>
    <t xml:space="preserve">540170301</t>
  </si>
  <si>
    <t xml:space="preserve">GLAWE ASPEN                   </t>
  </si>
  <si>
    <t xml:space="preserve">HILLMAN POWER COMPANY         </t>
  </si>
  <si>
    <t xml:space="preserve">730230301</t>
  </si>
  <si>
    <t xml:space="preserve">GRIM OAK RIDGES               </t>
  </si>
  <si>
    <t xml:space="preserve">540330301</t>
  </si>
  <si>
    <t xml:space="preserve">LAKE 16 ASPEN                 </t>
  </si>
  <si>
    <t xml:space="preserve">E.H.TULGESTKA &amp; SONS          </t>
  </si>
  <si>
    <t xml:space="preserve">630460401</t>
  </si>
  <si>
    <t xml:space="preserve">LONG HAUL PINE                </t>
  </si>
  <si>
    <t xml:space="preserve">720140301</t>
  </si>
  <si>
    <t xml:space="preserve">MILITARY &amp; KING ROAD OAK      </t>
  </si>
  <si>
    <t xml:space="preserve">730080101</t>
  </si>
  <si>
    <t xml:space="preserve">OLD ORV ACCESS                </t>
  </si>
  <si>
    <t xml:space="preserve">LEON CORLEW                  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630380401</t>
  </si>
  <si>
    <t xml:space="preserve">PINELAND ASPEN                </t>
  </si>
  <si>
    <t xml:space="preserve">S.D.WARREN SERVICE COMPANY    </t>
  </si>
  <si>
    <t xml:space="preserve">610050401</t>
  </si>
  <si>
    <t xml:space="preserve">SIDESLOPE OAK                 </t>
  </si>
  <si>
    <t xml:space="preserve">720520201</t>
  </si>
  <si>
    <t xml:space="preserve">SURROUNDED JACK BLOCK         </t>
  </si>
  <si>
    <t xml:space="preserve">INMAN FOREST PRODUCTS, INC.   </t>
  </si>
  <si>
    <t xml:space="preserve">720530602</t>
  </si>
  <si>
    <t xml:space="preserve">UPPER MANISTEE CG             </t>
  </si>
  <si>
    <t xml:space="preserve">G&amp;G FOREST PRODUCTS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521300401</t>
  </si>
  <si>
    <t xml:space="preserve">OZZFEST ASPEN                 </t>
  </si>
  <si>
    <t xml:space="preserve">SOCHA FORESTRY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720180301</t>
  </si>
  <si>
    <t xml:space="preserve">ARTILLARY TRAIL OAK           </t>
  </si>
  <si>
    <t xml:space="preserve">540250401</t>
  </si>
  <si>
    <t xml:space="preserve">BEAR JACK REMOVAL             </t>
  </si>
  <si>
    <t xml:space="preserve">SCHEPKE FOR/PRO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610040501</t>
  </si>
  <si>
    <t xml:space="preserve">BOARDMAN VALLEY JACK          </t>
  </si>
  <si>
    <t xml:space="preserve">CRAWFORD FOREST PRODUCTS      </t>
  </si>
  <si>
    <t xml:space="preserve">530140401</t>
  </si>
  <si>
    <t xml:space="preserve">CLUTE CORNER HARDWOOD         </t>
  </si>
  <si>
    <t xml:space="preserve">SOCHA FORESTRY, INC. 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726500602</t>
  </si>
  <si>
    <t xml:space="preserve">DVQ OAK                       </t>
  </si>
  <si>
    <t xml:space="preserve">540090501</t>
  </si>
  <si>
    <t xml:space="preserve">ELK RIDGE ASPEN               </t>
  </si>
  <si>
    <t xml:space="preserve">SCHLEBEN FOREST PRODUCTS, INC.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720130301</t>
  </si>
  <si>
    <t xml:space="preserve">FIELD OFFICE OAK              </t>
  </si>
  <si>
    <t xml:space="preserve">520130401</t>
  </si>
  <si>
    <t xml:space="preserve">FIVE STAR RED PINE            </t>
  </si>
  <si>
    <t xml:space="preserve">520180301</t>
  </si>
  <si>
    <t xml:space="preserve">FORSAKEN ASPEN 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720220301</t>
  </si>
  <si>
    <t xml:space="preserve">HORRIBLE HORNET OAK/ASPEN     </t>
  </si>
  <si>
    <t xml:space="preserve">610970401</t>
  </si>
  <si>
    <t xml:space="preserve">ICE SKATER PINE               </t>
  </si>
  <si>
    <t xml:space="preserve">720310601</t>
  </si>
  <si>
    <t xml:space="preserve">KEYSTONE CAMPGROUND           </t>
  </si>
  <si>
    <t xml:space="preserve">GEORGE WARREN FOREST PRODUCTS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20370301</t>
  </si>
  <si>
    <t xml:space="preserve">MANISTEE RIVER JACK           </t>
  </si>
  <si>
    <t xml:space="preserve">720830401</t>
  </si>
  <si>
    <t xml:space="preserve">MASON TRACT JACK              </t>
  </si>
  <si>
    <t xml:space="preserve">NORTHERN TIMBERLANDS, INC.    </t>
  </si>
  <si>
    <t xml:space="preserve">730230101</t>
  </si>
  <si>
    <t xml:space="preserve">MIXED BAG HARVEST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100401</t>
  </si>
  <si>
    <t xml:space="preserve">MUD LAKE PINE         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720280501</t>
  </si>
  <si>
    <t xml:space="preserve">PINE RIVER SELECTION          </t>
  </si>
  <si>
    <t xml:space="preserve">EVERETTE BUGG FOREST PRODUCTS </t>
  </si>
  <si>
    <t xml:space="preserve">630220501</t>
  </si>
  <si>
    <t xml:space="preserve">PORTER PINE                   </t>
  </si>
  <si>
    <t xml:space="preserve">DAN BUNDY LOGGING INC.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720260401</t>
  </si>
  <si>
    <t xml:space="preserve">SECTION ONE ASPEN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610130401</t>
  </si>
  <si>
    <t xml:space="preserve">SOUTH RIVER ROAD OAK  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610030401</t>
  </si>
  <si>
    <t xml:space="preserve">TWIN LAKE ROAD HARDWOODS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730030401</t>
  </si>
  <si>
    <t xml:space="preserve">WALKER OAK                    </t>
  </si>
  <si>
    <t xml:space="preserve">COOK'S FOREST PRODUCTS, L.L.C.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639010601</t>
  </si>
  <si>
    <t xml:space="preserve">LEEANN ASPEN                  </t>
  </si>
  <si>
    <t xml:space="preserve">K &amp; J FOREST PRODUCTS         </t>
  </si>
  <si>
    <t xml:space="preserve">530030401</t>
  </si>
  <si>
    <t xml:space="preserve">THE ROCK HARDWOODS            </t>
  </si>
  <si>
    <t xml:space="preserve">720850401</t>
  </si>
  <si>
    <t xml:space="preserve">174 NORTHERN HARDWOODS        </t>
  </si>
  <si>
    <t xml:space="preserve">630090401</t>
  </si>
  <si>
    <t xml:space="preserve">18 COMBO                      </t>
  </si>
  <si>
    <t xml:space="preserve">MURREY FOREST PRODUCTS, INC.  </t>
  </si>
  <si>
    <t xml:space="preserve">720060501</t>
  </si>
  <si>
    <t xml:space="preserve">7 MILE MIX                    </t>
  </si>
  <si>
    <t xml:space="preserve">521340401</t>
  </si>
  <si>
    <t xml:space="preserve">ARGUS ASPEN                   </t>
  </si>
  <si>
    <t xml:space="preserve">A. LAMBERSON L.L.C.           </t>
  </si>
  <si>
    <t xml:space="preserve">630060201</t>
  </si>
  <si>
    <t xml:space="preserve">BEUTHIEN ASPEN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MID MICHIGAN LOGGING          </t>
  </si>
  <si>
    <t xml:space="preserve">610150401</t>
  </si>
  <si>
    <t xml:space="preserve">BOARDMAN VALLEY RED PINE      </t>
  </si>
  <si>
    <t xml:space="preserve">720220201</t>
  </si>
  <si>
    <t xml:space="preserve">BOXED IN OAK BLOCK 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630450201</t>
  </si>
  <si>
    <t xml:space="preserve">CAT SCRATCH SPRUCE            </t>
  </si>
  <si>
    <t xml:space="preserve">720310401</t>
  </si>
  <si>
    <t xml:space="preserve">CHERRY CREEK RED/JACK         </t>
  </si>
  <si>
    <t xml:space="preserve">521200301</t>
  </si>
  <si>
    <t xml:space="preserve">COMPARTMENT 157 CONTRACT      </t>
  </si>
  <si>
    <t xml:space="preserve">730220201</t>
  </si>
  <si>
    <t xml:space="preserve">CRAZY EIGHTS HARVEST          </t>
  </si>
  <si>
    <t xml:space="preserve">730140401</t>
  </si>
  <si>
    <t xml:space="preserve">CUTTING 101                   </t>
  </si>
  <si>
    <t xml:space="preserve">610340501</t>
  </si>
  <si>
    <t xml:space="preserve">DEAD HORSE JACK               </t>
  </si>
  <si>
    <t xml:space="preserve">BRUCE BUNDY                         </t>
  </si>
  <si>
    <t xml:space="preserve">630150201</t>
  </si>
  <si>
    <t xml:space="preserve">DUSTY PINE                    </t>
  </si>
  <si>
    <t xml:space="preserve">630210501</t>
  </si>
  <si>
    <t xml:space="preserve">EAST SIDE JACK                </t>
  </si>
  <si>
    <t xml:space="preserve">521030301</t>
  </si>
  <si>
    <t xml:space="preserve">EMIL RED PINE                 </t>
  </si>
  <si>
    <t xml:space="preserve">BAY FORESTRY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20501</t>
  </si>
  <si>
    <t xml:space="preserve">HAWK RIDGE NORTH              </t>
  </si>
  <si>
    <t xml:space="preserve">540230201</t>
  </si>
  <si>
    <t xml:space="preserve">HIGHLAND CLEARANCE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720840401</t>
  </si>
  <si>
    <t xml:space="preserve">LEWISTON GRADE RED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PRECISION FORESTRY  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30330401</t>
  </si>
  <si>
    <t xml:space="preserve">STRATFORD WHITE               </t>
  </si>
  <si>
    <t xml:space="preserve">610350501</t>
  </si>
  <si>
    <t xml:space="preserve">TAIL DRAGGER ASPEN            </t>
  </si>
  <si>
    <t xml:space="preserve">521100401</t>
  </si>
  <si>
    <t xml:space="preserve">TRAIN KEPT A ROLLIN' ASPEN    </t>
  </si>
  <si>
    <t xml:space="preserve">730020201</t>
  </si>
  <si>
    <t xml:space="preserve">TRI-COUNTY OAKS               </t>
  </si>
  <si>
    <t xml:space="preserve">610240301</t>
  </si>
  <si>
    <t xml:space="preserve">US-131 RED PINE               </t>
  </si>
  <si>
    <t xml:space="preserve">720210201</t>
  </si>
  <si>
    <t xml:space="preserve">VIGOROUS OAK SMALL ACRE JACK  </t>
  </si>
  <si>
    <t xml:space="preserve">630310501</t>
  </si>
  <si>
    <t xml:space="preserve">VILLE TURNER ASPEN            </t>
  </si>
  <si>
    <t xml:space="preserve">720800401</t>
  </si>
  <si>
    <t xml:space="preserve">WET AND DRY JACK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10650401</t>
  </si>
  <si>
    <t xml:space="preserve">JOHNSONVILLE HARDWOOD         </t>
  </si>
  <si>
    <t xml:space="preserve">FAHL FOREST PRODUCTS    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870401</t>
  </si>
  <si>
    <t xml:space="preserve">PIGEON LAKE ASPEN             </t>
  </si>
  <si>
    <t xml:space="preserve">610530501</t>
  </si>
  <si>
    <t xml:space="preserve">121 OAK                       </t>
  </si>
  <si>
    <t xml:space="preserve">ROTHIG FOREST PRODUCTS, INC.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720380601</t>
  </si>
  <si>
    <t xml:space="preserve">293 SMITH BRIDGE JP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720630401</t>
  </si>
  <si>
    <t xml:space="preserve">ARROWHEAD JACK                </t>
  </si>
  <si>
    <t xml:space="preserve">610950401</t>
  </si>
  <si>
    <t xml:space="preserve">BACK 40 RED PINE              </t>
  </si>
  <si>
    <t xml:space="preserve">720090501</t>
  </si>
  <si>
    <t xml:space="preserve">BALD HILL OAK                 </t>
  </si>
  <si>
    <t xml:space="preserve">THE TREE DOC, INC.            </t>
  </si>
  <si>
    <t xml:space="preserve">720610401</t>
  </si>
  <si>
    <t xml:space="preserve">BARKER LAKE ROAD REMOVAL      </t>
  </si>
  <si>
    <t xml:space="preserve">720280401</t>
  </si>
  <si>
    <t xml:space="preserve">BATTERSON RED PINE            </t>
  </si>
  <si>
    <t xml:space="preserve">520250201</t>
  </si>
  <si>
    <t xml:space="preserve">BEAR RUN HARDWOODS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610300401</t>
  </si>
  <si>
    <t xml:space="preserve">BLIND LUCK WHITE PINE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090301</t>
  </si>
  <si>
    <t xml:space="preserve">C 10 R/W PINE     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DYERS SAWMILL                 </t>
  </si>
  <si>
    <t xml:space="preserve">610540501</t>
  </si>
  <si>
    <t xml:space="preserve">DEVIL CREEK PINE    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710220501</t>
  </si>
  <si>
    <t xml:space="preserve">EVERETT ROAD JUNCTION         </t>
  </si>
  <si>
    <t xml:space="preserve">540120401</t>
  </si>
  <si>
    <t xml:space="preserve">FINGER PINE                   </t>
  </si>
  <si>
    <t xml:space="preserve">LEWIS CRAWFORD                      </t>
  </si>
  <si>
    <t xml:space="preserve">720100601</t>
  </si>
  <si>
    <t xml:space="preserve">FIRE BREAK JACK-ASPEN         </t>
  </si>
  <si>
    <t xml:space="preserve">520020401</t>
  </si>
  <si>
    <t xml:space="preserve">FIRST RED SALE                </t>
  </si>
  <si>
    <t xml:space="preserve">610360501</t>
  </si>
  <si>
    <t xml:space="preserve">FLAT RIVER MIX                </t>
  </si>
  <si>
    <t xml:space="preserve">520110501</t>
  </si>
  <si>
    <t xml:space="preserve">FOWLER LAKE ASPEN             </t>
  </si>
  <si>
    <t xml:space="preserve">610280501</t>
  </si>
  <si>
    <t xml:space="preserve">GOOSE CREEK JACK              </t>
  </si>
  <si>
    <t xml:space="preserve">540020301</t>
  </si>
  <si>
    <t xml:space="preserve">GREEN'S OAK TRAIL ASPEN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40150401</t>
  </si>
  <si>
    <t xml:space="preserve">HALBERG PINE        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720590501</t>
  </si>
  <si>
    <t xml:space="preserve">HUSKIES CORNER JACK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30030201</t>
  </si>
  <si>
    <t xml:space="preserve">JIM DANDY OAK                 </t>
  </si>
  <si>
    <t xml:space="preserve">610630501</t>
  </si>
  <si>
    <t xml:space="preserve">JOHNSONVILLE # 2              </t>
  </si>
  <si>
    <t xml:space="preserve">730050301</t>
  </si>
  <si>
    <t xml:space="preserve">JPT COMPLEX                   </t>
  </si>
  <si>
    <t xml:space="preserve">530030702</t>
  </si>
  <si>
    <t xml:space="preserve">LONE 40 ASPEN  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30150401</t>
  </si>
  <si>
    <t xml:space="preserve">MASON JAR PINE       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610350401</t>
  </si>
  <si>
    <t xml:space="preserve">MULE DEER PINE                </t>
  </si>
  <si>
    <t xml:space="preserve">540320301</t>
  </si>
  <si>
    <t xml:space="preserve">MUSHROOM POP                  </t>
  </si>
  <si>
    <t xml:space="preserve">BFP MANAGEMENT INC            </t>
  </si>
  <si>
    <t xml:space="preserve">610080401</t>
  </si>
  <si>
    <t xml:space="preserve">NORTH RIVER ROAD OAK          </t>
  </si>
  <si>
    <t xml:space="preserve">520080401</t>
  </si>
  <si>
    <t xml:space="preserve">NOSETIP HARDWOODS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STANDISH CORRECTIONAL FACILITY</t>
  </si>
  <si>
    <t xml:space="preserve">540340501</t>
  </si>
  <si>
    <t xml:space="preserve">PATCHLESS                     </t>
  </si>
  <si>
    <t xml:space="preserve">720400501</t>
  </si>
  <si>
    <t xml:space="preserve">PERE CHENEY CEMETERY          </t>
  </si>
  <si>
    <t xml:space="preserve">540040501</t>
  </si>
  <si>
    <t xml:space="preserve">PHANTOM DEER RED AND JACK PINE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610880401</t>
  </si>
  <si>
    <t xml:space="preserve">POLE BARN PINE                </t>
  </si>
  <si>
    <t xml:space="preserve">610110301</t>
  </si>
  <si>
    <t xml:space="preserve">POPLAR LAKE HARDWOODS         </t>
  </si>
  <si>
    <t xml:space="preserve">610010401</t>
  </si>
  <si>
    <t xml:space="preserve">PRIEST LAKE RED PINE          </t>
  </si>
  <si>
    <t xml:space="preserve">720110702</t>
  </si>
  <si>
    <t xml:space="preserve">PRIVATE ACCESS OAK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21160301</t>
  </si>
  <si>
    <t xml:space="preserve">RED ROCKET RED PINE     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20150401</t>
  </si>
  <si>
    <t xml:space="preserve">SWEET CICELY HARDWOODS        </t>
  </si>
  <si>
    <t xml:space="preserve">530020501</t>
  </si>
  <si>
    <t xml:space="preserve">THE WITCH'S BROOM  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710110501</t>
  </si>
  <si>
    <t xml:space="preserve">TOWNLINE HARVEST              </t>
  </si>
  <si>
    <t xml:space="preserve">DANKERT WOOD PRODUCTS         </t>
  </si>
  <si>
    <t xml:space="preserve">540210501</t>
  </si>
  <si>
    <t xml:space="preserve">TURKEY ANTLER JACK            </t>
  </si>
  <si>
    <t xml:space="preserve">540020401</t>
  </si>
  <si>
    <t xml:space="preserve">TWIN LAKES ASPEN              </t>
  </si>
  <si>
    <t xml:space="preserve">720050501</t>
  </si>
  <si>
    <t xml:space="preserve">WAKLEY BRIDGE RED PINE        </t>
  </si>
  <si>
    <t xml:space="preserve">521320201</t>
  </si>
  <si>
    <t xml:space="preserve">WEBER LAKE HARDWOODS          </t>
  </si>
  <si>
    <t xml:space="preserve">720060701</t>
  </si>
  <si>
    <t xml:space="preserve">WICKED TWISTER                </t>
  </si>
  <si>
    <t xml:space="preserve">710230501</t>
  </si>
  <si>
    <t xml:space="preserve">WIG ZAG HARVEST               </t>
  </si>
  <si>
    <t xml:space="preserve">610600301</t>
  </si>
  <si>
    <t xml:space="preserve">WOUNDED KNEE PINE             </t>
  </si>
  <si>
    <t xml:space="preserve">610960401</t>
  </si>
  <si>
    <t xml:space="preserve">WRONG WAY AGAIN               </t>
  </si>
  <si>
    <t xml:space="preserve">HYDROLAKE LEASING &amp; SERVICE   </t>
  </si>
  <si>
    <t xml:space="preserve">520050501</t>
  </si>
  <si>
    <t xml:space="preserve">XYLOPHONE HARDWOODS           </t>
  </si>
  <si>
    <t xml:space="preserve">639060601</t>
  </si>
  <si>
    <t xml:space="preserve">GREY GROUSE SALE              </t>
  </si>
  <si>
    <t xml:space="preserve">HARTER LOGGING                </t>
  </si>
  <si>
    <t xml:space="preserve">639070601</t>
  </si>
  <si>
    <t xml:space="preserve">PARAGROUSE ASPEN              </t>
  </si>
  <si>
    <t xml:space="preserve">521030502</t>
  </si>
  <si>
    <t xml:space="preserve">BOIS BLANC ISLAND ASPEN       </t>
  </si>
  <si>
    <t xml:space="preserve">NORTHWOODS TIMBER PRODUCTS INC</t>
  </si>
  <si>
    <t xml:space="preserve">610850601</t>
  </si>
  <si>
    <t xml:space="preserve">PBB PIT WEST                  </t>
  </si>
  <si>
    <t xml:space="preserve">730290201</t>
  </si>
  <si>
    <t xml:space="preserve">STOCKHOLM VILLAGE HARVEST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540200301</t>
  </si>
  <si>
    <t xml:space="preserve">BUMMER'S REMOVAL     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630550501</t>
  </si>
  <si>
    <t xml:space="preserve">CUTCHEON RED 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KARL SCHWENKE                      </t>
  </si>
  <si>
    <t xml:space="preserve">720560501</t>
  </si>
  <si>
    <t xml:space="preserve">DIAMOND ISLAND OAK            </t>
  </si>
  <si>
    <t xml:space="preserve">YATES FOREST PRODUCTS         </t>
  </si>
  <si>
    <t xml:space="preserve">521120401</t>
  </si>
  <si>
    <t xml:space="preserve">EGREGIOUS ASPEN               </t>
  </si>
  <si>
    <t xml:space="preserve">639050601</t>
  </si>
  <si>
    <t xml:space="preserve">EVANS LAKE GROUSE             </t>
  </si>
  <si>
    <t xml:space="preserve">720670501</t>
  </si>
  <si>
    <t xml:space="preserve">F-97 JACK                     </t>
  </si>
  <si>
    <t xml:space="preserve">520120401</t>
  </si>
  <si>
    <t xml:space="preserve">FANG MIX             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710320501</t>
  </si>
  <si>
    <t xml:space="preserve">MARL LAKE SELECTIONS          </t>
  </si>
  <si>
    <t xml:space="preserve">540380501</t>
  </si>
  <si>
    <t xml:space="preserve">NEW ADDITION RED              </t>
  </si>
  <si>
    <t xml:space="preserve">ROMEL TRUCKING INC.           </t>
  </si>
  <si>
    <t xml:space="preserve">610780501</t>
  </si>
  <si>
    <t xml:space="preserve">NORTH BRANCH PINE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521040301</t>
  </si>
  <si>
    <t xml:space="preserve">OLIVER ASPEN                  </t>
  </si>
  <si>
    <t xml:space="preserve">K Z TRUCKING, INC.            </t>
  </si>
  <si>
    <t xml:space="preserve">710360602</t>
  </si>
  <si>
    <t xml:space="preserve">OUTBACK OAK       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730030201</t>
  </si>
  <si>
    <t xml:space="preserve">STOWELL ROAD ACCESS           </t>
  </si>
  <si>
    <t xml:space="preserve">WILLSIE LUMBER COMPANY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610410501</t>
  </si>
  <si>
    <t xml:space="preserve">THAYER ASPEN                  </t>
  </si>
  <si>
    <t xml:space="preserve">710290501</t>
  </si>
  <si>
    <t xml:space="preserve">THIRD LAKE HARVEST            </t>
  </si>
  <si>
    <t xml:space="preserve">720350601</t>
  </si>
  <si>
    <t xml:space="preserve">TOO LATE JACK                 </t>
  </si>
  <si>
    <t xml:space="preserve">730040501</t>
  </si>
  <si>
    <t xml:space="preserve">TRUCK TRAIL FIRELINE          </t>
  </si>
  <si>
    <t xml:space="preserve">610850501</t>
  </si>
  <si>
    <t xml:space="preserve">610510501</t>
  </si>
  <si>
    <t xml:space="preserve">VALLEY ROAD HARDWOOD          </t>
  </si>
  <si>
    <t xml:space="preserve">630250602</t>
  </si>
  <si>
    <t xml:space="preserve">WALKER RD. CEDAR              </t>
  </si>
  <si>
    <t xml:space="preserve">RAYMOND PARK                          </t>
  </si>
  <si>
    <t xml:space="preserve">720190501</t>
  </si>
  <si>
    <t xml:space="preserve">WELLINGTON OAK/ASPEN          </t>
  </si>
  <si>
    <t xml:space="preserve">540020701</t>
  </si>
  <si>
    <t xml:space="preserve">WET AND SMALL PILOT SALE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610960601</t>
  </si>
  <si>
    <t xml:space="preserve">612-GOOSE CREEK               </t>
  </si>
  <si>
    <t xml:space="preserve">540460501</t>
  </si>
  <si>
    <t xml:space="preserve">ALPENA STATE HARDWOOD         </t>
  </si>
  <si>
    <t xml:space="preserve">540340601</t>
  </si>
  <si>
    <t xml:space="preserve">ANDOR RIDGE                   </t>
  </si>
  <si>
    <t xml:space="preserve">CORDES,RICHARD       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540070501</t>
  </si>
  <si>
    <t xml:space="preserve">BIG JACK                      </t>
  </si>
  <si>
    <t xml:space="preserve">720770401</t>
  </si>
  <si>
    <t xml:space="preserve">BLACKBERRY ASPEN    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720120501</t>
  </si>
  <si>
    <t xml:space="preserve">COUNTY LINE HARDWOOD THIN     </t>
  </si>
  <si>
    <t xml:space="preserve">730090601</t>
  </si>
  <si>
    <t xml:space="preserve">CRANBERRY CREEK JACK PINE     </t>
  </si>
  <si>
    <t xml:space="preserve">630010601</t>
  </si>
  <si>
    <t xml:space="preserve">CRS                           </t>
  </si>
  <si>
    <t xml:space="preserve">ENCHANTED ACRES               </t>
  </si>
  <si>
    <t xml:space="preserve">550070601</t>
  </si>
  <si>
    <t xml:space="preserve">DECKERVILLE                   </t>
  </si>
  <si>
    <t xml:space="preserve">540290501</t>
  </si>
  <si>
    <t xml:space="preserve">DIRECTIONS RED                </t>
  </si>
  <si>
    <t xml:space="preserve">550090601</t>
  </si>
  <si>
    <t xml:space="preserve">DODGE-WESTSIDE                </t>
  </si>
  <si>
    <t xml:space="preserve">630030501</t>
  </si>
  <si>
    <t xml:space="preserve">FILER PINE                    </t>
  </si>
  <si>
    <t xml:space="preserve">BIEWER SAWMILL INC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550120601</t>
  </si>
  <si>
    <t xml:space="preserve">FROEDE TWO   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720130501</t>
  </si>
  <si>
    <t xml:space="preserve">HEAD SMOKE OAK                </t>
  </si>
  <si>
    <t xml:space="preserve">540180601</t>
  </si>
  <si>
    <t xml:space="preserve">HIGH GROUND ASPEN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521240501</t>
  </si>
  <si>
    <t xml:space="preserve">KIDNEY STONE PINE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610770501</t>
  </si>
  <si>
    <t xml:space="preserve">LITTLE TOWNLINE RED PINE      </t>
  </si>
  <si>
    <t xml:space="preserve">ROGER BAZUIN                        </t>
  </si>
  <si>
    <t xml:space="preserve">540280501</t>
  </si>
  <si>
    <t xml:space="preserve">LOST ACTION HERO              </t>
  </si>
  <si>
    <t xml:space="preserve">720520501</t>
  </si>
  <si>
    <t xml:space="preserve">LOVELL'S &amp; SAWMILL JACK       </t>
  </si>
  <si>
    <t xml:space="preserve">630630501</t>
  </si>
  <si>
    <t xml:space="preserve">MIKE AND TONY HARDWOODS       </t>
  </si>
  <si>
    <t xml:space="preserve">550050601</t>
  </si>
  <si>
    <t xml:space="preserve">MILLS ROAD ASPEN   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720450501</t>
  </si>
  <si>
    <t xml:space="preserve">NANCY JOAR                    </t>
  </si>
  <si>
    <t xml:space="preserve">530010601</t>
  </si>
  <si>
    <t xml:space="preserve">NORTH DOG LAKE ASPINE         </t>
  </si>
  <si>
    <t xml:space="preserve">540360501</t>
  </si>
  <si>
    <t xml:space="preserve">NORTH END ASPEN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720340301</t>
  </si>
  <si>
    <t xml:space="preserve">PENNSYLVANIA WHITE PINE       </t>
  </si>
  <si>
    <t xml:space="preserve">550130601</t>
  </si>
  <si>
    <t xml:space="preserve">PHILLIPS TWO                  </t>
  </si>
  <si>
    <t xml:space="preserve">610080601</t>
  </si>
  <si>
    <t xml:space="preserve">PLATTE TRAIL HARDWOODS        </t>
  </si>
  <si>
    <t xml:space="preserve">720540401</t>
  </si>
  <si>
    <t xml:space="preserve">POLICE TOWER OAK              </t>
  </si>
  <si>
    <t xml:space="preserve">630520501</t>
  </si>
  <si>
    <t xml:space="preserve">POWERLINE PINE STRIPS         </t>
  </si>
  <si>
    <t xml:space="preserve">ED VANDUINEN           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PARIS SAWMILL                 </t>
  </si>
  <si>
    <t xml:space="preserve">610760501</t>
  </si>
  <si>
    <t xml:space="preserve">RICHARDSON ROAD WHITE PINE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110501</t>
  </si>
  <si>
    <t xml:space="preserve">STEEP 66 OAK                  </t>
  </si>
  <si>
    <t xml:space="preserve">540250601</t>
  </si>
  <si>
    <t xml:space="preserve">STEVENS' ASSIST               </t>
  </si>
  <si>
    <t xml:space="preserve">540420501</t>
  </si>
  <si>
    <t xml:space="preserve">STOP 10 HARDWOOD              </t>
  </si>
  <si>
    <t xml:space="preserve">630460501</t>
  </si>
  <si>
    <t xml:space="preserve">THREE OAK JACK                </t>
  </si>
  <si>
    <t xml:space="preserve">WOOD BY DELINE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ROBERT GENTZ FOREST PRODUCTS  </t>
  </si>
  <si>
    <t xml:space="preserve">530030501</t>
  </si>
  <si>
    <t xml:space="preserve">VALLEY COMBO    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610240501</t>
  </si>
  <si>
    <t xml:space="preserve">YELLOW TREES RED PINE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200601</t>
  </si>
  <si>
    <t xml:space="preserve">BARK HILLS                    </t>
  </si>
  <si>
    <t xml:space="preserve">521130501</t>
  </si>
  <si>
    <t xml:space="preserve">BEACON HILL HARDWOOD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610090601</t>
  </si>
  <si>
    <t xml:space="preserve">CROKEY LAKE RED PINE          </t>
  </si>
  <si>
    <t xml:space="preserve">521160501</t>
  </si>
  <si>
    <t xml:space="preserve">DOUGHNUT HARDWOOD             </t>
  </si>
  <si>
    <t xml:space="preserve">QUALITY HARDWOODS, INC.       </t>
  </si>
  <si>
    <t xml:space="preserve">610450601</t>
  </si>
  <si>
    <t xml:space="preserve">DUTCH JOHN MIX                </t>
  </si>
  <si>
    <t xml:space="preserve">630280601</t>
  </si>
  <si>
    <t xml:space="preserve">ELAN ASPEN                    </t>
  </si>
  <si>
    <t xml:space="preserve">720640501</t>
  </si>
  <si>
    <t xml:space="preserve">FAIRWAY OAK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610460501</t>
  </si>
  <si>
    <t xml:space="preserve">HILLTOP HARDWOOD              </t>
  </si>
  <si>
    <t xml:space="preserve">PARK, CHRIS                   </t>
  </si>
  <si>
    <t xml:space="preserve">720260501</t>
  </si>
  <si>
    <t xml:space="preserve">HILLTOP HARDWOODS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720140601</t>
  </si>
  <si>
    <t xml:space="preserve">IMPOUNDMENT JACK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240601</t>
  </si>
  <si>
    <t xml:space="preserve">JUNGLE JACK                   </t>
  </si>
  <si>
    <t xml:space="preserve">720620501</t>
  </si>
  <si>
    <t xml:space="preserve">KINGS CORNERS ASPEN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630050501</t>
  </si>
  <si>
    <t xml:space="preserve">PACKINGVILLE PINE             </t>
  </si>
  <si>
    <t xml:space="preserve">610060601</t>
  </si>
  <si>
    <t xml:space="preserve">PICKEREL LAKE SALE            </t>
  </si>
  <si>
    <t xml:space="preserve">730080501</t>
  </si>
  <si>
    <t xml:space="preserve">POLICE TOWER PINE             </t>
  </si>
  <si>
    <t xml:space="preserve">720630501</t>
  </si>
  <si>
    <t xml:space="preserve">POOR FARM OAK                 </t>
  </si>
  <si>
    <t xml:space="preserve">720510601</t>
  </si>
  <si>
    <t xml:space="preserve">POWERLINE JACK   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720610501</t>
  </si>
  <si>
    <t xml:space="preserve">TALL ASPEN BLOCK              </t>
  </si>
  <si>
    <t xml:space="preserve">630470501</t>
  </si>
  <si>
    <t xml:space="preserve">VINCE POLE PINE       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521230501</t>
  </si>
  <si>
    <t xml:space="preserve">22 MIX                        </t>
  </si>
  <si>
    <t xml:space="preserve">720160601</t>
  </si>
  <si>
    <t xml:space="preserve">5 &amp; TRACKS JACK               </t>
  </si>
  <si>
    <t xml:space="preserve">710040601</t>
  </si>
  <si>
    <t xml:space="preserve">ARTESIA BEACH MIX             </t>
  </si>
  <si>
    <t xml:space="preserve">521220401</t>
  </si>
  <si>
    <t xml:space="preserve">ATCHISON HARDWOODS            </t>
  </si>
  <si>
    <t xml:space="preserve">610510601</t>
  </si>
  <si>
    <t xml:space="preserve">BEAR CREEK RED                </t>
  </si>
  <si>
    <t xml:space="preserve">726080601</t>
  </si>
  <si>
    <t xml:space="preserve">BIG BOOT RED                  </t>
  </si>
  <si>
    <t xml:space="preserve">720120601</t>
  </si>
  <si>
    <t xml:space="preserve">BILLMAN/PIONEER ASPEN         </t>
  </si>
  <si>
    <t xml:space="preserve">521050601</t>
  </si>
  <si>
    <t xml:space="preserve">BIRCHWOOD ASPEN   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610730501</t>
  </si>
  <si>
    <t xml:space="preserve">BLUE LAKE HARDWOODS           </t>
  </si>
  <si>
    <t xml:space="preserve">610930601</t>
  </si>
  <si>
    <t xml:space="preserve">BROKEN TOOTH PINE             </t>
  </si>
  <si>
    <t xml:space="preserve">BELL TIMBER, INC.             </t>
  </si>
  <si>
    <t xml:space="preserve">530160501</t>
  </si>
  <si>
    <t xml:space="preserve">BRUIN'S PINE                  </t>
  </si>
  <si>
    <t xml:space="preserve">521090601</t>
  </si>
  <si>
    <t xml:space="preserve">CAMP PELLSTON RED PINE        </t>
  </si>
  <si>
    <t xml:space="preserve">720220501</t>
  </si>
  <si>
    <t xml:space="preserve">CAMPGROUND JACK               </t>
  </si>
  <si>
    <t xml:space="preserve">710180601</t>
  </si>
  <si>
    <t xml:space="preserve">CAMPGROUND ROAD MIX           </t>
  </si>
  <si>
    <t xml:space="preserve">720370501</t>
  </si>
  <si>
    <t xml:space="preserve">CANOE HARBOR JACK             </t>
  </si>
  <si>
    <t xml:space="preserve">540020601</t>
  </si>
  <si>
    <t xml:space="preserve">COMPRESSION RED               </t>
  </si>
  <si>
    <t xml:space="preserve">710170601</t>
  </si>
  <si>
    <t xml:space="preserve">COOPERTON CUTTINGS            </t>
  </si>
  <si>
    <t xml:space="preserve">540320601</t>
  </si>
  <si>
    <t xml:space="preserve">CORRECTION FIVE               </t>
  </si>
  <si>
    <t xml:space="preserve">610440601</t>
  </si>
  <si>
    <t xml:space="preserve">COYOTEE OAK                   </t>
  </si>
  <si>
    <t xml:space="preserve">610350601</t>
  </si>
  <si>
    <t xml:space="preserve">CUT &amp; PLANT PINE              </t>
  </si>
  <si>
    <t xml:space="preserve">720150501</t>
  </si>
  <si>
    <t xml:space="preserve">EAST FREDERIC PINE            </t>
  </si>
  <si>
    <t xml:space="preserve">521120501</t>
  </si>
  <si>
    <t xml:space="preserve">EL DIABLO HARDWOOD            </t>
  </si>
  <si>
    <t xml:space="preserve">540080601</t>
  </si>
  <si>
    <t xml:space="preserve">ELK SALAD ASPEN               </t>
  </si>
  <si>
    <t xml:space="preserve">710060601</t>
  </si>
  <si>
    <t xml:space="preserve">EMERY SNOW OAK                </t>
  </si>
  <si>
    <t xml:space="preserve">720500501</t>
  </si>
  <si>
    <t xml:space="preserve">EQUINE RED PINE               </t>
  </si>
  <si>
    <t xml:space="preserve">610920601</t>
  </si>
  <si>
    <t xml:space="preserve">FIRST BERRY PINE              </t>
  </si>
  <si>
    <t xml:space="preserve">530040501</t>
  </si>
  <si>
    <t xml:space="preserve">FORD LAKE RD. OAK             </t>
  </si>
  <si>
    <t xml:space="preserve">720160501</t>
  </si>
  <si>
    <t xml:space="preserve">FREDERIC HILLY HARDWOODS      </t>
  </si>
  <si>
    <t xml:space="preserve">610430601</t>
  </si>
  <si>
    <t xml:space="preserve">FRUITVILLE RED PINE           </t>
  </si>
  <si>
    <t xml:space="preserve">530110601</t>
  </si>
  <si>
    <t xml:space="preserve">HOMESTEAD RED PINE II         </t>
  </si>
  <si>
    <t xml:space="preserve">520120602</t>
  </si>
  <si>
    <t xml:space="preserve">ISLAND WAY HARDWOODS          </t>
  </si>
  <si>
    <t xml:space="preserve">PINNEY'S LOGGING, INC.        </t>
  </si>
  <si>
    <t xml:space="preserve">540210601</t>
  </si>
  <si>
    <t xml:space="preserve">JACK AVERY SOUTH SHORES       </t>
  </si>
  <si>
    <t xml:space="preserve">JEREMY MCSWAIN                       </t>
  </si>
  <si>
    <t xml:space="preserve">521100501</t>
  </si>
  <si>
    <t xml:space="preserve">KIDNEY BEAN HARDWOOD          </t>
  </si>
  <si>
    <t xml:space="preserve">720240501</t>
  </si>
  <si>
    <t xml:space="preserve">LAST MINUTE RED ASPEN         </t>
  </si>
  <si>
    <t xml:space="preserve">520010601</t>
  </si>
  <si>
    <t xml:space="preserve">MANUKA LAKE ROAD HARDWOOD     </t>
  </si>
  <si>
    <t xml:space="preserve">710190601</t>
  </si>
  <si>
    <t xml:space="preserve">MAPLE VALLEY MIX              </t>
  </si>
  <si>
    <t xml:space="preserve">610690601</t>
  </si>
  <si>
    <t xml:space="preserve">MAYFIELD JACK RE-ADVERTISED   </t>
  </si>
  <si>
    <t xml:space="preserve">730060401</t>
  </si>
  <si>
    <t xml:space="preserve">MEREDITH OAK                  </t>
  </si>
  <si>
    <t xml:space="preserve">720350501</t>
  </si>
  <si>
    <t xml:space="preserve">METAL WHEELS OAK MIX          </t>
  </si>
  <si>
    <t xml:space="preserve">530180501</t>
  </si>
  <si>
    <t xml:space="preserve">MILE LONG PINE                </t>
  </si>
  <si>
    <t xml:space="preserve">610610601</t>
  </si>
  <si>
    <t xml:space="preserve">NOMENCLATURE PINE             </t>
  </si>
  <si>
    <t xml:space="preserve">720640401</t>
  </si>
  <si>
    <t xml:space="preserve">NORTH CREW HARDWOODS          </t>
  </si>
  <si>
    <t xml:space="preserve">540220601</t>
  </si>
  <si>
    <t xml:space="preserve">NORTH GRANT RED PINE          </t>
  </si>
  <si>
    <t xml:space="preserve">726180501</t>
  </si>
  <si>
    <t xml:space="preserve">NW CORNER 239 OAK             </t>
  </si>
  <si>
    <t xml:space="preserve">610640601</t>
  </si>
  <si>
    <t xml:space="preserve">PAK ASPEN                     </t>
  </si>
  <si>
    <t xml:space="preserve">610590601</t>
  </si>
  <si>
    <t xml:space="preserve">PAK JACK          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710100601</t>
  </si>
  <si>
    <t xml:space="preserve">PUP LAKE ASPEN                </t>
  </si>
  <si>
    <t xml:space="preserve">540040601</t>
  </si>
  <si>
    <t xml:space="preserve">RAINEY RIVER MIX              </t>
  </si>
  <si>
    <t xml:space="preserve">520070501</t>
  </si>
  <si>
    <t xml:space="preserve">RAPTOR RED PINE               </t>
  </si>
  <si>
    <t xml:space="preserve">630270601</t>
  </si>
  <si>
    <t xml:space="preserve">ROADSIDE RIDGE                </t>
  </si>
  <si>
    <t xml:space="preserve">610910601</t>
  </si>
  <si>
    <t xml:space="preserve">SECOND GUESS RED              </t>
  </si>
  <si>
    <t xml:space="preserve">520060601</t>
  </si>
  <si>
    <t xml:space="preserve">SECTION 34 RED PINE           </t>
  </si>
  <si>
    <t xml:space="preserve">720040501</t>
  </si>
  <si>
    <t xml:space="preserve">SEVEN MILE KING RED PINE      </t>
  </si>
  <si>
    <t xml:space="preserve">540070601</t>
  </si>
  <si>
    <t xml:space="preserve">SILVER CREEK NORTH            </t>
  </si>
  <si>
    <t xml:space="preserve">540280601</t>
  </si>
  <si>
    <t xml:space="preserve">SNOWMOBILE BIRCH              </t>
  </si>
  <si>
    <t xml:space="preserve">540060601</t>
  </si>
  <si>
    <t xml:space="preserve">SOUTH PORTER ASPEN            </t>
  </si>
  <si>
    <t xml:space="preserve">530140501</t>
  </si>
  <si>
    <t xml:space="preserve">SQUAW ROOT OAK                </t>
  </si>
  <si>
    <t xml:space="preserve">530090601</t>
  </si>
  <si>
    <t xml:space="preserve">SWAMP EDGE HARDWOODS          </t>
  </si>
  <si>
    <t xml:space="preserve">720030501</t>
  </si>
  <si>
    <t xml:space="preserve">TOWER HILL RED PINE           </t>
  </si>
  <si>
    <t xml:space="preserve">610480501</t>
  </si>
  <si>
    <t xml:space="preserve">TOWER ROAD ASPEN              </t>
  </si>
  <si>
    <t xml:space="preserve">726530501</t>
  </si>
  <si>
    <t xml:space="preserve">U-G ASPEN                     </t>
  </si>
  <si>
    <t xml:space="preserve">610520601</t>
  </si>
  <si>
    <t xml:space="preserve">UNDERSTORY RED                </t>
  </si>
  <si>
    <t xml:space="preserve">610190501</t>
  </si>
  <si>
    <t xml:space="preserve">WATERFOWL ROAD WARBLER        </t>
  </si>
  <si>
    <t xml:space="preserve">540140601</t>
  </si>
  <si>
    <t xml:space="preserve">WHITE PINE 5-SPOT             </t>
  </si>
  <si>
    <t xml:space="preserve">TOM MAINVILLE                     </t>
  </si>
  <si>
    <t xml:space="preserve">521270501</t>
  </si>
  <si>
    <t xml:space="preserve">WILDERNESS HARDWOOD           </t>
  </si>
  <si>
    <t xml:space="preserve">726090601</t>
  </si>
  <si>
    <t xml:space="preserve">WOODEN LEG MIX                </t>
  </si>
  <si>
    <t xml:space="preserve">710050601</t>
  </si>
  <si>
    <t xml:space="preserve">WOODS ROAD WEDGE              </t>
  </si>
  <si>
    <t xml:space="preserve">726020601</t>
  </si>
  <si>
    <t xml:space="preserve">WOUNDED KNEE ASPEN/OAK        </t>
  </si>
  <si>
    <t xml:space="preserve">550140701</t>
  </si>
  <si>
    <t xml:space="preserve">COOK RD. MIXED ASPEN          </t>
  </si>
  <si>
    <t xml:space="preserve">550160701</t>
  </si>
  <si>
    <t xml:space="preserve">HILLSIDE ASPEN                </t>
  </si>
  <si>
    <t xml:space="preserve">ROBERT JOHNSON                       </t>
  </si>
  <si>
    <t xml:space="preserve">550170701</t>
  </si>
  <si>
    <t xml:space="preserve">SCOTT ASPEN CLONES            </t>
  </si>
  <si>
    <t xml:space="preserve">610560601</t>
  </si>
  <si>
    <t xml:space="preserve">10-8 ASPEN                    </t>
  </si>
  <si>
    <t xml:space="preserve">630360601</t>
  </si>
  <si>
    <t xml:space="preserve">4ASPEN                        </t>
  </si>
  <si>
    <t xml:space="preserve">630470601</t>
  </si>
  <si>
    <t xml:space="preserve">66 SANDWICH                   </t>
  </si>
  <si>
    <t xml:space="preserve">710200601</t>
  </si>
  <si>
    <t xml:space="preserve">BARROW PIT OAK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830601</t>
  </si>
  <si>
    <t xml:space="preserve">BIG BEAR RED PINE             </t>
  </si>
  <si>
    <t xml:space="preserve">610840601</t>
  </si>
  <si>
    <t xml:space="preserve">BLUE LAKE - M72 PINE          </t>
  </si>
  <si>
    <t xml:space="preserve">730020602</t>
  </si>
  <si>
    <t xml:space="preserve">C114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10090601</t>
  </si>
  <si>
    <t xml:space="preserve">CJ OAK                        </t>
  </si>
  <si>
    <t xml:space="preserve">720190601</t>
  </si>
  <si>
    <t xml:space="preserve">CONNERS FLAT WEST             </t>
  </si>
  <si>
    <t xml:space="preserve">710020601</t>
  </si>
  <si>
    <t xml:space="preserve">COUNTY LINE PINE              </t>
  </si>
  <si>
    <t xml:space="preserve">610970601</t>
  </si>
  <si>
    <t xml:space="preserve">CROFTON ASPEN                 </t>
  </si>
  <si>
    <t xml:space="preserve">610720601</t>
  </si>
  <si>
    <t xml:space="preserve">DOUBLE DAIR PINE              </t>
  </si>
  <si>
    <t xml:space="preserve">710270601</t>
  </si>
  <si>
    <t xml:space="preserve">DOW ROAD MIX                  </t>
  </si>
  <si>
    <t xml:space="preserve">610460601</t>
  </si>
  <si>
    <t xml:space="preserve">DUTCH JOHN RED PINE           </t>
  </si>
  <si>
    <t xml:space="preserve">710240601</t>
  </si>
  <si>
    <t xml:space="preserve">FIELD OFFICE MIX              </t>
  </si>
  <si>
    <t xml:space="preserve">630600601</t>
  </si>
  <si>
    <t xml:space="preserve">GAUKEL WHITE &amp; RED            </t>
  </si>
  <si>
    <t xml:space="preserve">521040601</t>
  </si>
  <si>
    <t xml:space="preserve">GILL ASPEN                    </t>
  </si>
  <si>
    <t xml:space="preserve">610580501</t>
  </si>
  <si>
    <t xml:space="preserve">GULLY ROAD RED PINE           </t>
  </si>
  <si>
    <t xml:space="preserve">610290601</t>
  </si>
  <si>
    <t xml:space="preserve">HILLCREST HARDWOODS           </t>
  </si>
  <si>
    <t xml:space="preserve">710010601</t>
  </si>
  <si>
    <t xml:space="preserve">HOSE ROAD REMOVAL             </t>
  </si>
  <si>
    <t xml:space="preserve">610780601</t>
  </si>
  <si>
    <t xml:space="preserve">LAKE VALLEY RED               </t>
  </si>
  <si>
    <t xml:space="preserve">730110501</t>
  </si>
  <si>
    <t xml:space="preserve">LAME DUCK OAK                 </t>
  </si>
  <si>
    <t xml:space="preserve">610570601</t>
  </si>
  <si>
    <t xml:space="preserve">LEFFEW RED PINE               </t>
  </si>
  <si>
    <t xml:space="preserve">520090601</t>
  </si>
  <si>
    <t xml:space="preserve">LONE TURKEY HARDWOODS         </t>
  </si>
  <si>
    <t xml:space="preserve">710280601</t>
  </si>
  <si>
    <t xml:space="preserve">LONESOME PINE                 </t>
  </si>
  <si>
    <t xml:space="preserve">710030601</t>
  </si>
  <si>
    <t xml:space="preserve">LONG LINE ASPEN               </t>
  </si>
  <si>
    <t xml:space="preserve">716160601</t>
  </si>
  <si>
    <t xml:space="preserve">M.C.L. HARVEST                </t>
  </si>
  <si>
    <t xml:space="preserve">610370601</t>
  </si>
  <si>
    <t xml:space="preserve">MERITT ROAD ASPEN             </t>
  </si>
  <si>
    <t xml:space="preserve">730020501</t>
  </si>
  <si>
    <t xml:space="preserve">MOFFAT BRIDGE                 </t>
  </si>
  <si>
    <t xml:space="preserve">630560601</t>
  </si>
  <si>
    <t xml:space="preserve">MOSTLY ASPEN                  </t>
  </si>
  <si>
    <t xml:space="preserve">521030601</t>
  </si>
  <si>
    <t xml:space="preserve">MUNGER ASPEN                  </t>
  </si>
  <si>
    <t xml:space="preserve">611000601</t>
  </si>
  <si>
    <t xml:space="preserve">NORTH SLOPE RED               </t>
  </si>
  <si>
    <t xml:space="preserve">630300601</t>
  </si>
  <si>
    <t xml:space="preserve">PEEPERS MIX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610650501</t>
  </si>
  <si>
    <t xml:space="preserve">PIPELINE ASPEN                </t>
  </si>
  <si>
    <t xml:space="preserve">630210601</t>
  </si>
  <si>
    <t xml:space="preserve">READ ROAD RED                 </t>
  </si>
  <si>
    <t xml:space="preserve">630590601</t>
  </si>
  <si>
    <t xml:space="preserve">REEDSBURG RED AND WHITE       </t>
  </si>
  <si>
    <t xml:space="preserve">610730601</t>
  </si>
  <si>
    <t xml:space="preserve">REMARKABLE HARDWOODS          </t>
  </si>
  <si>
    <t xml:space="preserve">730010601</t>
  </si>
  <si>
    <t xml:space="preserve">RIFLE RIM                     </t>
  </si>
  <si>
    <t xml:space="preserve">710300601</t>
  </si>
  <si>
    <t xml:space="preserve">ROBINSON FLOODING OAK         </t>
  </si>
  <si>
    <t xml:space="preserve">710260601</t>
  </si>
  <si>
    <t xml:space="preserve">SCHOOL ROAD OAK               </t>
  </si>
  <si>
    <t xml:space="preserve">720230501</t>
  </si>
  <si>
    <t xml:space="preserve">SOUTH BRANCH DIVIDE           </t>
  </si>
  <si>
    <t xml:space="preserve">610800601</t>
  </si>
  <si>
    <t xml:space="preserve">SOUTH BRANCH MIX              </t>
  </si>
  <si>
    <t xml:space="preserve">630720601</t>
  </si>
  <si>
    <t xml:space="preserve">SOUTH NELSON COMBO            </t>
  </si>
  <si>
    <t xml:space="preserve">610500601</t>
  </si>
  <si>
    <t xml:space="preserve">SOUTH SHARON ASPEN            </t>
  </si>
  <si>
    <t xml:space="preserve">610890601</t>
  </si>
  <si>
    <t xml:space="preserve">SOUTHFACE OAK                 </t>
  </si>
  <si>
    <t xml:space="preserve">710220601</t>
  </si>
  <si>
    <t xml:space="preserve">STANDBY RED PINE              </t>
  </si>
  <si>
    <t xml:space="preserve">610530601</t>
  </si>
  <si>
    <t xml:space="preserve">SWAMP EDGE HARDWOOD           </t>
  </si>
  <si>
    <t xml:space="preserve">726740501</t>
  </si>
  <si>
    <t xml:space="preserve">WANDERING OAK                 </t>
  </si>
  <si>
    <t xml:space="preserve">730260501</t>
  </si>
  <si>
    <t xml:space="preserve">WILD RIDGE ASPEN 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00701</t>
  </si>
  <si>
    <t xml:space="preserve">RILEY WEST                    </t>
  </si>
  <si>
    <t xml:space="preserve">550220701</t>
  </si>
  <si>
    <t xml:space="preserve">SHABBONA WEST                 </t>
  </si>
  <si>
    <t xml:space="preserve">530050501</t>
  </si>
  <si>
    <t xml:space="preserve">BIRD TALLY HARDWOODS          </t>
  </si>
  <si>
    <t xml:space="preserve">530010501</t>
  </si>
  <si>
    <t xml:space="preserve">CAMP HARDWOODS                </t>
  </si>
  <si>
    <t xml:space="preserve">540400501</t>
  </si>
  <si>
    <t xml:space="preserve">CRANBERRY RED PINE            </t>
  </si>
  <si>
    <t xml:space="preserve">610810501</t>
  </si>
  <si>
    <t xml:space="preserve">DEVIL CREEK OAK               </t>
  </si>
  <si>
    <t xml:space="preserve">540370601</t>
  </si>
  <si>
    <t xml:space="preserve">DEVIL TAKE THE LOOP           </t>
  </si>
  <si>
    <t xml:space="preserve">540360601</t>
  </si>
  <si>
    <t xml:space="preserve">FRIEDRICK ROAD ASPEN          </t>
  </si>
  <si>
    <t xml:space="preserve">530060501</t>
  </si>
  <si>
    <t xml:space="preserve">GRINDSTONE HARDWOOD           </t>
  </si>
  <si>
    <t xml:space="preserve">540330601</t>
  </si>
  <si>
    <t xml:space="preserve">HUNTLEY ROAD ASPEN            </t>
  </si>
  <si>
    <t xml:space="preserve">521220601</t>
  </si>
  <si>
    <t xml:space="preserve">KISSER ROAD ASPEN             </t>
  </si>
  <si>
    <t xml:space="preserve">530040601</t>
  </si>
  <si>
    <t xml:space="preserve">NORTH ROAD 37 RED PINE        </t>
  </si>
  <si>
    <t xml:space="preserve">HIGHLAND TIMBER, INC.         </t>
  </si>
  <si>
    <t xml:space="preserve">530170501</t>
  </si>
  <si>
    <t xml:space="preserve">OSMUN ROAD HARDWOOD           </t>
  </si>
  <si>
    <t xml:space="preserve">540240601</t>
  </si>
  <si>
    <t xml:space="preserve">SCOUT'S TUB PINE              </t>
  </si>
  <si>
    <t xml:space="preserve">540260601</t>
  </si>
  <si>
    <t xml:space="preserve">TOMAHAWK CREEK GROUP          </t>
  </si>
  <si>
    <t xml:space="preserve">730210501</t>
  </si>
  <si>
    <t xml:space="preserve">EASTERN OAK                   </t>
  </si>
  <si>
    <t xml:space="preserve">MILLER LOGGING, INC.          </t>
  </si>
  <si>
    <t xml:space="preserve">520100601</t>
  </si>
  <si>
    <t xml:space="preserve">HEMATOPHAGOUS HARDWOODS       </t>
  </si>
  <si>
    <t xml:space="preserve">521260501</t>
  </si>
  <si>
    <t xml:space="preserve">HUNT-N-BUS ASPEN              </t>
  </si>
  <si>
    <t xml:space="preserve">520110601</t>
  </si>
  <si>
    <t xml:space="preserve">LANDSLIDE HARDWOODS           </t>
  </si>
  <si>
    <t xml:space="preserve">521190601</t>
  </si>
  <si>
    <t xml:space="preserve">MULLETT-BURT ASPEN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  <si>
    <t xml:space="preserve">520020601</t>
  </si>
  <si>
    <t xml:space="preserve">WEST OTSEGO HARDWOODS         </t>
  </si>
  <si>
    <t xml:space="preserve">710210601</t>
  </si>
  <si>
    <t xml:space="preserve">GOSHAWK PINE                  </t>
  </si>
  <si>
    <t xml:space="preserve">630530401</t>
  </si>
  <si>
    <t xml:space="preserve">JACK ASPEN &amp; CHERRY POPPIN'   </t>
  </si>
  <si>
    <t xml:space="preserve">520080601</t>
  </si>
  <si>
    <t xml:space="preserve">OUBLIETTE RED PINE            </t>
  </si>
  <si>
    <t xml:space="preserve">730270601</t>
  </si>
  <si>
    <t xml:space="preserve">BEAVER DAM X-ING              </t>
  </si>
  <si>
    <t xml:space="preserve">730100601</t>
  </si>
  <si>
    <t xml:space="preserve">JACK PINE SPLIT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30601</t>
  </si>
  <si>
    <t xml:space="preserve">TREMBLING DUCK SALE           </t>
  </si>
  <si>
    <t xml:space="preserve">530060601</t>
  </si>
  <si>
    <t xml:space="preserve">3 C RED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33"/>
    <col collapsed="false" customWidth="true" hidden="false" outlineLevel="0" max="13" min="13" style="7" width="39.66"/>
    <col collapsed="false" customWidth="true" hidden="false" outlineLevel="0" max="14" min="14" style="0" width="14.66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1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6324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46559.4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250139.4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915901.0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334238.3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02693782616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66066294605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75</v>
      </c>
      <c r="F31" s="62" t="n">
        <v>1687</v>
      </c>
      <c r="G31" s="63" t="n">
        <v>87480.8</v>
      </c>
      <c r="H31" s="63" t="n">
        <v>87480.8</v>
      </c>
      <c r="I31" s="64" t="n">
        <v>38516</v>
      </c>
      <c r="J31" s="64" t="n">
        <v>39082</v>
      </c>
      <c r="K31" s="64" t="n">
        <v>39082</v>
      </c>
      <c r="L31" s="65" t="n">
        <v>-101</v>
      </c>
      <c r="M31" s="65" t="s">
        <v>54</v>
      </c>
      <c r="N31" s="66" t="n">
        <v>566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58</v>
      </c>
      <c r="F32" s="3" t="n">
        <v>1522.2</v>
      </c>
      <c r="G32" s="4" t="n">
        <v>83548.8</v>
      </c>
      <c r="H32" s="4" t="n">
        <v>83548.8</v>
      </c>
      <c r="I32" s="5" t="n">
        <v>38299</v>
      </c>
      <c r="J32" s="5" t="n">
        <v>39082</v>
      </c>
      <c r="K32" s="5" t="n">
        <v>39082</v>
      </c>
      <c r="L32" s="7" t="n">
        <v>-101</v>
      </c>
      <c r="M32" s="7" t="s">
        <v>57</v>
      </c>
      <c r="N32" s="67" t="n">
        <v>783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53</v>
      </c>
      <c r="F33" s="3" t="n">
        <v>975.88</v>
      </c>
      <c r="G33" s="4" t="n">
        <v>39664.61</v>
      </c>
      <c r="H33" s="4" t="n">
        <v>39664.61</v>
      </c>
      <c r="I33" s="5" t="n">
        <v>37991</v>
      </c>
      <c r="J33" s="5" t="n">
        <v>38717</v>
      </c>
      <c r="K33" s="5" t="n">
        <v>39082</v>
      </c>
      <c r="L33" s="7" t="n">
        <v>-101</v>
      </c>
      <c r="M33" s="7" t="s">
        <v>60</v>
      </c>
      <c r="N33" s="67" t="n">
        <v>1091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72</v>
      </c>
      <c r="F34" s="3" t="n">
        <v>952</v>
      </c>
      <c r="G34" s="4" t="n">
        <v>54000.73</v>
      </c>
      <c r="H34" s="4" t="n">
        <v>54000.73</v>
      </c>
      <c r="I34" s="5" t="n">
        <v>38359</v>
      </c>
      <c r="J34" s="5" t="n">
        <v>38898</v>
      </c>
      <c r="K34" s="5" t="n">
        <v>39082</v>
      </c>
      <c r="L34" s="7" t="n">
        <v>-101</v>
      </c>
      <c r="M34" s="7" t="s">
        <v>63</v>
      </c>
      <c r="N34" s="67" t="n">
        <v>723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52</v>
      </c>
      <c r="D35" s="68" t="s">
        <v>65</v>
      </c>
      <c r="E35" s="3" t="n">
        <v>64</v>
      </c>
      <c r="F35" s="3" t="n">
        <v>1864.3</v>
      </c>
      <c r="G35" s="4" t="n">
        <v>14975.6</v>
      </c>
      <c r="H35" s="4" t="n">
        <v>4492.68</v>
      </c>
      <c r="I35" s="5" t="n">
        <v>37600</v>
      </c>
      <c r="J35" s="5" t="n">
        <v>38717</v>
      </c>
      <c r="K35" s="5" t="n">
        <v>39082</v>
      </c>
      <c r="L35" s="7" t="n">
        <v>-101</v>
      </c>
      <c r="M35" s="7" t="s">
        <v>66</v>
      </c>
      <c r="N35" s="67" t="n">
        <v>1482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7</v>
      </c>
      <c r="C36" s="60" t="s">
        <v>52</v>
      </c>
      <c r="D36" s="68" t="s">
        <v>68</v>
      </c>
      <c r="E36" s="3" t="n">
        <v>9.2</v>
      </c>
      <c r="F36" s="3" t="n">
        <v>0</v>
      </c>
      <c r="G36" s="4" t="n">
        <v>679.97</v>
      </c>
      <c r="H36" s="4"/>
      <c r="I36" s="5" t="n">
        <v>38807</v>
      </c>
      <c r="J36" s="5" t="n">
        <v>39150</v>
      </c>
      <c r="K36" s="5" t="n">
        <v>39150</v>
      </c>
      <c r="L36" s="7" t="n">
        <v>-33</v>
      </c>
      <c r="M36" s="7" t="s">
        <v>69</v>
      </c>
      <c r="N36" s="67" t="n">
        <v>343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0</v>
      </c>
      <c r="C37" s="60" t="s">
        <v>52</v>
      </c>
      <c r="D37" s="68" t="s">
        <v>71</v>
      </c>
      <c r="E37" s="3" t="n">
        <v>108</v>
      </c>
      <c r="F37" s="3" t="n">
        <v>1085</v>
      </c>
      <c r="G37" s="4" t="n">
        <v>43161.5</v>
      </c>
      <c r="H37" s="4" t="n">
        <v>43161.5</v>
      </c>
      <c r="I37" s="5" t="n">
        <v>38764</v>
      </c>
      <c r="J37" s="5" t="n">
        <v>39172</v>
      </c>
      <c r="K37" s="5" t="n">
        <v>39172</v>
      </c>
      <c r="L37" s="7" t="n">
        <v>-11</v>
      </c>
      <c r="M37" s="7" t="s">
        <v>72</v>
      </c>
      <c r="N37" s="67" t="n">
        <v>408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3</v>
      </c>
      <c r="C38" s="60" t="s">
        <v>52</v>
      </c>
      <c r="D38" s="68" t="s">
        <v>74</v>
      </c>
      <c r="E38" s="3" t="n">
        <v>87.3</v>
      </c>
      <c r="F38" s="3" t="n">
        <v>1486</v>
      </c>
      <c r="G38" s="4" t="n">
        <v>97312</v>
      </c>
      <c r="H38" s="4" t="n">
        <v>97312</v>
      </c>
      <c r="I38" s="5" t="n">
        <v>38383</v>
      </c>
      <c r="J38" s="5" t="n">
        <v>39172</v>
      </c>
      <c r="K38" s="5" t="n">
        <v>39172</v>
      </c>
      <c r="L38" s="7" t="n">
        <v>-11</v>
      </c>
      <c r="M38" s="7" t="s">
        <v>75</v>
      </c>
      <c r="N38" s="67" t="n">
        <v>789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6</v>
      </c>
      <c r="C39" s="60" t="s">
        <v>52</v>
      </c>
      <c r="D39" s="68" t="s">
        <v>77</v>
      </c>
      <c r="E39" s="3" t="n">
        <v>110</v>
      </c>
      <c r="F39" s="3" t="n">
        <v>1070.4</v>
      </c>
      <c r="G39" s="4" t="n">
        <v>56501.55</v>
      </c>
      <c r="H39" s="4" t="n">
        <v>56501.55</v>
      </c>
      <c r="I39" s="5" t="n">
        <v>38057</v>
      </c>
      <c r="J39" s="5" t="n">
        <v>38807</v>
      </c>
      <c r="K39" s="5" t="n">
        <v>39172</v>
      </c>
      <c r="L39" s="7" t="n">
        <v>-11</v>
      </c>
      <c r="M39" s="7" t="s">
        <v>78</v>
      </c>
      <c r="N39" s="67" t="n">
        <v>1115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9</v>
      </c>
      <c r="C40" s="60" t="s">
        <v>52</v>
      </c>
      <c r="D40" s="68" t="s">
        <v>80</v>
      </c>
      <c r="E40" s="3" t="n">
        <v>180</v>
      </c>
      <c r="F40" s="3" t="n">
        <v>2045.9</v>
      </c>
      <c r="G40" s="4" t="n">
        <v>82320.84</v>
      </c>
      <c r="H40" s="4" t="n">
        <v>27165.88</v>
      </c>
      <c r="I40" s="5" t="n">
        <v>38412</v>
      </c>
      <c r="J40" s="5" t="n">
        <v>39172</v>
      </c>
      <c r="K40" s="5" t="n">
        <v>39172</v>
      </c>
      <c r="L40" s="7" t="n">
        <v>-11</v>
      </c>
      <c r="M40" s="7" t="s">
        <v>60</v>
      </c>
      <c r="N40" s="67" t="n">
        <v>760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1</v>
      </c>
      <c r="C41" s="60" t="s">
        <v>52</v>
      </c>
      <c r="D41" s="68" t="s">
        <v>82</v>
      </c>
      <c r="E41" s="3" t="n">
        <v>45</v>
      </c>
      <c r="F41" s="3" t="n">
        <v>197</v>
      </c>
      <c r="G41" s="4" t="n">
        <v>20274</v>
      </c>
      <c r="H41" s="4" t="n">
        <v>20274</v>
      </c>
      <c r="I41" s="5" t="n">
        <v>38393</v>
      </c>
      <c r="J41" s="5" t="n">
        <v>39172</v>
      </c>
      <c r="K41" s="5" t="n">
        <v>39172</v>
      </c>
      <c r="L41" s="69" t="n">
        <v>-11</v>
      </c>
      <c r="M41" s="68" t="s">
        <v>54</v>
      </c>
      <c r="N41" s="2" t="n">
        <v>779</v>
      </c>
    </row>
    <row r="42" s="2" customFormat="true" ht="10.2" hidden="false" customHeight="true" outlineLevel="0" collapsed="false">
      <c r="B42" s="70" t="s">
        <v>83</v>
      </c>
      <c r="C42" s="71" t="s">
        <v>52</v>
      </c>
      <c r="D42" s="2" t="s">
        <v>84</v>
      </c>
      <c r="E42" s="3" t="n">
        <v>195</v>
      </c>
      <c r="F42" s="3" t="n">
        <v>3141.16</v>
      </c>
      <c r="G42" s="4" t="n">
        <v>189457.6</v>
      </c>
      <c r="H42" s="4" t="n">
        <v>18945.76</v>
      </c>
      <c r="I42" s="5" t="n">
        <v>38510</v>
      </c>
      <c r="J42" s="5" t="n">
        <v>39172</v>
      </c>
      <c r="K42" s="5" t="n">
        <v>39172</v>
      </c>
      <c r="L42" s="7" t="n">
        <v>-11</v>
      </c>
      <c r="M42" s="7" t="s">
        <v>85</v>
      </c>
      <c r="N42" s="67" t="n">
        <v>662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6</v>
      </c>
      <c r="C43" s="71" t="s">
        <v>52</v>
      </c>
      <c r="D43" s="2" t="s">
        <v>87</v>
      </c>
      <c r="E43" s="3" t="n">
        <v>82</v>
      </c>
      <c r="F43" s="3" t="n">
        <v>490</v>
      </c>
      <c r="G43" s="4" t="n">
        <v>22016.6</v>
      </c>
      <c r="H43" s="4" t="n">
        <v>22016.6</v>
      </c>
      <c r="I43" s="5" t="n">
        <v>38378</v>
      </c>
      <c r="J43" s="5" t="n">
        <v>39172</v>
      </c>
      <c r="K43" s="5" t="n">
        <v>39172</v>
      </c>
      <c r="L43" s="7" t="n">
        <v>-11</v>
      </c>
      <c r="M43" s="7" t="s">
        <v>88</v>
      </c>
      <c r="N43" s="67" t="n">
        <v>794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9</v>
      </c>
      <c r="C44" s="71" t="s">
        <v>52</v>
      </c>
      <c r="D44" s="2" t="s">
        <v>90</v>
      </c>
      <c r="E44" s="3" t="n">
        <v>174.3</v>
      </c>
      <c r="F44" s="3" t="n">
        <v>3116</v>
      </c>
      <c r="G44" s="4" t="n">
        <v>167085.7</v>
      </c>
      <c r="H44" s="4" t="n">
        <v>167085.7</v>
      </c>
      <c r="I44" s="5" t="n">
        <v>37348</v>
      </c>
      <c r="J44" s="5" t="n">
        <v>38442</v>
      </c>
      <c r="K44" s="5" t="n">
        <v>39172</v>
      </c>
      <c r="L44" s="7" t="n">
        <v>-11</v>
      </c>
      <c r="M44" s="7" t="s">
        <v>91</v>
      </c>
      <c r="N44" s="67" t="n">
        <v>1824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2</v>
      </c>
      <c r="C45" s="71" t="s">
        <v>52</v>
      </c>
      <c r="D45" s="2" t="s">
        <v>93</v>
      </c>
      <c r="E45" s="3" t="n">
        <v>98</v>
      </c>
      <c r="F45" s="3" t="n">
        <v>2289</v>
      </c>
      <c r="G45" s="4" t="n">
        <v>71950.89</v>
      </c>
      <c r="H45" s="4" t="n">
        <v>10278.69</v>
      </c>
      <c r="I45" s="5" t="n">
        <v>38090</v>
      </c>
      <c r="J45" s="5" t="n">
        <v>38807</v>
      </c>
      <c r="K45" s="5" t="n">
        <v>39172</v>
      </c>
      <c r="L45" s="7" t="n">
        <v>-11</v>
      </c>
      <c r="M45" s="7" t="s">
        <v>94</v>
      </c>
      <c r="N45" s="67" t="n">
        <v>1082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5</v>
      </c>
      <c r="C46" s="71" t="s">
        <v>52</v>
      </c>
      <c r="D46" s="2" t="s">
        <v>96</v>
      </c>
      <c r="E46" s="3" t="n">
        <v>177</v>
      </c>
      <c r="F46" s="3" t="n">
        <v>1999.4</v>
      </c>
      <c r="G46" s="4" t="n">
        <v>69515.66</v>
      </c>
      <c r="H46" s="4" t="n">
        <v>67447.37</v>
      </c>
      <c r="I46" s="5" t="n">
        <v>38126</v>
      </c>
      <c r="J46" s="5" t="n">
        <v>39172</v>
      </c>
      <c r="K46" s="5" t="n">
        <v>39172</v>
      </c>
      <c r="L46" s="7" t="n">
        <v>-11</v>
      </c>
      <c r="M46" s="7" t="s">
        <v>60</v>
      </c>
      <c r="N46" s="67" t="n">
        <v>1046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7</v>
      </c>
      <c r="C47" s="71" t="s">
        <v>52</v>
      </c>
      <c r="D47" s="2" t="s">
        <v>98</v>
      </c>
      <c r="E47" s="3" t="n">
        <v>33</v>
      </c>
      <c r="F47" s="3" t="n">
        <v>727</v>
      </c>
      <c r="G47" s="4" t="n">
        <v>19372.59</v>
      </c>
      <c r="H47" s="4" t="n">
        <v>19372.59</v>
      </c>
      <c r="I47" s="5" t="n">
        <v>38085</v>
      </c>
      <c r="J47" s="5" t="n">
        <v>38807</v>
      </c>
      <c r="K47" s="5" t="n">
        <v>39172</v>
      </c>
      <c r="L47" s="7" t="n">
        <v>-11</v>
      </c>
      <c r="M47" s="7" t="s">
        <v>99</v>
      </c>
      <c r="N47" s="67" t="n">
        <v>1087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0</v>
      </c>
      <c r="C48" s="71" t="s">
        <v>52</v>
      </c>
      <c r="D48" s="2" t="s">
        <v>101</v>
      </c>
      <c r="E48" s="3" t="n">
        <v>222</v>
      </c>
      <c r="F48" s="3" t="n">
        <v>3242.5</v>
      </c>
      <c r="G48" s="4" t="n">
        <v>155121.82</v>
      </c>
      <c r="H48" s="4" t="n">
        <v>15512.18</v>
      </c>
      <c r="I48" s="5" t="n">
        <v>38439</v>
      </c>
      <c r="J48" s="5" t="n">
        <v>39172</v>
      </c>
      <c r="K48" s="5" t="n">
        <v>39172</v>
      </c>
      <c r="L48" s="7" t="n">
        <v>-11</v>
      </c>
      <c r="M48" s="7" t="s">
        <v>63</v>
      </c>
      <c r="N48" s="67" t="n">
        <v>733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2</v>
      </c>
      <c r="C49" s="71" t="s">
        <v>52</v>
      </c>
      <c r="D49" s="2" t="s">
        <v>103</v>
      </c>
      <c r="E49" s="3" t="n">
        <v>201</v>
      </c>
      <c r="F49" s="3" t="n">
        <v>1880.8</v>
      </c>
      <c r="G49" s="4" t="n">
        <v>56327.2</v>
      </c>
      <c r="H49" s="4" t="n">
        <v>56327.2</v>
      </c>
      <c r="I49" s="5" t="n">
        <v>38021</v>
      </c>
      <c r="J49" s="5" t="n">
        <v>39172</v>
      </c>
      <c r="K49" s="5" t="n">
        <v>39172</v>
      </c>
      <c r="L49" s="7" t="n">
        <v>-11</v>
      </c>
      <c r="M49" s="7" t="s">
        <v>88</v>
      </c>
      <c r="N49" s="67" t="n">
        <v>1151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4</v>
      </c>
      <c r="C50" s="71" t="s">
        <v>52</v>
      </c>
      <c r="D50" s="2" t="s">
        <v>105</v>
      </c>
      <c r="E50" s="3" t="n">
        <v>161</v>
      </c>
      <c r="F50" s="3" t="n">
        <v>567.8</v>
      </c>
      <c r="G50" s="4" t="n">
        <v>17299.9</v>
      </c>
      <c r="H50" s="4" t="n">
        <v>17299.9</v>
      </c>
      <c r="I50" s="5" t="n">
        <v>37516</v>
      </c>
      <c r="J50" s="5" t="n">
        <v>37711</v>
      </c>
      <c r="K50" s="5" t="n">
        <v>39172</v>
      </c>
      <c r="L50" s="7" t="n">
        <v>-11</v>
      </c>
      <c r="M50" s="7" t="s">
        <v>106</v>
      </c>
      <c r="N50" s="67" t="n">
        <v>1656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7</v>
      </c>
      <c r="C51" s="71" t="s">
        <v>52</v>
      </c>
      <c r="D51" s="2" t="s">
        <v>108</v>
      </c>
      <c r="E51" s="3" t="n">
        <v>54</v>
      </c>
      <c r="F51" s="3" t="n">
        <v>791.4</v>
      </c>
      <c r="G51" s="4" t="n">
        <v>25041.66</v>
      </c>
      <c r="H51" s="4" t="n">
        <v>25041.66</v>
      </c>
      <c r="I51" s="5" t="n">
        <v>38048</v>
      </c>
      <c r="J51" s="5" t="n">
        <v>38807</v>
      </c>
      <c r="K51" s="5" t="n">
        <v>39172</v>
      </c>
      <c r="L51" s="7" t="n">
        <v>-11</v>
      </c>
      <c r="M51" s="7" t="s">
        <v>94</v>
      </c>
      <c r="N51" s="67" t="n">
        <v>1124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09</v>
      </c>
      <c r="C52" s="71" t="s">
        <v>52</v>
      </c>
      <c r="D52" s="2" t="s">
        <v>110</v>
      </c>
      <c r="E52" s="3" t="n">
        <v>28</v>
      </c>
      <c r="F52" s="3" t="n">
        <v>414</v>
      </c>
      <c r="G52" s="4" t="n">
        <v>15841.65</v>
      </c>
      <c r="H52" s="4" t="n">
        <v>15841.65</v>
      </c>
      <c r="I52" s="5" t="n">
        <v>38764</v>
      </c>
      <c r="J52" s="5" t="n">
        <v>39172</v>
      </c>
      <c r="K52" s="5" t="n">
        <v>39172</v>
      </c>
      <c r="L52" s="7" t="n">
        <v>-11</v>
      </c>
      <c r="M52" s="7" t="s">
        <v>72</v>
      </c>
      <c r="N52" s="67" t="n">
        <v>408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1</v>
      </c>
      <c r="C53" s="71" t="s">
        <v>52</v>
      </c>
      <c r="D53" s="2" t="s">
        <v>112</v>
      </c>
      <c r="E53" s="3" t="n">
        <v>46</v>
      </c>
      <c r="F53" s="3" t="n">
        <v>1051.2</v>
      </c>
      <c r="G53" s="4" t="n">
        <v>64233.6</v>
      </c>
      <c r="H53" s="4" t="n">
        <v>6423.36</v>
      </c>
      <c r="I53" s="5" t="n">
        <v>38412</v>
      </c>
      <c r="J53" s="5" t="n">
        <v>39172</v>
      </c>
      <c r="K53" s="5" t="n">
        <v>39172</v>
      </c>
      <c r="L53" s="7" t="n">
        <v>-11</v>
      </c>
      <c r="M53" s="7" t="s">
        <v>113</v>
      </c>
      <c r="N53" s="67" t="n">
        <v>760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4</v>
      </c>
      <c r="C54" s="71" t="s">
        <v>52</v>
      </c>
      <c r="D54" s="2" t="s">
        <v>115</v>
      </c>
      <c r="E54" s="3" t="n">
        <v>92</v>
      </c>
      <c r="F54" s="3" t="n">
        <v>717.8</v>
      </c>
      <c r="G54" s="4" t="n">
        <v>41005.6</v>
      </c>
      <c r="H54" s="4" t="n">
        <v>41005.6</v>
      </c>
      <c r="I54" s="5" t="n">
        <v>38377</v>
      </c>
      <c r="J54" s="5" t="n">
        <v>39172</v>
      </c>
      <c r="K54" s="5" t="n">
        <v>39172</v>
      </c>
      <c r="L54" s="7" t="n">
        <v>-11</v>
      </c>
      <c r="M54" s="7" t="s">
        <v>88</v>
      </c>
      <c r="N54" s="67" t="n">
        <v>795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6</v>
      </c>
      <c r="C55" s="71" t="s">
        <v>52</v>
      </c>
      <c r="D55" s="2" t="s">
        <v>117</v>
      </c>
      <c r="E55" s="3" t="n">
        <v>130</v>
      </c>
      <c r="F55" s="3" t="n">
        <v>1547</v>
      </c>
      <c r="G55" s="4" t="n">
        <v>66637.3</v>
      </c>
      <c r="H55" s="4" t="n">
        <v>66637.3</v>
      </c>
      <c r="I55" s="5" t="n">
        <v>37724</v>
      </c>
      <c r="J55" s="5" t="n">
        <v>38442</v>
      </c>
      <c r="K55" s="5" t="n">
        <v>39172</v>
      </c>
      <c r="L55" s="7" t="n">
        <v>-11</v>
      </c>
      <c r="M55" s="7" t="s">
        <v>118</v>
      </c>
      <c r="N55" s="67" t="n">
        <v>1448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19</v>
      </c>
      <c r="C56" s="71" t="s">
        <v>52</v>
      </c>
      <c r="D56" s="2" t="s">
        <v>120</v>
      </c>
      <c r="E56" s="3" t="n">
        <v>40</v>
      </c>
      <c r="F56" s="3" t="n">
        <v>500</v>
      </c>
      <c r="G56" s="4" t="n">
        <v>22121.8</v>
      </c>
      <c r="H56" s="4" t="n">
        <v>22121.76</v>
      </c>
      <c r="I56" s="5" t="n">
        <v>39006</v>
      </c>
      <c r="J56" s="5" t="n">
        <v>39172</v>
      </c>
      <c r="K56" s="5" t="n">
        <v>39172</v>
      </c>
      <c r="L56" s="7" t="n">
        <v>-11</v>
      </c>
      <c r="M56" s="7" t="s">
        <v>121</v>
      </c>
      <c r="N56" s="67" t="n">
        <v>166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2</v>
      </c>
      <c r="C57" s="71" t="s">
        <v>52</v>
      </c>
      <c r="D57" s="2" t="s">
        <v>123</v>
      </c>
      <c r="E57" s="3" t="n">
        <v>86</v>
      </c>
      <c r="F57" s="3" t="n">
        <v>1338.8</v>
      </c>
      <c r="G57" s="4" t="n">
        <v>79279.7</v>
      </c>
      <c r="H57" s="4" t="n">
        <v>7927.97</v>
      </c>
      <c r="I57" s="5" t="n">
        <v>38421</v>
      </c>
      <c r="J57" s="5" t="n">
        <v>39187</v>
      </c>
      <c r="K57" s="5" t="n">
        <v>39187</v>
      </c>
      <c r="L57" s="7" t="n">
        <v>4</v>
      </c>
      <c r="M57" s="7" t="s">
        <v>75</v>
      </c>
      <c r="N57" s="67" t="n">
        <v>766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4</v>
      </c>
      <c r="C58" s="71" t="s">
        <v>52</v>
      </c>
      <c r="D58" s="2" t="s">
        <v>125</v>
      </c>
      <c r="E58" s="3" t="n">
        <v>138</v>
      </c>
      <c r="F58" s="3" t="n">
        <v>1595.2</v>
      </c>
      <c r="G58" s="4" t="n">
        <v>70155.1</v>
      </c>
      <c r="H58" s="4" t="n">
        <v>70155.1</v>
      </c>
      <c r="I58" s="5" t="n">
        <v>38456</v>
      </c>
      <c r="J58" s="5" t="n">
        <v>39187</v>
      </c>
      <c r="K58" s="5" t="n">
        <v>39187</v>
      </c>
      <c r="L58" s="7" t="n">
        <v>4</v>
      </c>
      <c r="M58" s="7" t="s">
        <v>72</v>
      </c>
      <c r="N58" s="67" t="n">
        <v>731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6</v>
      </c>
      <c r="C59" s="71" t="s">
        <v>52</v>
      </c>
      <c r="D59" s="2" t="s">
        <v>127</v>
      </c>
      <c r="E59" s="3" t="n">
        <v>147</v>
      </c>
      <c r="F59" s="3" t="n">
        <v>2060</v>
      </c>
      <c r="G59" s="4" t="n">
        <v>90648.65</v>
      </c>
      <c r="H59" s="4" t="n">
        <v>9064.87</v>
      </c>
      <c r="I59" s="5" t="n">
        <v>38471</v>
      </c>
      <c r="J59" s="5" t="n">
        <v>39187</v>
      </c>
      <c r="K59" s="5" t="n">
        <v>39187</v>
      </c>
      <c r="L59" s="7" t="n">
        <v>4</v>
      </c>
      <c r="M59" s="7" t="s">
        <v>75</v>
      </c>
      <c r="N59" s="67" t="n">
        <v>716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28</v>
      </c>
      <c r="C60" s="71" t="s">
        <v>52</v>
      </c>
      <c r="D60" s="2" t="s">
        <v>129</v>
      </c>
      <c r="E60" s="3" t="n">
        <v>59</v>
      </c>
      <c r="F60" s="3" t="n">
        <v>715.8</v>
      </c>
      <c r="G60" s="4" t="n">
        <v>31959.06</v>
      </c>
      <c r="H60" s="4" t="n">
        <v>3195.91</v>
      </c>
      <c r="I60" s="5" t="n">
        <v>38420</v>
      </c>
      <c r="J60" s="5" t="n">
        <v>39187</v>
      </c>
      <c r="K60" s="5" t="n">
        <v>39187</v>
      </c>
      <c r="L60" s="7" t="n">
        <v>4</v>
      </c>
      <c r="M60" s="7" t="s">
        <v>75</v>
      </c>
      <c r="N60" s="67" t="n">
        <v>767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0</v>
      </c>
      <c r="C61" s="71" t="s">
        <v>52</v>
      </c>
      <c r="D61" s="2" t="s">
        <v>131</v>
      </c>
      <c r="E61" s="3" t="n">
        <v>47</v>
      </c>
      <c r="F61" s="3" t="n">
        <v>893.4</v>
      </c>
      <c r="G61" s="4" t="n">
        <v>29589.95</v>
      </c>
      <c r="H61" s="4" t="n">
        <v>29589.95</v>
      </c>
      <c r="I61" s="5" t="n">
        <v>38421</v>
      </c>
      <c r="J61" s="5" t="n">
        <v>39187</v>
      </c>
      <c r="K61" s="5" t="n">
        <v>39187</v>
      </c>
      <c r="L61" s="7" t="n">
        <v>4</v>
      </c>
      <c r="M61" s="7" t="s">
        <v>75</v>
      </c>
      <c r="N61" s="67" t="n">
        <v>766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2</v>
      </c>
      <c r="C62" s="71" t="s">
        <v>52</v>
      </c>
      <c r="D62" s="2" t="s">
        <v>133</v>
      </c>
      <c r="E62" s="3" t="n">
        <v>92</v>
      </c>
      <c r="F62" s="3" t="n">
        <v>898.2</v>
      </c>
      <c r="G62" s="4" t="n">
        <v>52866.06</v>
      </c>
      <c r="H62" s="4" t="n">
        <v>5286.61</v>
      </c>
      <c r="I62" s="5" t="n">
        <v>38357</v>
      </c>
      <c r="J62" s="5" t="n">
        <v>39202</v>
      </c>
      <c r="K62" s="5" t="n">
        <v>39202</v>
      </c>
      <c r="L62" s="7" t="n">
        <v>19</v>
      </c>
      <c r="M62" s="7" t="s">
        <v>85</v>
      </c>
      <c r="N62" s="67" t="n">
        <v>845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4</v>
      </c>
      <c r="C63" s="71" t="s">
        <v>52</v>
      </c>
      <c r="D63" s="2" t="s">
        <v>135</v>
      </c>
      <c r="E63" s="3" t="n">
        <v>38</v>
      </c>
      <c r="F63" s="3" t="n">
        <v>509</v>
      </c>
      <c r="G63" s="4" t="n">
        <v>26010.1</v>
      </c>
      <c r="H63" s="4" t="n">
        <v>26010.1</v>
      </c>
      <c r="I63" s="5" t="n">
        <v>38363</v>
      </c>
      <c r="J63" s="5" t="n">
        <v>38990</v>
      </c>
      <c r="K63" s="5" t="n">
        <v>39233</v>
      </c>
      <c r="L63" s="7" t="n">
        <v>50</v>
      </c>
      <c r="M63" s="7" t="s">
        <v>136</v>
      </c>
      <c r="N63" s="67" t="n">
        <v>870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37</v>
      </c>
      <c r="C64" s="71" t="s">
        <v>52</v>
      </c>
      <c r="D64" s="2" t="s">
        <v>138</v>
      </c>
      <c r="E64" s="3" t="n">
        <v>20</v>
      </c>
      <c r="F64" s="3" t="n">
        <v>40</v>
      </c>
      <c r="G64" s="4" t="n">
        <v>450</v>
      </c>
      <c r="H64" s="4" t="n">
        <v>450</v>
      </c>
      <c r="I64" s="5" t="n">
        <v>38387</v>
      </c>
      <c r="J64" s="5" t="n">
        <v>38898</v>
      </c>
      <c r="K64" s="5" t="n">
        <v>39263</v>
      </c>
      <c r="L64" s="7" t="n">
        <v>80</v>
      </c>
      <c r="M64" s="7" t="s">
        <v>139</v>
      </c>
      <c r="N64" s="67" t="n">
        <v>876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0</v>
      </c>
      <c r="C65" s="71" t="s">
        <v>52</v>
      </c>
      <c r="D65" s="2" t="s">
        <v>141</v>
      </c>
      <c r="E65" s="3" t="n">
        <v>58</v>
      </c>
      <c r="F65" s="3" t="n">
        <v>1297.9</v>
      </c>
      <c r="G65" s="4" t="n">
        <v>52209.07</v>
      </c>
      <c r="H65" s="4" t="n">
        <v>52209.07</v>
      </c>
      <c r="I65" s="5" t="n">
        <v>38287</v>
      </c>
      <c r="J65" s="5" t="n">
        <v>39263</v>
      </c>
      <c r="K65" s="5" t="n">
        <v>39263</v>
      </c>
      <c r="L65" s="7" t="n">
        <v>80</v>
      </c>
      <c r="M65" s="7" t="s">
        <v>113</v>
      </c>
      <c r="N65" s="67" t="n">
        <v>976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2</v>
      </c>
      <c r="C66" s="71" t="s">
        <v>52</v>
      </c>
      <c r="D66" s="2" t="s">
        <v>143</v>
      </c>
      <c r="E66" s="3" t="n">
        <v>73</v>
      </c>
      <c r="F66" s="3" t="n">
        <v>638</v>
      </c>
      <c r="G66" s="4" t="n">
        <v>48244.7</v>
      </c>
      <c r="H66" s="4" t="n">
        <v>4824.47</v>
      </c>
      <c r="I66" s="5" t="n">
        <v>38518</v>
      </c>
      <c r="J66" s="5" t="n">
        <v>39263</v>
      </c>
      <c r="K66" s="5" t="n">
        <v>39263</v>
      </c>
      <c r="L66" s="7" t="n">
        <v>80</v>
      </c>
      <c r="M66" s="7" t="s">
        <v>63</v>
      </c>
      <c r="N66" s="67" t="n">
        <v>745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4</v>
      </c>
      <c r="C67" s="71" t="s">
        <v>52</v>
      </c>
      <c r="D67" s="2" t="s">
        <v>145</v>
      </c>
      <c r="E67" s="3" t="n">
        <v>52</v>
      </c>
      <c r="F67" s="3" t="n">
        <v>962.2</v>
      </c>
      <c r="G67" s="4" t="n">
        <v>70992.2</v>
      </c>
      <c r="H67" s="4" t="n">
        <v>7099.22</v>
      </c>
      <c r="I67" s="5" t="n">
        <v>38483</v>
      </c>
      <c r="J67" s="5" t="n">
        <v>39263</v>
      </c>
      <c r="K67" s="5" t="n">
        <v>39263</v>
      </c>
      <c r="L67" s="7" t="n">
        <v>80</v>
      </c>
      <c r="M67" s="7" t="s">
        <v>75</v>
      </c>
      <c r="N67" s="67" t="n">
        <v>780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46</v>
      </c>
      <c r="C68" s="71" t="s">
        <v>52</v>
      </c>
      <c r="D68" s="2" t="s">
        <v>147</v>
      </c>
      <c r="E68" s="3" t="n">
        <v>145</v>
      </c>
      <c r="F68" s="3" t="n">
        <v>3465</v>
      </c>
      <c r="G68" s="4" t="n">
        <v>112196.4</v>
      </c>
      <c r="H68" s="4" t="n">
        <v>112196.4</v>
      </c>
      <c r="I68" s="5" t="n">
        <v>37972</v>
      </c>
      <c r="J68" s="5" t="n">
        <v>39082</v>
      </c>
      <c r="K68" s="5" t="n">
        <v>39263</v>
      </c>
      <c r="L68" s="7" t="n">
        <v>80</v>
      </c>
      <c r="M68" s="7" t="s">
        <v>57</v>
      </c>
      <c r="N68" s="67" t="n">
        <v>1291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48</v>
      </c>
      <c r="C69" s="71" t="s">
        <v>52</v>
      </c>
      <c r="D69" s="2" t="s">
        <v>149</v>
      </c>
      <c r="E69" s="3" t="n">
        <v>47</v>
      </c>
      <c r="F69" s="3" t="n">
        <v>341</v>
      </c>
      <c r="G69" s="4" t="n">
        <v>13034.05</v>
      </c>
      <c r="H69" s="4" t="n">
        <v>13034.05</v>
      </c>
      <c r="I69" s="5" t="n">
        <v>38414</v>
      </c>
      <c r="J69" s="5" t="n">
        <v>39263</v>
      </c>
      <c r="K69" s="5" t="n">
        <v>39263</v>
      </c>
      <c r="L69" s="7" t="n">
        <v>80</v>
      </c>
      <c r="M69" s="7" t="s">
        <v>150</v>
      </c>
      <c r="N69" s="67" t="n">
        <v>849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1</v>
      </c>
      <c r="C70" s="71" t="s">
        <v>52</v>
      </c>
      <c r="D70" s="2" t="s">
        <v>152</v>
      </c>
      <c r="E70" s="3" t="n">
        <v>138</v>
      </c>
      <c r="F70" s="3" t="n">
        <v>1520.6</v>
      </c>
      <c r="G70" s="4" t="n">
        <v>43276.5</v>
      </c>
      <c r="H70" s="4" t="n">
        <v>26831.41</v>
      </c>
      <c r="I70" s="5" t="n">
        <v>38342</v>
      </c>
      <c r="J70" s="5" t="n">
        <v>39263</v>
      </c>
      <c r="K70" s="5" t="n">
        <v>39263</v>
      </c>
      <c r="L70" s="7" t="n">
        <v>80</v>
      </c>
      <c r="M70" s="7" t="s">
        <v>153</v>
      </c>
      <c r="N70" s="67" t="n">
        <v>921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4</v>
      </c>
      <c r="C71" s="71" t="s">
        <v>52</v>
      </c>
      <c r="D71" s="2" t="s">
        <v>155</v>
      </c>
      <c r="E71" s="3" t="n">
        <v>47.7</v>
      </c>
      <c r="F71" s="3" t="n">
        <v>622.2</v>
      </c>
      <c r="G71" s="4" t="n">
        <v>26783.14</v>
      </c>
      <c r="H71" s="4" t="n">
        <v>26783.14</v>
      </c>
      <c r="I71" s="5" t="n">
        <v>38149</v>
      </c>
      <c r="J71" s="5" t="n">
        <v>38898</v>
      </c>
      <c r="K71" s="5" t="n">
        <v>39263</v>
      </c>
      <c r="L71" s="7" t="n">
        <v>80</v>
      </c>
      <c r="M71" s="7" t="s">
        <v>54</v>
      </c>
      <c r="N71" s="67" t="n">
        <v>1114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6</v>
      </c>
      <c r="C72" s="71" t="s">
        <v>52</v>
      </c>
      <c r="D72" s="2" t="s">
        <v>157</v>
      </c>
      <c r="E72" s="3" t="n">
        <v>55</v>
      </c>
      <c r="F72" s="3" t="n">
        <v>942.2</v>
      </c>
      <c r="G72" s="4" t="n">
        <v>30533.63</v>
      </c>
      <c r="H72" s="4" t="n">
        <v>30533.63</v>
      </c>
      <c r="I72" s="5" t="n">
        <v>38090</v>
      </c>
      <c r="J72" s="5" t="n">
        <v>38898</v>
      </c>
      <c r="K72" s="5" t="n">
        <v>39263</v>
      </c>
      <c r="L72" s="7" t="n">
        <v>80</v>
      </c>
      <c r="M72" s="7" t="s">
        <v>158</v>
      </c>
      <c r="N72" s="67" t="n">
        <v>1173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59</v>
      </c>
      <c r="C73" s="71" t="s">
        <v>52</v>
      </c>
      <c r="D73" s="2" t="s">
        <v>160</v>
      </c>
      <c r="E73" s="3" t="n">
        <v>167</v>
      </c>
      <c r="F73" s="3" t="n">
        <v>4663</v>
      </c>
      <c r="G73" s="4" t="n">
        <v>177014.35</v>
      </c>
      <c r="H73" s="4" t="n">
        <v>85455.22</v>
      </c>
      <c r="I73" s="5" t="n">
        <v>38152</v>
      </c>
      <c r="J73" s="5" t="n">
        <v>38898</v>
      </c>
      <c r="K73" s="5" t="n">
        <v>39263</v>
      </c>
      <c r="L73" s="7" t="n">
        <v>80</v>
      </c>
      <c r="M73" s="7" t="s">
        <v>94</v>
      </c>
      <c r="N73" s="67" t="n">
        <v>1111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1</v>
      </c>
      <c r="C74" s="71" t="s">
        <v>52</v>
      </c>
      <c r="D74" s="2" t="s">
        <v>162</v>
      </c>
      <c r="E74" s="3" t="n">
        <v>98</v>
      </c>
      <c r="F74" s="3" t="n">
        <v>1963.4</v>
      </c>
      <c r="G74" s="4" t="n">
        <v>64816.53</v>
      </c>
      <c r="H74" s="4" t="n">
        <v>64816.53</v>
      </c>
      <c r="I74" s="5" t="n">
        <v>38152</v>
      </c>
      <c r="J74" s="5" t="n">
        <v>38898</v>
      </c>
      <c r="K74" s="5" t="n">
        <v>39263</v>
      </c>
      <c r="L74" s="7" t="n">
        <v>80</v>
      </c>
      <c r="M74" s="7" t="s">
        <v>94</v>
      </c>
      <c r="N74" s="67" t="n">
        <v>1111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3</v>
      </c>
      <c r="C75" s="71" t="s">
        <v>52</v>
      </c>
      <c r="D75" s="2" t="s">
        <v>164</v>
      </c>
      <c r="E75" s="3" t="n">
        <v>90</v>
      </c>
      <c r="F75" s="3" t="n">
        <v>2372.7</v>
      </c>
      <c r="G75" s="4" t="n">
        <v>89610.71</v>
      </c>
      <c r="H75" s="4" t="n">
        <v>89610.71</v>
      </c>
      <c r="I75" s="5" t="n">
        <v>38152</v>
      </c>
      <c r="J75" s="5" t="n">
        <v>38898</v>
      </c>
      <c r="K75" s="5" t="n">
        <v>39263</v>
      </c>
      <c r="L75" s="7" t="n">
        <v>80</v>
      </c>
      <c r="M75" s="7" t="s">
        <v>85</v>
      </c>
      <c r="N75" s="67" t="n">
        <v>1111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5</v>
      </c>
      <c r="C76" s="71" t="s">
        <v>52</v>
      </c>
      <c r="D76" s="2" t="s">
        <v>166</v>
      </c>
      <c r="E76" s="3" t="n">
        <v>91</v>
      </c>
      <c r="F76" s="3" t="n">
        <v>3445.4</v>
      </c>
      <c r="G76" s="4" t="n">
        <v>143321.43</v>
      </c>
      <c r="H76" s="4" t="n">
        <v>69322.05</v>
      </c>
      <c r="I76" s="5" t="n">
        <v>38152</v>
      </c>
      <c r="J76" s="5" t="n">
        <v>38898</v>
      </c>
      <c r="K76" s="5" t="n">
        <v>39263</v>
      </c>
      <c r="L76" s="7" t="n">
        <v>80</v>
      </c>
      <c r="M76" s="7" t="s">
        <v>94</v>
      </c>
      <c r="N76" s="67" t="n">
        <v>1111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67</v>
      </c>
      <c r="C77" s="71" t="s">
        <v>52</v>
      </c>
      <c r="D77" s="2" t="s">
        <v>168</v>
      </c>
      <c r="E77" s="3" t="n">
        <v>104</v>
      </c>
      <c r="F77" s="3" t="n">
        <v>2833.6</v>
      </c>
      <c r="G77" s="4" t="n">
        <v>150634.16</v>
      </c>
      <c r="H77" s="4" t="n">
        <v>150634.16</v>
      </c>
      <c r="I77" s="5" t="n">
        <v>38152</v>
      </c>
      <c r="J77" s="5" t="n">
        <v>38898</v>
      </c>
      <c r="K77" s="5" t="n">
        <v>39263</v>
      </c>
      <c r="L77" s="7" t="n">
        <v>80</v>
      </c>
      <c r="M77" s="7" t="s">
        <v>85</v>
      </c>
      <c r="N77" s="67" t="n">
        <v>1111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69</v>
      </c>
      <c r="C78" s="71" t="s">
        <v>52</v>
      </c>
      <c r="D78" s="2" t="s">
        <v>170</v>
      </c>
      <c r="E78" s="3" t="n">
        <v>71</v>
      </c>
      <c r="F78" s="3" t="n">
        <v>2282.6</v>
      </c>
      <c r="G78" s="4" t="n">
        <v>97741.8</v>
      </c>
      <c r="H78" s="4" t="n">
        <v>73902.34</v>
      </c>
      <c r="I78" s="5" t="n">
        <v>38139</v>
      </c>
      <c r="J78" s="5" t="n">
        <v>38898</v>
      </c>
      <c r="K78" s="5" t="n">
        <v>39263</v>
      </c>
      <c r="L78" s="7" t="n">
        <v>80</v>
      </c>
      <c r="M78" s="7" t="s">
        <v>85</v>
      </c>
      <c r="N78" s="67" t="n">
        <v>1124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1</v>
      </c>
      <c r="C79" s="71" t="s">
        <v>52</v>
      </c>
      <c r="D79" s="2" t="s">
        <v>172</v>
      </c>
      <c r="E79" s="3" t="n">
        <v>75</v>
      </c>
      <c r="F79" s="3" t="n">
        <v>1187</v>
      </c>
      <c r="G79" s="4" t="n">
        <v>54494.6</v>
      </c>
      <c r="H79" s="4" t="n">
        <v>5449.46</v>
      </c>
      <c r="I79" s="5" t="n">
        <v>38519</v>
      </c>
      <c r="J79" s="5" t="n">
        <v>39263</v>
      </c>
      <c r="K79" s="5" t="n">
        <v>39263</v>
      </c>
      <c r="L79" s="7" t="n">
        <v>80</v>
      </c>
      <c r="M79" s="7" t="s">
        <v>173</v>
      </c>
      <c r="N79" s="67" t="n">
        <v>744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4</v>
      </c>
      <c r="C80" s="71" t="s">
        <v>52</v>
      </c>
      <c r="D80" s="2" t="s">
        <v>175</v>
      </c>
      <c r="E80" s="3" t="n">
        <v>93</v>
      </c>
      <c r="F80" s="3" t="n">
        <v>1562</v>
      </c>
      <c r="G80" s="4" t="n">
        <v>95050.3</v>
      </c>
      <c r="H80" s="4" t="n">
        <v>9505.09</v>
      </c>
      <c r="I80" s="5" t="n">
        <v>38363</v>
      </c>
      <c r="J80" s="5" t="n">
        <v>39263</v>
      </c>
      <c r="K80" s="5" t="n">
        <v>39263</v>
      </c>
      <c r="L80" s="7" t="n">
        <v>80</v>
      </c>
      <c r="M80" s="7" t="s">
        <v>176</v>
      </c>
      <c r="N80" s="67" t="n">
        <v>900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77</v>
      </c>
      <c r="C81" s="71" t="s">
        <v>52</v>
      </c>
      <c r="D81" s="2" t="s">
        <v>178</v>
      </c>
      <c r="E81" s="3" t="n">
        <v>182</v>
      </c>
      <c r="F81" s="3" t="n">
        <v>1896.8</v>
      </c>
      <c r="G81" s="4" t="n">
        <v>57705.6</v>
      </c>
      <c r="H81" s="4" t="n">
        <v>57705.6</v>
      </c>
      <c r="I81" s="5" t="n">
        <v>38356</v>
      </c>
      <c r="J81" s="5" t="n">
        <v>39263</v>
      </c>
      <c r="K81" s="5" t="n">
        <v>39263</v>
      </c>
      <c r="L81" s="7" t="n">
        <v>80</v>
      </c>
      <c r="M81" s="7" t="s">
        <v>88</v>
      </c>
      <c r="N81" s="67" t="n">
        <v>907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79</v>
      </c>
      <c r="C82" s="71" t="s">
        <v>52</v>
      </c>
      <c r="D82" s="2" t="s">
        <v>180</v>
      </c>
      <c r="E82" s="3" t="n">
        <v>30</v>
      </c>
      <c r="F82" s="3" t="n">
        <v>1033</v>
      </c>
      <c r="G82" s="4" t="n">
        <v>54501</v>
      </c>
      <c r="H82" s="4" t="n">
        <v>54501</v>
      </c>
      <c r="I82" s="5" t="n">
        <v>38553</v>
      </c>
      <c r="J82" s="5" t="n">
        <v>39263</v>
      </c>
      <c r="K82" s="5" t="n">
        <v>39263</v>
      </c>
      <c r="L82" s="7" t="n">
        <v>80</v>
      </c>
      <c r="M82" s="7" t="s">
        <v>72</v>
      </c>
      <c r="N82" s="67" t="n">
        <v>710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1</v>
      </c>
      <c r="C83" s="71" t="s">
        <v>52</v>
      </c>
      <c r="D83" s="2" t="s">
        <v>182</v>
      </c>
      <c r="E83" s="3" t="n">
        <v>3</v>
      </c>
      <c r="F83" s="3" t="n">
        <v>69.47</v>
      </c>
      <c r="G83" s="4" t="n">
        <v>5462.64</v>
      </c>
      <c r="H83" s="4"/>
      <c r="I83" s="5" t="n">
        <v>38856</v>
      </c>
      <c r="J83" s="5" t="n">
        <v>39263</v>
      </c>
      <c r="K83" s="5" t="n">
        <v>39263</v>
      </c>
      <c r="L83" s="7" t="n">
        <v>80</v>
      </c>
      <c r="M83" s="7" t="s">
        <v>183</v>
      </c>
      <c r="N83" s="67" t="n">
        <v>407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4</v>
      </c>
      <c r="C84" s="71" t="s">
        <v>52</v>
      </c>
      <c r="D84" s="2" t="s">
        <v>185</v>
      </c>
      <c r="E84" s="3" t="n">
        <v>21.5</v>
      </c>
      <c r="F84" s="3" t="n">
        <v>233</v>
      </c>
      <c r="G84" s="4" t="n">
        <v>25775.6</v>
      </c>
      <c r="H84" s="4" t="n">
        <v>25775.6</v>
      </c>
      <c r="I84" s="5" t="n">
        <v>38531</v>
      </c>
      <c r="J84" s="5" t="n">
        <v>39263</v>
      </c>
      <c r="K84" s="5" t="n">
        <v>39263</v>
      </c>
      <c r="L84" s="7" t="n">
        <v>80</v>
      </c>
      <c r="M84" s="7" t="s">
        <v>54</v>
      </c>
      <c r="N84" s="67" t="n">
        <v>732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86</v>
      </c>
      <c r="C85" s="71" t="s">
        <v>52</v>
      </c>
      <c r="D85" s="2" t="s">
        <v>187</v>
      </c>
      <c r="E85" s="3" t="n">
        <v>80</v>
      </c>
      <c r="F85" s="3" t="n">
        <v>952</v>
      </c>
      <c r="G85" s="4" t="n">
        <v>40826.05</v>
      </c>
      <c r="H85" s="4" t="n">
        <v>5922.45</v>
      </c>
      <c r="I85" s="5" t="n">
        <v>38518</v>
      </c>
      <c r="J85" s="5" t="n">
        <v>39263</v>
      </c>
      <c r="K85" s="5" t="n">
        <v>39263</v>
      </c>
      <c r="L85" s="7" t="n">
        <v>80</v>
      </c>
      <c r="M85" s="7" t="s">
        <v>72</v>
      </c>
      <c r="N85" s="67" t="n">
        <v>745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88</v>
      </c>
      <c r="C86" s="71" t="s">
        <v>52</v>
      </c>
      <c r="D86" s="2" t="s">
        <v>189</v>
      </c>
      <c r="E86" s="3" t="n">
        <v>84</v>
      </c>
      <c r="F86" s="3" t="n">
        <v>1095</v>
      </c>
      <c r="G86" s="4" t="n">
        <v>8212.5</v>
      </c>
      <c r="H86" s="4" t="n">
        <v>8212.5</v>
      </c>
      <c r="I86" s="5" t="n">
        <v>39017</v>
      </c>
      <c r="J86" s="5" t="n">
        <v>39263</v>
      </c>
      <c r="K86" s="5" t="n">
        <v>39263</v>
      </c>
      <c r="L86" s="7" t="n">
        <v>80</v>
      </c>
      <c r="M86" s="7" t="s">
        <v>72</v>
      </c>
      <c r="N86" s="67" t="n">
        <v>246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0</v>
      </c>
      <c r="C87" s="71" t="s">
        <v>52</v>
      </c>
      <c r="D87" s="2" t="s">
        <v>191</v>
      </c>
      <c r="E87" s="3" t="n">
        <v>52</v>
      </c>
      <c r="F87" s="3" t="n">
        <v>984.6</v>
      </c>
      <c r="G87" s="4" t="n">
        <v>41426.76</v>
      </c>
      <c r="H87" s="4" t="n">
        <v>4142.67</v>
      </c>
      <c r="I87" s="5" t="n">
        <v>38728</v>
      </c>
      <c r="J87" s="5" t="n">
        <v>39263</v>
      </c>
      <c r="K87" s="5" t="n">
        <v>39263</v>
      </c>
      <c r="L87" s="7" t="n">
        <v>80</v>
      </c>
      <c r="M87" s="7" t="s">
        <v>192</v>
      </c>
      <c r="N87" s="67" t="n">
        <v>535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3</v>
      </c>
      <c r="C88" s="71" t="s">
        <v>52</v>
      </c>
      <c r="D88" s="2" t="s">
        <v>194</v>
      </c>
      <c r="E88" s="3" t="n">
        <v>305</v>
      </c>
      <c r="F88" s="3" t="n">
        <v>4579</v>
      </c>
      <c r="G88" s="4" t="n">
        <v>161978.8</v>
      </c>
      <c r="H88" s="4" t="n">
        <v>90708.14</v>
      </c>
      <c r="I88" s="5" t="n">
        <v>38169</v>
      </c>
      <c r="J88" s="5" t="n">
        <v>39263</v>
      </c>
      <c r="K88" s="5" t="n">
        <v>39263</v>
      </c>
      <c r="L88" s="7" t="n">
        <v>80</v>
      </c>
      <c r="M88" s="7" t="s">
        <v>60</v>
      </c>
      <c r="N88" s="67" t="n">
        <v>1094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5</v>
      </c>
      <c r="C89" s="71" t="s">
        <v>52</v>
      </c>
      <c r="D89" s="2" t="s">
        <v>196</v>
      </c>
      <c r="E89" s="3" t="n">
        <v>35</v>
      </c>
      <c r="F89" s="3" t="n">
        <v>473.8</v>
      </c>
      <c r="G89" s="4" t="n">
        <v>25395.5</v>
      </c>
      <c r="H89" s="4" t="n">
        <v>10920.06</v>
      </c>
      <c r="I89" s="5" t="n">
        <v>38880</v>
      </c>
      <c r="J89" s="5" t="n">
        <v>39263</v>
      </c>
      <c r="K89" s="5" t="n">
        <v>39263</v>
      </c>
      <c r="L89" s="7" t="n">
        <v>80</v>
      </c>
      <c r="M89" s="7" t="s">
        <v>121</v>
      </c>
      <c r="N89" s="67" t="n">
        <v>383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197</v>
      </c>
      <c r="C90" s="71" t="s">
        <v>52</v>
      </c>
      <c r="D90" s="2" t="s">
        <v>198</v>
      </c>
      <c r="E90" s="3" t="n">
        <v>164</v>
      </c>
      <c r="F90" s="3" t="n">
        <v>2818.8</v>
      </c>
      <c r="G90" s="4" t="n">
        <v>95302.22</v>
      </c>
      <c r="H90" s="4" t="n">
        <v>95302.22</v>
      </c>
      <c r="I90" s="5" t="n">
        <v>37944</v>
      </c>
      <c r="J90" s="5" t="n">
        <v>39082</v>
      </c>
      <c r="K90" s="5" t="n">
        <v>39263</v>
      </c>
      <c r="L90" s="7" t="n">
        <v>80</v>
      </c>
      <c r="M90" s="7" t="s">
        <v>54</v>
      </c>
      <c r="N90" s="67" t="n">
        <v>1319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199</v>
      </c>
      <c r="C91" s="71" t="s">
        <v>52</v>
      </c>
      <c r="D91" s="2" t="s">
        <v>200</v>
      </c>
      <c r="E91" s="3" t="n">
        <v>100</v>
      </c>
      <c r="F91" s="3" t="n">
        <v>1580</v>
      </c>
      <c r="G91" s="4" t="n">
        <v>78818.8</v>
      </c>
      <c r="H91" s="4" t="n">
        <v>7881.88</v>
      </c>
      <c r="I91" s="5" t="n">
        <v>38386</v>
      </c>
      <c r="J91" s="5" t="n">
        <v>39263</v>
      </c>
      <c r="K91" s="5" t="n">
        <v>39263</v>
      </c>
      <c r="L91" s="7" t="n">
        <v>80</v>
      </c>
      <c r="M91" s="7" t="s">
        <v>63</v>
      </c>
      <c r="N91" s="67" t="n">
        <v>877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1</v>
      </c>
      <c r="C92" s="71" t="s">
        <v>52</v>
      </c>
      <c r="D92" s="2" t="s">
        <v>202</v>
      </c>
      <c r="E92" s="3" t="n">
        <v>59</v>
      </c>
      <c r="F92" s="3" t="n">
        <v>1373</v>
      </c>
      <c r="G92" s="4" t="n">
        <v>37296.36</v>
      </c>
      <c r="H92" s="4" t="n">
        <v>24467.14</v>
      </c>
      <c r="I92" s="5" t="n">
        <v>38077</v>
      </c>
      <c r="J92" s="5" t="n">
        <v>38898</v>
      </c>
      <c r="K92" s="5" t="n">
        <v>39263</v>
      </c>
      <c r="L92" s="7" t="n">
        <v>80</v>
      </c>
      <c r="M92" s="7" t="s">
        <v>176</v>
      </c>
      <c r="N92" s="67" t="n">
        <v>1186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3</v>
      </c>
      <c r="C93" s="71" t="s">
        <v>52</v>
      </c>
      <c r="D93" s="2" t="s">
        <v>204</v>
      </c>
      <c r="E93" s="3" t="n">
        <v>58</v>
      </c>
      <c r="F93" s="3" t="n">
        <v>1656</v>
      </c>
      <c r="G93" s="4" t="n">
        <v>103993.5</v>
      </c>
      <c r="H93" s="4" t="n">
        <v>103993.5</v>
      </c>
      <c r="I93" s="5" t="n">
        <v>38517</v>
      </c>
      <c r="J93" s="5" t="n">
        <v>38898</v>
      </c>
      <c r="K93" s="5" t="n">
        <v>39263</v>
      </c>
      <c r="L93" s="7" t="n">
        <v>80</v>
      </c>
      <c r="M93" s="7" t="s">
        <v>54</v>
      </c>
      <c r="N93" s="67" t="n">
        <v>746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05</v>
      </c>
      <c r="C94" s="71" t="s">
        <v>52</v>
      </c>
      <c r="D94" s="2" t="s">
        <v>206</v>
      </c>
      <c r="E94" s="3" t="n">
        <v>65</v>
      </c>
      <c r="F94" s="3" t="n">
        <v>731.8</v>
      </c>
      <c r="G94" s="4" t="n">
        <v>39336.88</v>
      </c>
      <c r="H94" s="4" t="n">
        <v>39336.88</v>
      </c>
      <c r="I94" s="5" t="n">
        <v>37760</v>
      </c>
      <c r="J94" s="5" t="n">
        <v>38533</v>
      </c>
      <c r="K94" s="5" t="n">
        <v>39263</v>
      </c>
      <c r="L94" s="7" t="n">
        <v>80</v>
      </c>
      <c r="M94" s="7" t="s">
        <v>106</v>
      </c>
      <c r="N94" s="67" t="n">
        <v>1503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07</v>
      </c>
      <c r="C95" s="71" t="s">
        <v>52</v>
      </c>
      <c r="D95" s="2" t="s">
        <v>208</v>
      </c>
      <c r="E95" s="3" t="n">
        <v>177</v>
      </c>
      <c r="F95" s="3" t="n">
        <v>3425</v>
      </c>
      <c r="G95" s="4" t="n">
        <v>121510.8</v>
      </c>
      <c r="H95" s="4" t="n">
        <v>121510.8</v>
      </c>
      <c r="I95" s="5" t="n">
        <v>37972</v>
      </c>
      <c r="J95" s="5" t="n">
        <v>38898</v>
      </c>
      <c r="K95" s="5" t="n">
        <v>39263</v>
      </c>
      <c r="L95" s="7" t="n">
        <v>80</v>
      </c>
      <c r="M95" s="7" t="s">
        <v>72</v>
      </c>
      <c r="N95" s="67" t="n">
        <v>1291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09</v>
      </c>
      <c r="C96" s="71" t="s">
        <v>52</v>
      </c>
      <c r="D96" s="2" t="s">
        <v>210</v>
      </c>
      <c r="E96" s="3" t="n">
        <v>24</v>
      </c>
      <c r="F96" s="3" t="n">
        <v>614</v>
      </c>
      <c r="G96" s="4" t="n">
        <v>38375.68</v>
      </c>
      <c r="H96" s="4" t="n">
        <v>3837.57</v>
      </c>
      <c r="I96" s="5" t="n">
        <v>38394</v>
      </c>
      <c r="J96" s="5" t="n">
        <v>39263</v>
      </c>
      <c r="K96" s="5" t="n">
        <v>39263</v>
      </c>
      <c r="L96" s="7" t="n">
        <v>80</v>
      </c>
      <c r="M96" s="7" t="s">
        <v>63</v>
      </c>
      <c r="N96" s="67" t="n">
        <v>869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1</v>
      </c>
      <c r="C97" s="71" t="s">
        <v>52</v>
      </c>
      <c r="D97" s="2" t="s">
        <v>212</v>
      </c>
      <c r="E97" s="3" t="n">
        <v>31</v>
      </c>
      <c r="F97" s="3" t="n">
        <v>248.3</v>
      </c>
      <c r="G97" s="4" t="n">
        <v>5533.4</v>
      </c>
      <c r="H97" s="4" t="n">
        <v>5533.4</v>
      </c>
      <c r="I97" s="5" t="n">
        <v>39115</v>
      </c>
      <c r="J97" s="5" t="n">
        <v>39263</v>
      </c>
      <c r="K97" s="5" t="n">
        <v>39263</v>
      </c>
      <c r="L97" s="7" t="n">
        <v>80</v>
      </c>
      <c r="M97" s="7" t="s">
        <v>213</v>
      </c>
      <c r="N97" s="67" t="n">
        <v>148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14</v>
      </c>
      <c r="C98" s="71" t="s">
        <v>52</v>
      </c>
      <c r="D98" s="2" t="s">
        <v>215</v>
      </c>
      <c r="E98" s="3" t="n">
        <v>195</v>
      </c>
      <c r="F98" s="3" t="n">
        <v>3569.6</v>
      </c>
      <c r="G98" s="4" t="n">
        <v>199651.58</v>
      </c>
      <c r="H98" s="4" t="n">
        <v>21961.67</v>
      </c>
      <c r="I98" s="5" t="n">
        <v>38526</v>
      </c>
      <c r="J98" s="5" t="n">
        <v>39263</v>
      </c>
      <c r="K98" s="5" t="n">
        <v>39263</v>
      </c>
      <c r="L98" s="7" t="n">
        <v>80</v>
      </c>
      <c r="M98" s="7" t="s">
        <v>173</v>
      </c>
      <c r="N98" s="67" t="n">
        <v>737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16</v>
      </c>
      <c r="C99" s="71" t="s">
        <v>52</v>
      </c>
      <c r="D99" s="2" t="s">
        <v>217</v>
      </c>
      <c r="E99" s="3" t="n">
        <v>109</v>
      </c>
      <c r="F99" s="3" t="n">
        <v>3239.8</v>
      </c>
      <c r="G99" s="4" t="n">
        <v>197109.31</v>
      </c>
      <c r="H99" s="4" t="n">
        <v>19710.93</v>
      </c>
      <c r="I99" s="5" t="n">
        <v>38121</v>
      </c>
      <c r="J99" s="5" t="n">
        <v>38898</v>
      </c>
      <c r="K99" s="5" t="n">
        <v>39263</v>
      </c>
      <c r="L99" s="7" t="n">
        <v>80</v>
      </c>
      <c r="M99" s="7" t="s">
        <v>218</v>
      </c>
      <c r="N99" s="67" t="n">
        <v>1142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19</v>
      </c>
      <c r="C100" s="71" t="s">
        <v>52</v>
      </c>
      <c r="D100" s="2" t="s">
        <v>220</v>
      </c>
      <c r="E100" s="3" t="n">
        <v>98</v>
      </c>
      <c r="F100" s="3" t="n">
        <v>1466</v>
      </c>
      <c r="G100" s="4" t="n">
        <v>72771.25</v>
      </c>
      <c r="H100" s="4" t="n">
        <v>72771.25</v>
      </c>
      <c r="I100" s="5" t="n">
        <v>38489</v>
      </c>
      <c r="J100" s="5" t="n">
        <v>39263</v>
      </c>
      <c r="K100" s="5" t="n">
        <v>39263</v>
      </c>
      <c r="L100" s="7" t="n">
        <v>80</v>
      </c>
      <c r="M100" s="7" t="s">
        <v>57</v>
      </c>
      <c r="N100" s="67" t="n">
        <v>774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1</v>
      </c>
      <c r="C101" s="71" t="s">
        <v>52</v>
      </c>
      <c r="D101" s="2" t="s">
        <v>222</v>
      </c>
      <c r="E101" s="3" t="n">
        <v>20</v>
      </c>
      <c r="F101" s="3" t="n">
        <v>311</v>
      </c>
      <c r="G101" s="4" t="n">
        <v>18422.8</v>
      </c>
      <c r="H101" s="4" t="n">
        <v>1842.28</v>
      </c>
      <c r="I101" s="5" t="n">
        <v>38650</v>
      </c>
      <c r="J101" s="5" t="n">
        <v>39263</v>
      </c>
      <c r="K101" s="5" t="n">
        <v>39263</v>
      </c>
      <c r="L101" s="7" t="n">
        <v>80</v>
      </c>
      <c r="M101" s="7" t="s">
        <v>94</v>
      </c>
      <c r="N101" s="67" t="n">
        <v>613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23</v>
      </c>
      <c r="C102" s="71" t="s">
        <v>52</v>
      </c>
      <c r="D102" s="2" t="s">
        <v>224</v>
      </c>
      <c r="E102" s="3" t="n">
        <v>168</v>
      </c>
      <c r="F102" s="3" t="n">
        <v>2062</v>
      </c>
      <c r="G102" s="4" t="n">
        <v>70195</v>
      </c>
      <c r="H102" s="4" t="n">
        <v>18250.7</v>
      </c>
      <c r="I102" s="5" t="n">
        <v>38180</v>
      </c>
      <c r="J102" s="5" t="n">
        <v>39263</v>
      </c>
      <c r="K102" s="5" t="n">
        <v>39263</v>
      </c>
      <c r="L102" s="7" t="n">
        <v>80</v>
      </c>
      <c r="M102" s="7" t="s">
        <v>225</v>
      </c>
      <c r="N102" s="67" t="n">
        <v>1083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26</v>
      </c>
      <c r="C103" s="71" t="s">
        <v>52</v>
      </c>
      <c r="D103" s="2" t="s">
        <v>227</v>
      </c>
      <c r="E103" s="3" t="n">
        <v>68</v>
      </c>
      <c r="F103" s="3" t="n">
        <v>851.4</v>
      </c>
      <c r="G103" s="4" t="n">
        <v>50150.32</v>
      </c>
      <c r="H103" s="4" t="n">
        <v>5015.03</v>
      </c>
      <c r="I103" s="5" t="n">
        <v>38530</v>
      </c>
      <c r="J103" s="5" t="n">
        <v>39263</v>
      </c>
      <c r="K103" s="5" t="n">
        <v>39263</v>
      </c>
      <c r="L103" s="7" t="n">
        <v>80</v>
      </c>
      <c r="M103" s="7" t="s">
        <v>63</v>
      </c>
      <c r="N103" s="67" t="n">
        <v>733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28</v>
      </c>
      <c r="C104" s="71" t="s">
        <v>52</v>
      </c>
      <c r="D104" s="2" t="s">
        <v>229</v>
      </c>
      <c r="E104" s="3" t="n">
        <v>56</v>
      </c>
      <c r="F104" s="3" t="n">
        <v>743</v>
      </c>
      <c r="G104" s="4" t="n">
        <v>29397.53</v>
      </c>
      <c r="H104" s="4" t="n">
        <v>29397.53</v>
      </c>
      <c r="I104" s="5" t="n">
        <v>38152</v>
      </c>
      <c r="J104" s="5" t="n">
        <v>38717</v>
      </c>
      <c r="K104" s="5" t="n">
        <v>39263</v>
      </c>
      <c r="L104" s="7" t="n">
        <v>80</v>
      </c>
      <c r="M104" s="7" t="s">
        <v>85</v>
      </c>
      <c r="N104" s="67" t="n">
        <v>1111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0</v>
      </c>
      <c r="C105" s="71" t="s">
        <v>52</v>
      </c>
      <c r="D105" s="2" t="s">
        <v>231</v>
      </c>
      <c r="E105" s="3" t="n">
        <v>64</v>
      </c>
      <c r="F105" s="3" t="n">
        <v>1304</v>
      </c>
      <c r="G105" s="4" t="n">
        <v>61067.46</v>
      </c>
      <c r="H105" s="4" t="n">
        <v>61067.46</v>
      </c>
      <c r="I105" s="5" t="n">
        <v>38460</v>
      </c>
      <c r="J105" s="5" t="n">
        <v>39263</v>
      </c>
      <c r="K105" s="5" t="n">
        <v>39263</v>
      </c>
      <c r="L105" s="7" t="n">
        <v>80</v>
      </c>
      <c r="M105" s="7" t="s">
        <v>232</v>
      </c>
      <c r="N105" s="67" t="n">
        <v>803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3</v>
      </c>
      <c r="C106" s="71" t="s">
        <v>52</v>
      </c>
      <c r="D106" s="2" t="s">
        <v>234</v>
      </c>
      <c r="E106" s="3" t="n">
        <v>129</v>
      </c>
      <c r="F106" s="3" t="n">
        <v>1831.2</v>
      </c>
      <c r="G106" s="4" t="n">
        <v>76285.32</v>
      </c>
      <c r="H106" s="4" t="n">
        <v>55085.7</v>
      </c>
      <c r="I106" s="5" t="n">
        <v>37459</v>
      </c>
      <c r="J106" s="5" t="n">
        <v>38533</v>
      </c>
      <c r="K106" s="5" t="n">
        <v>39263</v>
      </c>
      <c r="L106" s="7" t="n">
        <v>80</v>
      </c>
      <c r="M106" s="7" t="s">
        <v>225</v>
      </c>
      <c r="N106" s="67" t="n">
        <v>1804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35</v>
      </c>
      <c r="C107" s="71" t="s">
        <v>52</v>
      </c>
      <c r="D107" s="2" t="s">
        <v>236</v>
      </c>
      <c r="E107" s="3" t="n">
        <v>85</v>
      </c>
      <c r="F107" s="3" t="n">
        <v>1920.66</v>
      </c>
      <c r="G107" s="4" t="n">
        <v>71038.02</v>
      </c>
      <c r="H107" s="4" t="n">
        <v>71038.02</v>
      </c>
      <c r="I107" s="5" t="n">
        <v>38530</v>
      </c>
      <c r="J107" s="5" t="n">
        <v>39263</v>
      </c>
      <c r="K107" s="5" t="n">
        <v>39263</v>
      </c>
      <c r="L107" s="7" t="n">
        <v>80</v>
      </c>
      <c r="M107" s="7" t="s">
        <v>60</v>
      </c>
      <c r="N107" s="67" t="n">
        <v>733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37</v>
      </c>
      <c r="C108" s="71" t="s">
        <v>52</v>
      </c>
      <c r="D108" s="2" t="s">
        <v>238</v>
      </c>
      <c r="E108" s="3" t="n">
        <v>39</v>
      </c>
      <c r="F108" s="3" t="n">
        <v>476.8</v>
      </c>
      <c r="G108" s="4" t="n">
        <v>20502.33</v>
      </c>
      <c r="H108" s="4" t="n">
        <v>2050.23</v>
      </c>
      <c r="I108" s="5" t="n">
        <v>38552</v>
      </c>
      <c r="J108" s="5" t="n">
        <v>39263</v>
      </c>
      <c r="K108" s="5" t="n">
        <v>39263</v>
      </c>
      <c r="L108" s="7" t="n">
        <v>80</v>
      </c>
      <c r="M108" s="7" t="s">
        <v>85</v>
      </c>
      <c r="N108" s="67" t="n">
        <v>711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39</v>
      </c>
      <c r="C109" s="71" t="s">
        <v>52</v>
      </c>
      <c r="D109" s="2" t="s">
        <v>240</v>
      </c>
      <c r="E109" s="3" t="n">
        <v>61.9</v>
      </c>
      <c r="F109" s="3" t="n">
        <v>646</v>
      </c>
      <c r="G109" s="4" t="n">
        <v>25393.75</v>
      </c>
      <c r="H109" s="4" t="n">
        <v>25393.75</v>
      </c>
      <c r="I109" s="5" t="n">
        <v>38288</v>
      </c>
      <c r="J109" s="5" t="n">
        <v>39082</v>
      </c>
      <c r="K109" s="5" t="n">
        <v>39263</v>
      </c>
      <c r="L109" s="7" t="n">
        <v>80</v>
      </c>
      <c r="M109" s="7" t="s">
        <v>75</v>
      </c>
      <c r="N109" s="67" t="n">
        <v>975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1</v>
      </c>
      <c r="C110" s="71" t="s">
        <v>52</v>
      </c>
      <c r="D110" s="2" t="s">
        <v>242</v>
      </c>
      <c r="E110" s="3" t="n">
        <v>76</v>
      </c>
      <c r="F110" s="3" t="n">
        <v>1216</v>
      </c>
      <c r="G110" s="4" t="n">
        <v>55647.47</v>
      </c>
      <c r="H110" s="4" t="n">
        <v>5564.75</v>
      </c>
      <c r="I110" s="5" t="n">
        <v>38519</v>
      </c>
      <c r="J110" s="5" t="n">
        <v>39263</v>
      </c>
      <c r="K110" s="5" t="n">
        <v>39263</v>
      </c>
      <c r="L110" s="7" t="n">
        <v>80</v>
      </c>
      <c r="M110" s="7" t="s">
        <v>75</v>
      </c>
      <c r="N110" s="67" t="n">
        <v>744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43</v>
      </c>
      <c r="C111" s="71" t="s">
        <v>52</v>
      </c>
      <c r="D111" s="2" t="s">
        <v>244</v>
      </c>
      <c r="E111" s="3" t="n">
        <v>40</v>
      </c>
      <c r="F111" s="3" t="n">
        <v>906.8</v>
      </c>
      <c r="G111" s="4" t="n">
        <v>81638.85</v>
      </c>
      <c r="H111" s="4" t="n">
        <v>8163.89</v>
      </c>
      <c r="I111" s="5" t="n">
        <v>38650</v>
      </c>
      <c r="J111" s="5" t="n">
        <v>39263</v>
      </c>
      <c r="K111" s="5" t="n">
        <v>39263</v>
      </c>
      <c r="L111" s="7" t="n">
        <v>80</v>
      </c>
      <c r="M111" s="7" t="s">
        <v>75</v>
      </c>
      <c r="N111" s="67" t="n">
        <v>613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45</v>
      </c>
      <c r="C112" s="71" t="s">
        <v>52</v>
      </c>
      <c r="D112" s="2" t="s">
        <v>246</v>
      </c>
      <c r="E112" s="3" t="n">
        <v>32</v>
      </c>
      <c r="F112" s="3" t="n">
        <v>415.4</v>
      </c>
      <c r="G112" s="4" t="n">
        <v>15247.05</v>
      </c>
      <c r="H112" s="4" t="n">
        <v>1524.71</v>
      </c>
      <c r="I112" s="5" t="n">
        <v>38489</v>
      </c>
      <c r="J112" s="5" t="n">
        <v>39263</v>
      </c>
      <c r="K112" s="5" t="n">
        <v>39263</v>
      </c>
      <c r="L112" s="7" t="n">
        <v>80</v>
      </c>
      <c r="M112" s="7" t="s">
        <v>72</v>
      </c>
      <c r="N112" s="67" t="n">
        <v>774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47</v>
      </c>
      <c r="C113" s="71" t="s">
        <v>52</v>
      </c>
      <c r="D113" s="2" t="s">
        <v>248</v>
      </c>
      <c r="E113" s="3" t="n">
        <v>28</v>
      </c>
      <c r="F113" s="3" t="n">
        <v>250</v>
      </c>
      <c r="G113" s="4" t="n">
        <v>7120.43</v>
      </c>
      <c r="H113" s="4" t="n">
        <v>1077.21</v>
      </c>
      <c r="I113" s="5" t="n">
        <v>38275</v>
      </c>
      <c r="J113" s="5" t="n">
        <v>38898</v>
      </c>
      <c r="K113" s="5" t="n">
        <v>39263</v>
      </c>
      <c r="L113" s="7" t="n">
        <v>80</v>
      </c>
      <c r="M113" s="7" t="s">
        <v>63</v>
      </c>
      <c r="N113" s="67" t="n">
        <v>988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49</v>
      </c>
      <c r="C114" s="71" t="s">
        <v>52</v>
      </c>
      <c r="D114" s="2" t="s">
        <v>250</v>
      </c>
      <c r="E114" s="3" t="n">
        <v>120</v>
      </c>
      <c r="F114" s="3" t="n">
        <v>2290</v>
      </c>
      <c r="G114" s="4" t="n">
        <v>116570</v>
      </c>
      <c r="H114" s="4" t="n">
        <v>11657</v>
      </c>
      <c r="I114" s="5" t="n">
        <v>38384</v>
      </c>
      <c r="J114" s="5" t="n">
        <v>39263</v>
      </c>
      <c r="K114" s="5" t="n">
        <v>39263</v>
      </c>
      <c r="L114" s="7" t="n">
        <v>80</v>
      </c>
      <c r="M114" s="7" t="s">
        <v>113</v>
      </c>
      <c r="N114" s="67" t="n">
        <v>879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51</v>
      </c>
      <c r="C115" s="71" t="s">
        <v>52</v>
      </c>
      <c r="D115" s="2" t="s">
        <v>252</v>
      </c>
      <c r="E115" s="3" t="n">
        <v>22</v>
      </c>
      <c r="F115" s="3" t="n">
        <v>132.8</v>
      </c>
      <c r="G115" s="4" t="n">
        <v>21138.67</v>
      </c>
      <c r="H115" s="4" t="n">
        <v>21138.67</v>
      </c>
      <c r="I115" s="5" t="n">
        <v>38531</v>
      </c>
      <c r="J115" s="5" t="n">
        <v>39263</v>
      </c>
      <c r="K115" s="5" t="n">
        <v>39263</v>
      </c>
      <c r="L115" s="7" t="n">
        <v>80</v>
      </c>
      <c r="M115" s="7" t="s">
        <v>54</v>
      </c>
      <c r="N115" s="67" t="n">
        <v>732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53</v>
      </c>
      <c r="C116" s="71" t="s">
        <v>52</v>
      </c>
      <c r="D116" s="2" t="s">
        <v>254</v>
      </c>
      <c r="E116" s="3" t="n">
        <v>32</v>
      </c>
      <c r="F116" s="3" t="n">
        <v>522.4</v>
      </c>
      <c r="G116" s="4" t="n">
        <v>16037.85</v>
      </c>
      <c r="H116" s="4" t="n">
        <v>8500.06</v>
      </c>
      <c r="I116" s="5" t="n">
        <v>38825</v>
      </c>
      <c r="J116" s="5" t="n">
        <v>39263</v>
      </c>
      <c r="K116" s="5" t="n">
        <v>39263</v>
      </c>
      <c r="L116" s="7" t="n">
        <v>80</v>
      </c>
      <c r="M116" s="7" t="s">
        <v>255</v>
      </c>
      <c r="N116" s="67" t="n">
        <v>438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56</v>
      </c>
      <c r="C117" s="71" t="s">
        <v>52</v>
      </c>
      <c r="D117" s="2" t="s">
        <v>257</v>
      </c>
      <c r="E117" s="3" t="n">
        <v>92</v>
      </c>
      <c r="F117" s="3" t="n">
        <v>1604.1</v>
      </c>
      <c r="G117" s="4" t="n">
        <v>96356.13</v>
      </c>
      <c r="H117" s="4" t="n">
        <v>30833.96</v>
      </c>
      <c r="I117" s="5" t="n">
        <v>38523</v>
      </c>
      <c r="J117" s="5" t="n">
        <v>39263</v>
      </c>
      <c r="K117" s="5" t="n">
        <v>39263</v>
      </c>
      <c r="L117" s="7" t="n">
        <v>80</v>
      </c>
      <c r="M117" s="7" t="s">
        <v>258</v>
      </c>
      <c r="N117" s="67" t="n">
        <v>740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59</v>
      </c>
      <c r="C118" s="71" t="s">
        <v>52</v>
      </c>
      <c r="D118" s="2" t="s">
        <v>260</v>
      </c>
      <c r="E118" s="3" t="n">
        <v>26</v>
      </c>
      <c r="F118" s="3" t="n">
        <v>636</v>
      </c>
      <c r="G118" s="4" t="n">
        <v>43500.75</v>
      </c>
      <c r="H118" s="4" t="n">
        <v>4350.08</v>
      </c>
      <c r="I118" s="5" t="n">
        <v>38519</v>
      </c>
      <c r="J118" s="5" t="n">
        <v>39263</v>
      </c>
      <c r="K118" s="5" t="n">
        <v>39263</v>
      </c>
      <c r="L118" s="7" t="n">
        <v>80</v>
      </c>
      <c r="M118" s="7" t="s">
        <v>173</v>
      </c>
      <c r="N118" s="67" t="n">
        <v>744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1</v>
      </c>
      <c r="C119" s="71" t="s">
        <v>52</v>
      </c>
      <c r="D119" s="2" t="s">
        <v>262</v>
      </c>
      <c r="E119" s="3" t="n">
        <v>144.5</v>
      </c>
      <c r="F119" s="3" t="n">
        <v>787</v>
      </c>
      <c r="G119" s="4" t="n">
        <v>21424</v>
      </c>
      <c r="H119" s="4" t="n">
        <v>3213.6</v>
      </c>
      <c r="I119" s="5" t="n">
        <v>38560</v>
      </c>
      <c r="J119" s="5" t="n">
        <v>39263</v>
      </c>
      <c r="K119" s="5" t="n">
        <v>39263</v>
      </c>
      <c r="L119" s="7" t="n">
        <v>80</v>
      </c>
      <c r="M119" s="7" t="s">
        <v>263</v>
      </c>
      <c r="N119" s="67" t="n">
        <v>703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64</v>
      </c>
      <c r="C120" s="71" t="s">
        <v>52</v>
      </c>
      <c r="D120" s="2" t="s">
        <v>265</v>
      </c>
      <c r="E120" s="3" t="n">
        <v>75.6</v>
      </c>
      <c r="F120" s="3" t="n">
        <v>1374.6</v>
      </c>
      <c r="G120" s="4" t="n">
        <v>66566.4</v>
      </c>
      <c r="H120" s="4" t="n">
        <v>6656.64</v>
      </c>
      <c r="I120" s="5" t="n">
        <v>38544</v>
      </c>
      <c r="J120" s="5" t="n">
        <v>39263</v>
      </c>
      <c r="K120" s="5" t="n">
        <v>39263</v>
      </c>
      <c r="L120" s="7" t="n">
        <v>80</v>
      </c>
      <c r="M120" s="7" t="s">
        <v>75</v>
      </c>
      <c r="N120" s="67" t="n">
        <v>719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66</v>
      </c>
      <c r="C121" s="71" t="s">
        <v>52</v>
      </c>
      <c r="D121" s="2" t="s">
        <v>267</v>
      </c>
      <c r="E121" s="3" t="n">
        <v>185</v>
      </c>
      <c r="F121" s="3" t="n">
        <v>1938.2</v>
      </c>
      <c r="G121" s="4" t="n">
        <v>70318.35</v>
      </c>
      <c r="H121" s="4" t="n">
        <v>70318.34</v>
      </c>
      <c r="I121" s="5" t="n">
        <v>38057</v>
      </c>
      <c r="J121" s="5" t="n">
        <v>39263</v>
      </c>
      <c r="K121" s="5" t="n">
        <v>39263</v>
      </c>
      <c r="L121" s="7" t="n">
        <v>80</v>
      </c>
      <c r="M121" s="7" t="s">
        <v>88</v>
      </c>
      <c r="N121" s="67" t="n">
        <v>1206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68</v>
      </c>
      <c r="C122" s="71" t="s">
        <v>52</v>
      </c>
      <c r="D122" s="2" t="s">
        <v>269</v>
      </c>
      <c r="E122" s="3" t="n">
        <v>82</v>
      </c>
      <c r="F122" s="3" t="n">
        <v>1332.99</v>
      </c>
      <c r="G122" s="4" t="n">
        <v>115965.46</v>
      </c>
      <c r="H122" s="4" t="n">
        <v>34789.64</v>
      </c>
      <c r="I122" s="5" t="n">
        <v>38540</v>
      </c>
      <c r="J122" s="5" t="n">
        <v>39263</v>
      </c>
      <c r="K122" s="5" t="n">
        <v>39263</v>
      </c>
      <c r="L122" s="7" t="n">
        <v>80</v>
      </c>
      <c r="M122" s="7" t="s">
        <v>63</v>
      </c>
      <c r="N122" s="67" t="n">
        <v>723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0</v>
      </c>
      <c r="C123" s="71" t="s">
        <v>52</v>
      </c>
      <c r="D123" s="2" t="s">
        <v>271</v>
      </c>
      <c r="E123" s="3" t="n">
        <v>118</v>
      </c>
      <c r="F123" s="3" t="n">
        <v>2673</v>
      </c>
      <c r="G123" s="4" t="n">
        <v>152883.71</v>
      </c>
      <c r="H123" s="4" t="n">
        <v>152883.72</v>
      </c>
      <c r="I123" s="5" t="n">
        <v>38506</v>
      </c>
      <c r="J123" s="5" t="n">
        <v>39263</v>
      </c>
      <c r="K123" s="5" t="n">
        <v>39263</v>
      </c>
      <c r="L123" s="7" t="n">
        <v>80</v>
      </c>
      <c r="M123" s="7" t="s">
        <v>272</v>
      </c>
      <c r="N123" s="67" t="n">
        <v>757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73</v>
      </c>
      <c r="C124" s="71" t="s">
        <v>52</v>
      </c>
      <c r="D124" s="2" t="s">
        <v>274</v>
      </c>
      <c r="E124" s="3" t="n">
        <v>53</v>
      </c>
      <c r="F124" s="3" t="n">
        <v>819</v>
      </c>
      <c r="G124" s="4" t="n">
        <v>44501.5</v>
      </c>
      <c r="H124" s="4" t="n">
        <v>4450.15</v>
      </c>
      <c r="I124" s="5" t="n">
        <v>38370</v>
      </c>
      <c r="J124" s="5" t="n">
        <v>39263</v>
      </c>
      <c r="K124" s="5" t="n">
        <v>39263</v>
      </c>
      <c r="L124" s="7" t="n">
        <v>80</v>
      </c>
      <c r="M124" s="7" t="s">
        <v>113</v>
      </c>
      <c r="N124" s="67" t="n">
        <v>893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75</v>
      </c>
      <c r="C125" s="71" t="s">
        <v>52</v>
      </c>
      <c r="D125" s="2" t="s">
        <v>276</v>
      </c>
      <c r="E125" s="3" t="n">
        <v>104</v>
      </c>
      <c r="F125" s="3" t="n">
        <v>1389.75</v>
      </c>
      <c r="G125" s="4" t="n">
        <v>61416.11</v>
      </c>
      <c r="H125" s="4" t="n">
        <v>6141.61</v>
      </c>
      <c r="I125" s="5" t="n">
        <v>38474</v>
      </c>
      <c r="J125" s="5" t="n">
        <v>39263</v>
      </c>
      <c r="K125" s="5" t="n">
        <v>39263</v>
      </c>
      <c r="L125" s="7" t="n">
        <v>80</v>
      </c>
      <c r="M125" s="7" t="s">
        <v>72</v>
      </c>
      <c r="N125" s="67" t="n">
        <v>789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77</v>
      </c>
      <c r="C126" s="71" t="s">
        <v>52</v>
      </c>
      <c r="D126" s="2" t="s">
        <v>278</v>
      </c>
      <c r="E126" s="3" t="n">
        <v>70</v>
      </c>
      <c r="F126" s="3" t="n">
        <v>584.6</v>
      </c>
      <c r="G126" s="4" t="n">
        <v>23153.17</v>
      </c>
      <c r="H126" s="4" t="n">
        <v>23153.16</v>
      </c>
      <c r="I126" s="5" t="n">
        <v>38419</v>
      </c>
      <c r="J126" s="5" t="n">
        <v>39263</v>
      </c>
      <c r="K126" s="5" t="n">
        <v>39263</v>
      </c>
      <c r="L126" s="7" t="n">
        <v>80</v>
      </c>
      <c r="M126" s="7" t="s">
        <v>232</v>
      </c>
      <c r="N126" s="67" t="n">
        <v>844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79</v>
      </c>
      <c r="C127" s="71" t="s">
        <v>52</v>
      </c>
      <c r="D127" s="2" t="s">
        <v>280</v>
      </c>
      <c r="E127" s="3" t="n">
        <v>40</v>
      </c>
      <c r="F127" s="3" t="n">
        <v>333</v>
      </c>
      <c r="G127" s="4" t="n">
        <v>17781.14</v>
      </c>
      <c r="H127" s="4" t="n">
        <v>2540.16</v>
      </c>
      <c r="I127" s="5" t="n">
        <v>38328</v>
      </c>
      <c r="J127" s="5" t="n">
        <v>38898</v>
      </c>
      <c r="K127" s="5" t="n">
        <v>39263</v>
      </c>
      <c r="L127" s="7" t="n">
        <v>80</v>
      </c>
      <c r="M127" s="7" t="s">
        <v>176</v>
      </c>
      <c r="N127" s="67" t="n">
        <v>935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1</v>
      </c>
      <c r="C128" s="71" t="s">
        <v>52</v>
      </c>
      <c r="D128" s="2" t="s">
        <v>282</v>
      </c>
      <c r="E128" s="3" t="n">
        <v>153</v>
      </c>
      <c r="F128" s="3" t="n">
        <v>1903</v>
      </c>
      <c r="G128" s="4" t="n">
        <v>114674.15</v>
      </c>
      <c r="H128" s="4" t="n">
        <v>11467.42</v>
      </c>
      <c r="I128" s="5" t="n">
        <v>38471</v>
      </c>
      <c r="J128" s="5" t="n">
        <v>39263</v>
      </c>
      <c r="K128" s="5" t="n">
        <v>39263</v>
      </c>
      <c r="L128" s="7" t="n">
        <v>80</v>
      </c>
      <c r="M128" s="7" t="s">
        <v>75</v>
      </c>
      <c r="N128" s="67" t="n">
        <v>792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83</v>
      </c>
      <c r="C129" s="71" t="s">
        <v>52</v>
      </c>
      <c r="D129" s="2" t="s">
        <v>284</v>
      </c>
      <c r="E129" s="3" t="n">
        <v>46</v>
      </c>
      <c r="F129" s="3" t="n">
        <v>358.8</v>
      </c>
      <c r="G129" s="4" t="n">
        <v>14141.7</v>
      </c>
      <c r="H129" s="4" t="n">
        <v>10464.88</v>
      </c>
      <c r="I129" s="5" t="n">
        <v>38443</v>
      </c>
      <c r="J129" s="5" t="n">
        <v>39263</v>
      </c>
      <c r="K129" s="5" t="n">
        <v>39263</v>
      </c>
      <c r="L129" s="7" t="n">
        <v>80</v>
      </c>
      <c r="M129" s="7" t="s">
        <v>99</v>
      </c>
      <c r="N129" s="67" t="n">
        <v>820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85</v>
      </c>
      <c r="C130" s="71" t="s">
        <v>52</v>
      </c>
      <c r="D130" s="2" t="s">
        <v>286</v>
      </c>
      <c r="E130" s="3" t="n">
        <v>23</v>
      </c>
      <c r="F130" s="3" t="n">
        <v>222.4</v>
      </c>
      <c r="G130" s="4" t="n">
        <v>11592.57</v>
      </c>
      <c r="H130" s="4" t="n">
        <v>11592.57</v>
      </c>
      <c r="I130" s="5" t="n">
        <v>38443</v>
      </c>
      <c r="J130" s="5" t="n">
        <v>39263</v>
      </c>
      <c r="K130" s="5" t="n">
        <v>39263</v>
      </c>
      <c r="L130" s="7" t="n">
        <v>80</v>
      </c>
      <c r="M130" s="7" t="s">
        <v>99</v>
      </c>
      <c r="N130" s="67" t="n">
        <v>820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87</v>
      </c>
      <c r="C131" s="71" t="s">
        <v>52</v>
      </c>
      <c r="D131" s="2" t="s">
        <v>288</v>
      </c>
      <c r="E131" s="3" t="n">
        <v>25</v>
      </c>
      <c r="F131" s="3" t="n">
        <v>160</v>
      </c>
      <c r="G131" s="4" t="n">
        <v>1399.44</v>
      </c>
      <c r="H131" s="4" t="n">
        <v>1399.44</v>
      </c>
      <c r="I131" s="5" t="n">
        <v>38726</v>
      </c>
      <c r="J131" s="5" t="n">
        <v>39263</v>
      </c>
      <c r="K131" s="5" t="n">
        <v>39263</v>
      </c>
      <c r="L131" s="7" t="n">
        <v>80</v>
      </c>
      <c r="M131" s="7" t="s">
        <v>289</v>
      </c>
      <c r="N131" s="67" t="n">
        <v>537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0</v>
      </c>
      <c r="C132" s="71" t="s">
        <v>52</v>
      </c>
      <c r="D132" s="2" t="s">
        <v>291</v>
      </c>
      <c r="E132" s="3" t="n">
        <v>27</v>
      </c>
      <c r="F132" s="3" t="n">
        <v>383.8</v>
      </c>
      <c r="G132" s="4" t="n">
        <v>27866.15</v>
      </c>
      <c r="H132" s="4" t="n">
        <v>27866.15</v>
      </c>
      <c r="I132" s="5" t="n">
        <v>38517</v>
      </c>
      <c r="J132" s="5" t="n">
        <v>39263</v>
      </c>
      <c r="K132" s="5" t="n">
        <v>39263</v>
      </c>
      <c r="L132" s="7" t="n">
        <v>80</v>
      </c>
      <c r="M132" s="7" t="s">
        <v>121</v>
      </c>
      <c r="N132" s="67" t="n">
        <v>746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292</v>
      </c>
      <c r="C133" s="71" t="s">
        <v>52</v>
      </c>
      <c r="D133" s="2" t="s">
        <v>293</v>
      </c>
      <c r="E133" s="3" t="n">
        <v>75.6</v>
      </c>
      <c r="F133" s="3" t="n">
        <v>430.8</v>
      </c>
      <c r="G133" s="4" t="n">
        <v>16839.6</v>
      </c>
      <c r="H133" s="4" t="n">
        <v>16839.6</v>
      </c>
      <c r="I133" s="5" t="n">
        <v>38544</v>
      </c>
      <c r="J133" s="5" t="n">
        <v>39263</v>
      </c>
      <c r="K133" s="5" t="n">
        <v>39263</v>
      </c>
      <c r="L133" s="7" t="n">
        <v>80</v>
      </c>
      <c r="M133" s="7" t="s">
        <v>75</v>
      </c>
      <c r="N133" s="67" t="n">
        <v>719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294</v>
      </c>
      <c r="C134" s="71" t="s">
        <v>52</v>
      </c>
      <c r="D134" s="2" t="s">
        <v>295</v>
      </c>
      <c r="E134" s="3" t="n">
        <v>246</v>
      </c>
      <c r="F134" s="3" t="n">
        <v>3927.4</v>
      </c>
      <c r="G134" s="4" t="n">
        <v>139158.12</v>
      </c>
      <c r="H134" s="4" t="n">
        <v>80349.27</v>
      </c>
      <c r="I134" s="5" t="n">
        <v>37939</v>
      </c>
      <c r="J134" s="5" t="n">
        <v>38898</v>
      </c>
      <c r="K134" s="5" t="n">
        <v>39263</v>
      </c>
      <c r="L134" s="7" t="n">
        <v>80</v>
      </c>
      <c r="M134" s="7" t="s">
        <v>296</v>
      </c>
      <c r="N134" s="67" t="n">
        <v>1324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297</v>
      </c>
      <c r="C135" s="71" t="s">
        <v>52</v>
      </c>
      <c r="D135" s="2" t="s">
        <v>298</v>
      </c>
      <c r="E135" s="3" t="n">
        <v>78</v>
      </c>
      <c r="F135" s="3" t="n">
        <v>2657</v>
      </c>
      <c r="G135" s="4" t="n">
        <v>165662.4</v>
      </c>
      <c r="H135" s="4" t="n">
        <v>165662.4</v>
      </c>
      <c r="I135" s="5" t="n">
        <v>38490</v>
      </c>
      <c r="J135" s="5" t="n">
        <v>39263</v>
      </c>
      <c r="K135" s="5" t="n">
        <v>39263</v>
      </c>
      <c r="L135" s="7" t="n">
        <v>80</v>
      </c>
      <c r="M135" s="7" t="s">
        <v>57</v>
      </c>
      <c r="N135" s="67" t="n">
        <v>773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299</v>
      </c>
      <c r="C136" s="71" t="s">
        <v>52</v>
      </c>
      <c r="D136" s="2" t="s">
        <v>300</v>
      </c>
      <c r="E136" s="3" t="n">
        <v>150</v>
      </c>
      <c r="F136" s="3" t="n">
        <v>2589.4</v>
      </c>
      <c r="G136" s="4" t="n">
        <v>90399.48</v>
      </c>
      <c r="H136" s="4" t="n">
        <v>42010.47</v>
      </c>
      <c r="I136" s="5" t="n">
        <v>38295</v>
      </c>
      <c r="J136" s="5" t="n">
        <v>38898</v>
      </c>
      <c r="K136" s="5" t="n">
        <v>39263</v>
      </c>
      <c r="L136" s="7" t="n">
        <v>80</v>
      </c>
      <c r="M136" s="7" t="s">
        <v>301</v>
      </c>
      <c r="N136" s="67" t="n">
        <v>968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02</v>
      </c>
      <c r="C137" s="71" t="s">
        <v>52</v>
      </c>
      <c r="D137" s="2" t="s">
        <v>303</v>
      </c>
      <c r="E137" s="3" t="n">
        <v>126</v>
      </c>
      <c r="F137" s="3" t="n">
        <v>1840</v>
      </c>
      <c r="G137" s="4" t="n">
        <v>125919.12</v>
      </c>
      <c r="H137" s="4" t="n">
        <v>12591.91</v>
      </c>
      <c r="I137" s="5" t="n">
        <v>38356</v>
      </c>
      <c r="J137" s="5" t="n">
        <v>39263</v>
      </c>
      <c r="K137" s="5" t="n">
        <v>39263</v>
      </c>
      <c r="L137" s="7" t="n">
        <v>80</v>
      </c>
      <c r="M137" s="7" t="s">
        <v>63</v>
      </c>
      <c r="N137" s="67" t="n">
        <v>907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04</v>
      </c>
      <c r="C138" s="71" t="s">
        <v>52</v>
      </c>
      <c r="D138" s="2" t="s">
        <v>305</v>
      </c>
      <c r="E138" s="3" t="n">
        <v>229</v>
      </c>
      <c r="F138" s="3" t="n">
        <v>4917.2</v>
      </c>
      <c r="G138" s="4" t="n">
        <v>167592.49</v>
      </c>
      <c r="H138" s="4" t="n">
        <v>56422.46</v>
      </c>
      <c r="I138" s="5" t="n">
        <v>37959</v>
      </c>
      <c r="J138" s="5" t="n">
        <v>39263</v>
      </c>
      <c r="K138" s="5" t="n">
        <v>39263</v>
      </c>
      <c r="L138" s="7" t="n">
        <v>80</v>
      </c>
      <c r="M138" s="7" t="s">
        <v>72</v>
      </c>
      <c r="N138" s="67" t="n">
        <v>1304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06</v>
      </c>
      <c r="C139" s="71" t="s">
        <v>52</v>
      </c>
      <c r="D139" s="2" t="s">
        <v>307</v>
      </c>
      <c r="E139" s="3" t="n">
        <v>15</v>
      </c>
      <c r="F139" s="3" t="n">
        <v>504</v>
      </c>
      <c r="G139" s="4" t="n">
        <v>29784.44</v>
      </c>
      <c r="H139" s="4" t="n">
        <v>2978.44</v>
      </c>
      <c r="I139" s="5" t="n">
        <v>38356</v>
      </c>
      <c r="J139" s="5" t="n">
        <v>39263</v>
      </c>
      <c r="K139" s="5" t="n">
        <v>39263</v>
      </c>
      <c r="L139" s="7" t="n">
        <v>80</v>
      </c>
      <c r="M139" s="7" t="s">
        <v>63</v>
      </c>
      <c r="N139" s="67" t="n">
        <v>907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08</v>
      </c>
      <c r="C140" s="71" t="s">
        <v>52</v>
      </c>
      <c r="D140" s="2" t="s">
        <v>309</v>
      </c>
      <c r="E140" s="3" t="n">
        <v>55.7</v>
      </c>
      <c r="F140" s="3" t="n">
        <v>0</v>
      </c>
      <c r="G140" s="4" t="n">
        <v>36875.07</v>
      </c>
      <c r="H140" s="4" t="n">
        <v>21203.14</v>
      </c>
      <c r="I140" s="5" t="n">
        <v>38771</v>
      </c>
      <c r="J140" s="5" t="n">
        <v>39098</v>
      </c>
      <c r="K140" s="5" t="n">
        <v>39279</v>
      </c>
      <c r="L140" s="7" t="n">
        <v>96</v>
      </c>
      <c r="M140" s="7" t="s">
        <v>310</v>
      </c>
      <c r="N140" s="67" t="n">
        <v>508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1</v>
      </c>
      <c r="C141" s="71" t="s">
        <v>52</v>
      </c>
      <c r="D141" s="2" t="s">
        <v>312</v>
      </c>
      <c r="E141" s="3" t="n">
        <v>33</v>
      </c>
      <c r="F141" s="3" t="n">
        <v>272</v>
      </c>
      <c r="G141" s="4" t="n">
        <v>10067.15</v>
      </c>
      <c r="H141" s="4" t="n">
        <v>10067.15</v>
      </c>
      <c r="I141" s="5" t="n">
        <v>38232</v>
      </c>
      <c r="J141" s="5" t="n">
        <v>39082</v>
      </c>
      <c r="K141" s="5" t="n">
        <v>39325</v>
      </c>
      <c r="L141" s="7" t="n">
        <v>142</v>
      </c>
      <c r="M141" s="7" t="s">
        <v>88</v>
      </c>
      <c r="N141" s="67" t="n">
        <v>1093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13</v>
      </c>
      <c r="C142" s="71" t="s">
        <v>52</v>
      </c>
      <c r="D142" s="2" t="s">
        <v>314</v>
      </c>
      <c r="E142" s="3" t="n">
        <v>129</v>
      </c>
      <c r="F142" s="3" t="n">
        <v>2099.6</v>
      </c>
      <c r="G142" s="4" t="n">
        <v>154889.49</v>
      </c>
      <c r="H142" s="4" t="n">
        <v>154889.49</v>
      </c>
      <c r="I142" s="5" t="n">
        <v>38616</v>
      </c>
      <c r="J142" s="5" t="n">
        <v>39355</v>
      </c>
      <c r="K142" s="5" t="n">
        <v>39355</v>
      </c>
      <c r="L142" s="7" t="n">
        <v>172</v>
      </c>
      <c r="M142" s="7" t="s">
        <v>54</v>
      </c>
      <c r="N142" s="67" t="n">
        <v>739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15</v>
      </c>
      <c r="C143" s="71" t="s">
        <v>52</v>
      </c>
      <c r="D143" s="2" t="s">
        <v>316</v>
      </c>
      <c r="E143" s="3" t="n">
        <v>116</v>
      </c>
      <c r="F143" s="3" t="n">
        <v>2675.2</v>
      </c>
      <c r="G143" s="4" t="n">
        <v>121128</v>
      </c>
      <c r="H143" s="4" t="n">
        <v>121128</v>
      </c>
      <c r="I143" s="5" t="n">
        <v>38246</v>
      </c>
      <c r="J143" s="5" t="n">
        <v>38990</v>
      </c>
      <c r="K143" s="5" t="n">
        <v>39355</v>
      </c>
      <c r="L143" s="7" t="n">
        <v>172</v>
      </c>
      <c r="M143" s="7" t="s">
        <v>317</v>
      </c>
      <c r="N143" s="67" t="n">
        <v>1109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18</v>
      </c>
      <c r="C144" s="71" t="s">
        <v>52</v>
      </c>
      <c r="D144" s="2" t="s">
        <v>319</v>
      </c>
      <c r="E144" s="3" t="n">
        <v>39</v>
      </c>
      <c r="F144" s="3" t="n">
        <v>534.6</v>
      </c>
      <c r="G144" s="4" t="n">
        <v>20389.05</v>
      </c>
      <c r="H144" s="4" t="n">
        <v>20389.05</v>
      </c>
      <c r="I144" s="5" t="n">
        <v>38750</v>
      </c>
      <c r="J144" s="5" t="n">
        <v>39355</v>
      </c>
      <c r="K144" s="5" t="n">
        <v>39355</v>
      </c>
      <c r="L144" s="7" t="n">
        <v>172</v>
      </c>
      <c r="M144" s="7" t="s">
        <v>72</v>
      </c>
      <c r="N144" s="67" t="n">
        <v>605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0</v>
      </c>
      <c r="C145" s="71" t="s">
        <v>52</v>
      </c>
      <c r="D145" s="2" t="s">
        <v>321</v>
      </c>
      <c r="E145" s="3" t="n">
        <v>31</v>
      </c>
      <c r="F145" s="3" t="n">
        <v>627</v>
      </c>
      <c r="G145" s="4" t="n">
        <v>23805.39</v>
      </c>
      <c r="H145" s="4" t="n">
        <v>23805.39</v>
      </c>
      <c r="I145" s="5" t="n">
        <v>38526</v>
      </c>
      <c r="J145" s="5" t="n">
        <v>39172</v>
      </c>
      <c r="K145" s="5" t="n">
        <v>39355</v>
      </c>
      <c r="L145" s="7" t="n">
        <v>172</v>
      </c>
      <c r="M145" s="7" t="s">
        <v>322</v>
      </c>
      <c r="N145" s="67" t="n">
        <v>829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23</v>
      </c>
      <c r="C146" s="71" t="s">
        <v>52</v>
      </c>
      <c r="D146" s="2" t="s">
        <v>324</v>
      </c>
      <c r="E146" s="3" t="n">
        <v>17</v>
      </c>
      <c r="F146" s="3" t="n">
        <v>272.2</v>
      </c>
      <c r="G146" s="4" t="n">
        <v>3255.34</v>
      </c>
      <c r="H146" s="4" t="n">
        <v>325.53</v>
      </c>
      <c r="I146" s="5" t="n">
        <v>38203</v>
      </c>
      <c r="J146" s="5" t="n">
        <v>38990</v>
      </c>
      <c r="K146" s="5" t="n">
        <v>39355</v>
      </c>
      <c r="L146" s="7" t="n">
        <v>172</v>
      </c>
      <c r="M146" s="7" t="s">
        <v>75</v>
      </c>
      <c r="N146" s="67" t="n">
        <v>1152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25</v>
      </c>
      <c r="C147" s="71" t="s">
        <v>52</v>
      </c>
      <c r="D147" s="2" t="s">
        <v>326</v>
      </c>
      <c r="E147" s="3" t="n">
        <v>151</v>
      </c>
      <c r="F147" s="3" t="n">
        <v>2896</v>
      </c>
      <c r="G147" s="4" t="n">
        <v>127596.35</v>
      </c>
      <c r="H147" s="4" t="n">
        <v>127596.35</v>
      </c>
      <c r="I147" s="5" t="n">
        <v>37928</v>
      </c>
      <c r="J147" s="5" t="n">
        <v>38625</v>
      </c>
      <c r="K147" s="5" t="n">
        <v>39355</v>
      </c>
      <c r="L147" s="7" t="n">
        <v>172</v>
      </c>
      <c r="M147" s="7" t="s">
        <v>85</v>
      </c>
      <c r="N147" s="67" t="n">
        <v>1427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27</v>
      </c>
      <c r="C148" s="71" t="s">
        <v>52</v>
      </c>
      <c r="D148" s="2" t="s">
        <v>328</v>
      </c>
      <c r="E148" s="3" t="n">
        <v>72</v>
      </c>
      <c r="F148" s="3" t="n">
        <v>1930.6</v>
      </c>
      <c r="G148" s="4" t="n">
        <v>125107.5</v>
      </c>
      <c r="H148" s="4" t="n">
        <v>53094.96</v>
      </c>
      <c r="I148" s="5" t="n">
        <v>37853</v>
      </c>
      <c r="J148" s="5" t="n">
        <v>38584</v>
      </c>
      <c r="K148" s="5" t="n">
        <v>39355</v>
      </c>
      <c r="L148" s="7" t="n">
        <v>172</v>
      </c>
      <c r="M148" s="7" t="s">
        <v>85</v>
      </c>
      <c r="N148" s="67" t="n">
        <v>1502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29</v>
      </c>
      <c r="C149" s="71" t="s">
        <v>52</v>
      </c>
      <c r="D149" s="2" t="s">
        <v>330</v>
      </c>
      <c r="E149" s="3" t="n">
        <v>50</v>
      </c>
      <c r="F149" s="3" t="n">
        <v>498.4</v>
      </c>
      <c r="G149" s="4" t="n">
        <v>20127.99</v>
      </c>
      <c r="H149" s="4" t="n">
        <v>4375.65</v>
      </c>
      <c r="I149" s="5" t="n">
        <v>37879</v>
      </c>
      <c r="J149" s="5" t="n">
        <v>38625</v>
      </c>
      <c r="K149" s="5" t="n">
        <v>39355</v>
      </c>
      <c r="L149" s="7" t="n">
        <v>172</v>
      </c>
      <c r="M149" s="7" t="s">
        <v>106</v>
      </c>
      <c r="N149" s="67" t="n">
        <v>1476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31</v>
      </c>
      <c r="C150" s="71" t="s">
        <v>52</v>
      </c>
      <c r="D150" s="2" t="s">
        <v>332</v>
      </c>
      <c r="E150" s="3" t="n">
        <v>91</v>
      </c>
      <c r="F150" s="3" t="n">
        <v>1687.6</v>
      </c>
      <c r="G150" s="4" t="n">
        <v>82163.8</v>
      </c>
      <c r="H150" s="4" t="n">
        <v>17861.7</v>
      </c>
      <c r="I150" s="5" t="n">
        <v>37853</v>
      </c>
      <c r="J150" s="5" t="n">
        <v>38584</v>
      </c>
      <c r="K150" s="5" t="n">
        <v>39355</v>
      </c>
      <c r="L150" s="7" t="n">
        <v>172</v>
      </c>
      <c r="M150" s="7" t="s">
        <v>85</v>
      </c>
      <c r="N150" s="67" t="n">
        <v>1502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33</v>
      </c>
      <c r="C151" s="71" t="s">
        <v>52</v>
      </c>
      <c r="D151" s="2" t="s">
        <v>334</v>
      </c>
      <c r="E151" s="3" t="n">
        <v>86</v>
      </c>
      <c r="F151" s="3" t="n">
        <v>1130.4</v>
      </c>
      <c r="G151" s="4" t="n">
        <v>46501.9</v>
      </c>
      <c r="H151" s="4" t="n">
        <v>26688.04</v>
      </c>
      <c r="I151" s="5" t="n">
        <v>37879</v>
      </c>
      <c r="J151" s="5" t="n">
        <v>38625</v>
      </c>
      <c r="K151" s="5" t="n">
        <v>39355</v>
      </c>
      <c r="L151" s="7" t="n">
        <v>172</v>
      </c>
      <c r="M151" s="7" t="s">
        <v>85</v>
      </c>
      <c r="N151" s="67" t="n">
        <v>1476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35</v>
      </c>
      <c r="C152" s="71" t="s">
        <v>336</v>
      </c>
      <c r="D152" s="2" t="s">
        <v>337</v>
      </c>
      <c r="E152" s="3" t="n">
        <v>101</v>
      </c>
      <c r="F152" s="3" t="n">
        <v>2865.1</v>
      </c>
      <c r="G152" s="4" t="n">
        <v>97447.85</v>
      </c>
      <c r="H152" s="4" t="n">
        <v>97447.85</v>
      </c>
      <c r="I152" s="5" t="n">
        <v>37909</v>
      </c>
      <c r="J152" s="5" t="n">
        <v>38625</v>
      </c>
      <c r="K152" s="5" t="n">
        <v>39355</v>
      </c>
      <c r="L152" s="7" t="n">
        <v>172</v>
      </c>
      <c r="M152" s="7" t="s">
        <v>218</v>
      </c>
      <c r="N152" s="67" t="n">
        <v>1446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38</v>
      </c>
      <c r="C153" s="71" t="s">
        <v>52</v>
      </c>
      <c r="D153" s="2" t="s">
        <v>339</v>
      </c>
      <c r="E153" s="3" t="n">
        <v>89</v>
      </c>
      <c r="F153" s="3" t="n">
        <v>1370.6</v>
      </c>
      <c r="G153" s="4" t="n">
        <v>53619.2</v>
      </c>
      <c r="H153" s="4" t="n">
        <v>53619.2</v>
      </c>
      <c r="I153" s="5" t="n">
        <v>38278</v>
      </c>
      <c r="J153" s="5" t="n">
        <v>38990</v>
      </c>
      <c r="K153" s="5" t="n">
        <v>39355</v>
      </c>
      <c r="L153" s="7" t="n">
        <v>172</v>
      </c>
      <c r="M153" s="7" t="s">
        <v>72</v>
      </c>
      <c r="N153" s="67" t="n">
        <v>1077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40</v>
      </c>
      <c r="C154" s="71" t="s">
        <v>52</v>
      </c>
      <c r="D154" s="2" t="s">
        <v>341</v>
      </c>
      <c r="E154" s="3" t="n">
        <v>145</v>
      </c>
      <c r="F154" s="3" t="n">
        <v>3956</v>
      </c>
      <c r="G154" s="4" t="n">
        <v>194747.48</v>
      </c>
      <c r="H154" s="4" t="n">
        <v>156354.68</v>
      </c>
      <c r="I154" s="5" t="n">
        <v>38230</v>
      </c>
      <c r="J154" s="5" t="n">
        <v>38990</v>
      </c>
      <c r="K154" s="5" t="n">
        <v>39355</v>
      </c>
      <c r="L154" s="7" t="n">
        <v>172</v>
      </c>
      <c r="M154" s="7" t="s">
        <v>342</v>
      </c>
      <c r="N154" s="67" t="n">
        <v>1125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43</v>
      </c>
      <c r="C155" s="71" t="s">
        <v>52</v>
      </c>
      <c r="D155" s="2" t="s">
        <v>344</v>
      </c>
      <c r="E155" s="3" t="n">
        <v>83</v>
      </c>
      <c r="F155" s="3" t="n">
        <v>2008.2</v>
      </c>
      <c r="G155" s="4" t="n">
        <v>106282.58</v>
      </c>
      <c r="H155" s="4" t="n">
        <v>106282.58</v>
      </c>
      <c r="I155" s="5" t="n">
        <v>38278</v>
      </c>
      <c r="J155" s="5" t="n">
        <v>38990</v>
      </c>
      <c r="K155" s="5" t="n">
        <v>39355</v>
      </c>
      <c r="L155" s="7" t="n">
        <v>172</v>
      </c>
      <c r="M155" s="7" t="s">
        <v>72</v>
      </c>
      <c r="N155" s="67" t="n">
        <v>1077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45</v>
      </c>
      <c r="C156" s="71" t="s">
        <v>52</v>
      </c>
      <c r="D156" s="2" t="s">
        <v>346</v>
      </c>
      <c r="E156" s="3" t="n">
        <v>97</v>
      </c>
      <c r="F156" s="3" t="n">
        <v>97</v>
      </c>
      <c r="G156" s="4" t="n">
        <v>16805.25</v>
      </c>
      <c r="H156" s="4" t="n">
        <v>2400.75</v>
      </c>
      <c r="I156" s="5" t="n">
        <v>38266</v>
      </c>
      <c r="J156" s="5" t="n">
        <v>38990</v>
      </c>
      <c r="K156" s="5" t="n">
        <v>39355</v>
      </c>
      <c r="L156" s="7" t="n">
        <v>172</v>
      </c>
      <c r="M156" s="7" t="s">
        <v>85</v>
      </c>
      <c r="N156" s="67" t="n">
        <v>1089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47</v>
      </c>
      <c r="C157" s="71" t="s">
        <v>52</v>
      </c>
      <c r="D157" s="2" t="s">
        <v>348</v>
      </c>
      <c r="E157" s="3" t="n">
        <v>151</v>
      </c>
      <c r="F157" s="3" t="n">
        <v>2297.6</v>
      </c>
      <c r="G157" s="4" t="n">
        <v>81837.8</v>
      </c>
      <c r="H157" s="4" t="n">
        <v>19641.07</v>
      </c>
      <c r="I157" s="5" t="n">
        <v>38279</v>
      </c>
      <c r="J157" s="5" t="n">
        <v>39355</v>
      </c>
      <c r="K157" s="5" t="n">
        <v>39355</v>
      </c>
      <c r="L157" s="7" t="n">
        <v>172</v>
      </c>
      <c r="M157" s="7" t="s">
        <v>85</v>
      </c>
      <c r="N157" s="67" t="n">
        <v>1076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49</v>
      </c>
      <c r="C158" s="71" t="s">
        <v>52</v>
      </c>
      <c r="D158" s="2" t="s">
        <v>350</v>
      </c>
      <c r="E158" s="3" t="n">
        <v>80</v>
      </c>
      <c r="F158" s="3" t="n">
        <v>1788</v>
      </c>
      <c r="G158" s="4" t="n">
        <v>102002.4</v>
      </c>
      <c r="H158" s="4" t="n">
        <v>34680.81</v>
      </c>
      <c r="I158" s="5" t="n">
        <v>38278</v>
      </c>
      <c r="J158" s="5" t="n">
        <v>39355</v>
      </c>
      <c r="K158" s="5" t="n">
        <v>39355</v>
      </c>
      <c r="L158" s="7" t="n">
        <v>172</v>
      </c>
      <c r="M158" s="7" t="s">
        <v>351</v>
      </c>
      <c r="N158" s="67" t="n">
        <v>1077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52</v>
      </c>
      <c r="C159" s="71" t="s">
        <v>52</v>
      </c>
      <c r="D159" s="2" t="s">
        <v>353</v>
      </c>
      <c r="E159" s="3" t="n">
        <v>62</v>
      </c>
      <c r="F159" s="3" t="n">
        <v>1424</v>
      </c>
      <c r="G159" s="4" t="n">
        <v>60686.38</v>
      </c>
      <c r="H159" s="4" t="n">
        <v>29129.47</v>
      </c>
      <c r="I159" s="5" t="n">
        <v>38630</v>
      </c>
      <c r="J159" s="5" t="n">
        <v>39355</v>
      </c>
      <c r="K159" s="5" t="n">
        <v>39355</v>
      </c>
      <c r="L159" s="7" t="n">
        <v>172</v>
      </c>
      <c r="M159" s="7" t="s">
        <v>354</v>
      </c>
      <c r="N159" s="67" t="n">
        <v>725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55</v>
      </c>
      <c r="C160" s="71" t="s">
        <v>52</v>
      </c>
      <c r="D160" s="2" t="s">
        <v>356</v>
      </c>
      <c r="E160" s="3" t="n">
        <v>50</v>
      </c>
      <c r="F160" s="3" t="n">
        <v>367.2</v>
      </c>
      <c r="G160" s="4" t="n">
        <v>24147.35</v>
      </c>
      <c r="H160" s="4" t="n">
        <v>2414.74</v>
      </c>
      <c r="I160" s="5" t="n">
        <v>38560</v>
      </c>
      <c r="J160" s="5" t="n">
        <v>39355</v>
      </c>
      <c r="K160" s="5" t="n">
        <v>39355</v>
      </c>
      <c r="L160" s="7" t="n">
        <v>172</v>
      </c>
      <c r="M160" s="7" t="s">
        <v>75</v>
      </c>
      <c r="N160" s="67" t="n">
        <v>795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57</v>
      </c>
      <c r="C161" s="71" t="s">
        <v>52</v>
      </c>
      <c r="D161" s="2" t="s">
        <v>358</v>
      </c>
      <c r="E161" s="3" t="n">
        <v>49</v>
      </c>
      <c r="F161" s="3" t="n">
        <v>541</v>
      </c>
      <c r="G161" s="4" t="n">
        <v>11898.68</v>
      </c>
      <c r="H161" s="4" t="n">
        <v>11898.68</v>
      </c>
      <c r="I161" s="5" t="n">
        <v>37518</v>
      </c>
      <c r="J161" s="5" t="n">
        <v>38625</v>
      </c>
      <c r="K161" s="5" t="n">
        <v>39355</v>
      </c>
      <c r="L161" s="7" t="n">
        <v>172</v>
      </c>
      <c r="M161" s="7" t="s">
        <v>85</v>
      </c>
      <c r="N161" s="67" t="n">
        <v>1837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59</v>
      </c>
      <c r="C162" s="71" t="s">
        <v>52</v>
      </c>
      <c r="D162" s="2" t="s">
        <v>360</v>
      </c>
      <c r="E162" s="3" t="n">
        <v>140</v>
      </c>
      <c r="F162" s="3" t="n">
        <v>1151</v>
      </c>
      <c r="G162" s="4" t="n">
        <v>33948</v>
      </c>
      <c r="H162" s="4" t="n">
        <v>3394.8</v>
      </c>
      <c r="I162" s="5" t="n">
        <v>38538</v>
      </c>
      <c r="J162" s="5" t="n">
        <v>39355</v>
      </c>
      <c r="K162" s="5" t="n">
        <v>39355</v>
      </c>
      <c r="L162" s="7" t="n">
        <v>172</v>
      </c>
      <c r="M162" s="7" t="s">
        <v>94</v>
      </c>
      <c r="N162" s="67" t="n">
        <v>817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61</v>
      </c>
      <c r="C163" s="71" t="s">
        <v>52</v>
      </c>
      <c r="D163" s="2" t="s">
        <v>362</v>
      </c>
      <c r="E163" s="3" t="n">
        <v>23.9</v>
      </c>
      <c r="F163" s="3" t="n">
        <v>158</v>
      </c>
      <c r="G163" s="4" t="n">
        <v>10470.66</v>
      </c>
      <c r="H163" s="4" t="n">
        <v>1047.07</v>
      </c>
      <c r="I163" s="5" t="n">
        <v>38560</v>
      </c>
      <c r="J163" s="5" t="n">
        <v>39355</v>
      </c>
      <c r="K163" s="5" t="n">
        <v>39355</v>
      </c>
      <c r="L163" s="7" t="n">
        <v>172</v>
      </c>
      <c r="M163" s="7" t="s">
        <v>75</v>
      </c>
      <c r="N163" s="67" t="n">
        <v>795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63</v>
      </c>
      <c r="C164" s="71" t="s">
        <v>52</v>
      </c>
      <c r="D164" s="2" t="s">
        <v>364</v>
      </c>
      <c r="E164" s="3" t="n">
        <v>25</v>
      </c>
      <c r="F164" s="3" t="n">
        <v>525.3</v>
      </c>
      <c r="G164" s="4" t="n">
        <v>5309.48</v>
      </c>
      <c r="H164" s="4" t="n">
        <v>505.67</v>
      </c>
      <c r="I164" s="5" t="n">
        <v>38203</v>
      </c>
      <c r="J164" s="5" t="n">
        <v>38990</v>
      </c>
      <c r="K164" s="5" t="n">
        <v>39355</v>
      </c>
      <c r="L164" s="7" t="n">
        <v>172</v>
      </c>
      <c r="M164" s="7" t="s">
        <v>75</v>
      </c>
      <c r="N164" s="67" t="n">
        <v>1152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65</v>
      </c>
      <c r="C165" s="71" t="s">
        <v>52</v>
      </c>
      <c r="D165" s="2" t="s">
        <v>366</v>
      </c>
      <c r="E165" s="3" t="n">
        <v>33</v>
      </c>
      <c r="F165" s="3" t="n">
        <v>365.4</v>
      </c>
      <c r="G165" s="4" t="n">
        <v>17353.4</v>
      </c>
      <c r="H165" s="4" t="n">
        <v>1735.34</v>
      </c>
      <c r="I165" s="5" t="n">
        <v>38565</v>
      </c>
      <c r="J165" s="5" t="n">
        <v>39355</v>
      </c>
      <c r="K165" s="5" t="n">
        <v>39355</v>
      </c>
      <c r="L165" s="7" t="n">
        <v>172</v>
      </c>
      <c r="M165" s="7" t="s">
        <v>75</v>
      </c>
      <c r="N165" s="67" t="n">
        <v>790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67</v>
      </c>
      <c r="C166" s="71" t="s">
        <v>52</v>
      </c>
      <c r="D166" s="2" t="s">
        <v>368</v>
      </c>
      <c r="E166" s="3" t="n">
        <v>172</v>
      </c>
      <c r="F166" s="3" t="n">
        <v>1565</v>
      </c>
      <c r="G166" s="4" t="n">
        <v>36224.48</v>
      </c>
      <c r="H166" s="4" t="n">
        <v>5174.93</v>
      </c>
      <c r="I166" s="5" t="n">
        <v>37984</v>
      </c>
      <c r="J166" s="5" t="n">
        <v>38990</v>
      </c>
      <c r="K166" s="5" t="n">
        <v>39355</v>
      </c>
      <c r="L166" s="7" t="n">
        <v>172</v>
      </c>
      <c r="M166" s="7" t="s">
        <v>94</v>
      </c>
      <c r="N166" s="67" t="n">
        <v>1371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69</v>
      </c>
      <c r="C167" s="71" t="s">
        <v>52</v>
      </c>
      <c r="D167" s="2" t="s">
        <v>370</v>
      </c>
      <c r="E167" s="3" t="n">
        <v>52</v>
      </c>
      <c r="F167" s="3" t="n">
        <v>747.4</v>
      </c>
      <c r="G167" s="4" t="n">
        <v>27620.93</v>
      </c>
      <c r="H167" s="4" t="n">
        <v>27620.93</v>
      </c>
      <c r="I167" s="5" t="n">
        <v>37701</v>
      </c>
      <c r="J167" s="5" t="n">
        <v>38806</v>
      </c>
      <c r="K167" s="5" t="n">
        <v>39355</v>
      </c>
      <c r="L167" s="7" t="n">
        <v>172</v>
      </c>
      <c r="M167" s="7" t="s">
        <v>60</v>
      </c>
      <c r="N167" s="67" t="n">
        <v>1654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71</v>
      </c>
      <c r="C168" s="71" t="s">
        <v>52</v>
      </c>
      <c r="D168" s="2" t="s">
        <v>372</v>
      </c>
      <c r="E168" s="3" t="n">
        <v>82</v>
      </c>
      <c r="F168" s="3" t="n">
        <v>1820</v>
      </c>
      <c r="G168" s="4" t="n">
        <v>66294.08</v>
      </c>
      <c r="H168" s="4" t="n">
        <v>6629.41</v>
      </c>
      <c r="I168" s="5" t="n">
        <v>38441</v>
      </c>
      <c r="J168" s="5" t="n">
        <v>39355</v>
      </c>
      <c r="K168" s="5" t="n">
        <v>39355</v>
      </c>
      <c r="L168" s="7" t="n">
        <v>172</v>
      </c>
      <c r="M168" s="7" t="s">
        <v>225</v>
      </c>
      <c r="N168" s="67" t="n">
        <v>914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73</v>
      </c>
      <c r="C169" s="71" t="s">
        <v>52</v>
      </c>
      <c r="D169" s="2" t="s">
        <v>374</v>
      </c>
      <c r="E169" s="3" t="n">
        <v>98</v>
      </c>
      <c r="F169" s="3" t="n">
        <v>563</v>
      </c>
      <c r="G169" s="4" t="n">
        <v>11628.6</v>
      </c>
      <c r="H169" s="4" t="n">
        <v>1162.86</v>
      </c>
      <c r="I169" s="5" t="n">
        <v>38625</v>
      </c>
      <c r="J169" s="5" t="n">
        <v>39355</v>
      </c>
      <c r="K169" s="5" t="n">
        <v>39355</v>
      </c>
      <c r="L169" s="7" t="n">
        <v>172</v>
      </c>
      <c r="M169" s="7" t="s">
        <v>375</v>
      </c>
      <c r="N169" s="67" t="n">
        <v>730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76</v>
      </c>
      <c r="C170" s="71" t="s">
        <v>52</v>
      </c>
      <c r="D170" s="2" t="s">
        <v>377</v>
      </c>
      <c r="E170" s="3" t="n">
        <v>29</v>
      </c>
      <c r="F170" s="3" t="n">
        <v>349.7</v>
      </c>
      <c r="G170" s="4" t="n">
        <v>11897.98</v>
      </c>
      <c r="H170" s="4" t="n">
        <v>2586.37</v>
      </c>
      <c r="I170" s="5" t="n">
        <v>37550</v>
      </c>
      <c r="J170" s="5" t="n">
        <v>38625</v>
      </c>
      <c r="K170" s="5" t="n">
        <v>39355</v>
      </c>
      <c r="L170" s="7" t="n">
        <v>172</v>
      </c>
      <c r="M170" s="7" t="s">
        <v>232</v>
      </c>
      <c r="N170" s="67" t="n">
        <v>1805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78</v>
      </c>
      <c r="C171" s="71" t="s">
        <v>52</v>
      </c>
      <c r="D171" s="2" t="s">
        <v>379</v>
      </c>
      <c r="E171" s="3" t="n">
        <v>172</v>
      </c>
      <c r="F171" s="3" t="n">
        <v>2989.4</v>
      </c>
      <c r="G171" s="4" t="n">
        <v>135305.67</v>
      </c>
      <c r="H171" s="4" t="n">
        <v>135305.67</v>
      </c>
      <c r="I171" s="5" t="n">
        <v>38565</v>
      </c>
      <c r="J171" s="5" t="n">
        <v>39355</v>
      </c>
      <c r="K171" s="5" t="n">
        <v>39355</v>
      </c>
      <c r="L171" s="7" t="n">
        <v>172</v>
      </c>
      <c r="M171" s="7" t="s">
        <v>72</v>
      </c>
      <c r="N171" s="67" t="n">
        <v>790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0</v>
      </c>
      <c r="C172" s="71" t="s">
        <v>52</v>
      </c>
      <c r="D172" s="2" t="s">
        <v>381</v>
      </c>
      <c r="E172" s="3" t="n">
        <v>145</v>
      </c>
      <c r="F172" s="3" t="n">
        <v>3311</v>
      </c>
      <c r="G172" s="4" t="n">
        <v>202016.44</v>
      </c>
      <c r="H172" s="4" t="n">
        <v>202016.35</v>
      </c>
      <c r="I172" s="5" t="n">
        <v>37826</v>
      </c>
      <c r="J172" s="5" t="n">
        <v>38990</v>
      </c>
      <c r="K172" s="5" t="n">
        <v>39355</v>
      </c>
      <c r="L172" s="7" t="n">
        <v>172</v>
      </c>
      <c r="M172" s="7" t="s">
        <v>382</v>
      </c>
      <c r="N172" s="67" t="n">
        <v>1529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83</v>
      </c>
      <c r="C173" s="71" t="s">
        <v>52</v>
      </c>
      <c r="D173" s="2" t="s">
        <v>384</v>
      </c>
      <c r="E173" s="3" t="n">
        <v>30</v>
      </c>
      <c r="F173" s="3" t="n">
        <v>165</v>
      </c>
      <c r="G173" s="4" t="n">
        <v>14940.1</v>
      </c>
      <c r="H173" s="4" t="n">
        <v>1494.01</v>
      </c>
      <c r="I173" s="5" t="n">
        <v>38589</v>
      </c>
      <c r="J173" s="5" t="n">
        <v>39355</v>
      </c>
      <c r="K173" s="5" t="n">
        <v>39355</v>
      </c>
      <c r="L173" s="7" t="n">
        <v>172</v>
      </c>
      <c r="M173" s="7" t="s">
        <v>385</v>
      </c>
      <c r="N173" s="67" t="n">
        <v>766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86</v>
      </c>
      <c r="C174" s="71" t="s">
        <v>52</v>
      </c>
      <c r="D174" s="2" t="s">
        <v>387</v>
      </c>
      <c r="E174" s="3" t="n">
        <v>105</v>
      </c>
      <c r="F174" s="3" t="n">
        <v>1400</v>
      </c>
      <c r="G174" s="4" t="n">
        <v>60611.2</v>
      </c>
      <c r="H174" s="4" t="n">
        <v>60611.2</v>
      </c>
      <c r="I174" s="5" t="n">
        <v>38750</v>
      </c>
      <c r="J174" s="5" t="n">
        <v>39355</v>
      </c>
      <c r="K174" s="5" t="n">
        <v>39355</v>
      </c>
      <c r="L174" s="7" t="n">
        <v>172</v>
      </c>
      <c r="M174" s="7" t="s">
        <v>72</v>
      </c>
      <c r="N174" s="67" t="n">
        <v>605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88</v>
      </c>
      <c r="C175" s="71" t="s">
        <v>52</v>
      </c>
      <c r="D175" s="2" t="s">
        <v>389</v>
      </c>
      <c r="E175" s="3" t="n">
        <v>21</v>
      </c>
      <c r="F175" s="3" t="n">
        <v>174.4</v>
      </c>
      <c r="G175" s="4" t="n">
        <v>1585.6</v>
      </c>
      <c r="H175" s="4" t="n">
        <v>1585.6</v>
      </c>
      <c r="I175" s="5" t="n">
        <v>38237</v>
      </c>
      <c r="J175" s="5" t="n">
        <v>38990</v>
      </c>
      <c r="K175" s="5" t="n">
        <v>39355</v>
      </c>
      <c r="L175" s="7" t="n">
        <v>172</v>
      </c>
      <c r="M175" s="7" t="s">
        <v>99</v>
      </c>
      <c r="N175" s="67" t="n">
        <v>1118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0</v>
      </c>
      <c r="C176" s="71" t="s">
        <v>52</v>
      </c>
      <c r="D176" s="2" t="s">
        <v>391</v>
      </c>
      <c r="E176" s="3" t="n">
        <v>74</v>
      </c>
      <c r="F176" s="3" t="n">
        <v>1132</v>
      </c>
      <c r="G176" s="4" t="n">
        <v>78755.94</v>
      </c>
      <c r="H176" s="4" t="n">
        <v>48040.72</v>
      </c>
      <c r="I176" s="5" t="n">
        <v>38526</v>
      </c>
      <c r="J176" s="5" t="n">
        <v>39355</v>
      </c>
      <c r="K176" s="5" t="n">
        <v>39355</v>
      </c>
      <c r="L176" s="7" t="n">
        <v>172</v>
      </c>
      <c r="M176" s="7" t="s">
        <v>322</v>
      </c>
      <c r="N176" s="67" t="n">
        <v>829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392</v>
      </c>
      <c r="C177" s="71" t="s">
        <v>52</v>
      </c>
      <c r="D177" s="2" t="s">
        <v>393</v>
      </c>
      <c r="E177" s="3" t="n">
        <v>129</v>
      </c>
      <c r="F177" s="3" t="n">
        <v>1188</v>
      </c>
      <c r="G177" s="4" t="n">
        <v>54827.6</v>
      </c>
      <c r="H177" s="4" t="n">
        <v>5482.76</v>
      </c>
      <c r="I177" s="5" t="n">
        <v>38632</v>
      </c>
      <c r="J177" s="5" t="n">
        <v>39355</v>
      </c>
      <c r="K177" s="5" t="n">
        <v>39355</v>
      </c>
      <c r="L177" s="7" t="n">
        <v>172</v>
      </c>
      <c r="M177" s="7" t="s">
        <v>75</v>
      </c>
      <c r="N177" s="67" t="n">
        <v>723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394</v>
      </c>
      <c r="C178" s="71" t="s">
        <v>52</v>
      </c>
      <c r="D178" s="2" t="s">
        <v>395</v>
      </c>
      <c r="E178" s="3" t="n">
        <v>35</v>
      </c>
      <c r="F178" s="3" t="n">
        <v>215.2</v>
      </c>
      <c r="G178" s="4" t="n">
        <v>19254</v>
      </c>
      <c r="H178" s="4" t="n">
        <v>1925.4</v>
      </c>
      <c r="I178" s="5" t="n">
        <v>38560</v>
      </c>
      <c r="J178" s="5" t="n">
        <v>39355</v>
      </c>
      <c r="K178" s="5" t="n">
        <v>39355</v>
      </c>
      <c r="L178" s="7" t="n">
        <v>172</v>
      </c>
      <c r="M178" s="7" t="s">
        <v>75</v>
      </c>
      <c r="N178" s="67" t="n">
        <v>795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396</v>
      </c>
      <c r="C179" s="71" t="s">
        <v>52</v>
      </c>
      <c r="D179" s="2" t="s">
        <v>397</v>
      </c>
      <c r="E179" s="3" t="n">
        <v>33</v>
      </c>
      <c r="F179" s="3" t="n">
        <v>501.4</v>
      </c>
      <c r="G179" s="4" t="n">
        <v>19616</v>
      </c>
      <c r="H179" s="4" t="n">
        <v>1961.6</v>
      </c>
      <c r="I179" s="5" t="n">
        <v>38566</v>
      </c>
      <c r="J179" s="5" t="n">
        <v>39355</v>
      </c>
      <c r="K179" s="5" t="n">
        <v>39355</v>
      </c>
      <c r="L179" s="7" t="n">
        <v>172</v>
      </c>
      <c r="M179" s="7" t="s">
        <v>94</v>
      </c>
      <c r="N179" s="67" t="n">
        <v>789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398</v>
      </c>
      <c r="C180" s="71" t="s">
        <v>52</v>
      </c>
      <c r="D180" s="2" t="s">
        <v>399</v>
      </c>
      <c r="E180" s="3" t="n">
        <v>42</v>
      </c>
      <c r="F180" s="3" t="n">
        <v>503</v>
      </c>
      <c r="G180" s="4" t="n">
        <v>31057.63</v>
      </c>
      <c r="H180" s="4" t="n">
        <v>31057.63</v>
      </c>
      <c r="I180" s="5" t="n">
        <v>38124</v>
      </c>
      <c r="J180" s="5" t="n">
        <v>38990</v>
      </c>
      <c r="K180" s="5" t="n">
        <v>39355</v>
      </c>
      <c r="L180" s="7" t="n">
        <v>172</v>
      </c>
      <c r="M180" s="7" t="s">
        <v>63</v>
      </c>
      <c r="N180" s="67" t="n">
        <v>1231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0</v>
      </c>
      <c r="C181" s="71" t="s">
        <v>52</v>
      </c>
      <c r="D181" s="2" t="s">
        <v>401</v>
      </c>
      <c r="E181" s="3" t="n">
        <v>163</v>
      </c>
      <c r="F181" s="3" t="n">
        <v>4818</v>
      </c>
      <c r="G181" s="4" t="n">
        <v>310128.51</v>
      </c>
      <c r="H181" s="4" t="n">
        <v>168602.41</v>
      </c>
      <c r="I181" s="5" t="n">
        <v>38363</v>
      </c>
      <c r="J181" s="5" t="n">
        <v>38990</v>
      </c>
      <c r="K181" s="5" t="n">
        <v>39355</v>
      </c>
      <c r="L181" s="7" t="n">
        <v>172</v>
      </c>
      <c r="M181" s="7" t="s">
        <v>136</v>
      </c>
      <c r="N181" s="67" t="n">
        <v>992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02</v>
      </c>
      <c r="C182" s="71" t="s">
        <v>52</v>
      </c>
      <c r="D182" s="2" t="s">
        <v>403</v>
      </c>
      <c r="E182" s="3" t="n">
        <v>31</v>
      </c>
      <c r="F182" s="3" t="n">
        <v>315</v>
      </c>
      <c r="G182" s="4" t="n">
        <v>13022.4</v>
      </c>
      <c r="H182" s="4" t="n">
        <v>1302.24</v>
      </c>
      <c r="I182" s="5" t="n">
        <v>38579</v>
      </c>
      <c r="J182" s="5" t="n">
        <v>39162</v>
      </c>
      <c r="K182" s="5" t="n">
        <v>39355</v>
      </c>
      <c r="L182" s="7" t="n">
        <v>172</v>
      </c>
      <c r="M182" s="7" t="s">
        <v>75</v>
      </c>
      <c r="N182" s="67" t="n">
        <v>776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04</v>
      </c>
      <c r="C183" s="71" t="s">
        <v>52</v>
      </c>
      <c r="D183" s="2" t="s">
        <v>405</v>
      </c>
      <c r="E183" s="3" t="n">
        <v>93</v>
      </c>
      <c r="F183" s="3" t="n">
        <v>2488.6</v>
      </c>
      <c r="G183" s="4" t="n">
        <v>143912.65</v>
      </c>
      <c r="H183" s="4" t="n">
        <v>120886.62</v>
      </c>
      <c r="I183" s="5" t="n">
        <v>38565</v>
      </c>
      <c r="J183" s="5" t="n">
        <v>39355</v>
      </c>
      <c r="K183" s="5" t="n">
        <v>39355</v>
      </c>
      <c r="L183" s="7" t="n">
        <v>172</v>
      </c>
      <c r="M183" s="7" t="s">
        <v>406</v>
      </c>
      <c r="N183" s="67" t="n">
        <v>790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07</v>
      </c>
      <c r="C184" s="71" t="s">
        <v>52</v>
      </c>
      <c r="D184" s="2" t="s">
        <v>408</v>
      </c>
      <c r="E184" s="3" t="n">
        <v>144</v>
      </c>
      <c r="F184" s="3" t="n">
        <v>1700.4</v>
      </c>
      <c r="G184" s="4" t="n">
        <v>48692.45</v>
      </c>
      <c r="H184" s="4" t="n">
        <v>4869.25</v>
      </c>
      <c r="I184" s="5" t="n">
        <v>38441</v>
      </c>
      <c r="J184" s="5" t="n">
        <v>39355</v>
      </c>
      <c r="K184" s="5" t="n">
        <v>39355</v>
      </c>
      <c r="L184" s="7" t="n">
        <v>172</v>
      </c>
      <c r="M184" s="7" t="s">
        <v>225</v>
      </c>
      <c r="N184" s="67" t="n">
        <v>914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09</v>
      </c>
      <c r="C185" s="71" t="s">
        <v>52</v>
      </c>
      <c r="D185" s="2" t="s">
        <v>410</v>
      </c>
      <c r="E185" s="3" t="n">
        <v>144</v>
      </c>
      <c r="F185" s="3" t="n">
        <v>2809.2</v>
      </c>
      <c r="G185" s="4" t="n">
        <v>128693.5</v>
      </c>
      <c r="H185" s="4" t="n">
        <v>12869.35</v>
      </c>
      <c r="I185" s="5" t="n">
        <v>38601</v>
      </c>
      <c r="J185" s="5" t="n">
        <v>39355</v>
      </c>
      <c r="K185" s="5" t="n">
        <v>39355</v>
      </c>
      <c r="L185" s="7" t="n">
        <v>172</v>
      </c>
      <c r="M185" s="7" t="s">
        <v>94</v>
      </c>
      <c r="N185" s="67" t="n">
        <v>754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1</v>
      </c>
      <c r="C186" s="71" t="s">
        <v>52</v>
      </c>
      <c r="D186" s="2" t="s">
        <v>412</v>
      </c>
      <c r="E186" s="3" t="n">
        <v>200</v>
      </c>
      <c r="F186" s="3" t="n">
        <v>1139.1</v>
      </c>
      <c r="G186" s="4" t="n">
        <v>56863.4</v>
      </c>
      <c r="H186" s="4" t="n">
        <v>56863.4</v>
      </c>
      <c r="I186" s="5" t="n">
        <v>38377</v>
      </c>
      <c r="J186" s="5" t="n">
        <v>39355</v>
      </c>
      <c r="K186" s="5" t="n">
        <v>39355</v>
      </c>
      <c r="L186" s="7" t="n">
        <v>172</v>
      </c>
      <c r="M186" s="7" t="s">
        <v>88</v>
      </c>
      <c r="N186" s="67" t="n">
        <v>978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13</v>
      </c>
      <c r="C187" s="71" t="s">
        <v>52</v>
      </c>
      <c r="D187" s="2" t="s">
        <v>414</v>
      </c>
      <c r="E187" s="3" t="n">
        <v>41</v>
      </c>
      <c r="F187" s="3" t="n">
        <v>477.8</v>
      </c>
      <c r="G187" s="4" t="n">
        <v>20371.95</v>
      </c>
      <c r="H187" s="4" t="n">
        <v>2037.19</v>
      </c>
      <c r="I187" s="5" t="n">
        <v>38729</v>
      </c>
      <c r="J187" s="5" t="n">
        <v>39355</v>
      </c>
      <c r="K187" s="5" t="n">
        <v>39355</v>
      </c>
      <c r="L187" s="7" t="n">
        <v>172</v>
      </c>
      <c r="M187" s="7" t="s">
        <v>415</v>
      </c>
      <c r="N187" s="67" t="n">
        <v>626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16</v>
      </c>
      <c r="C188" s="71" t="s">
        <v>52</v>
      </c>
      <c r="D188" s="2" t="s">
        <v>417</v>
      </c>
      <c r="E188" s="3" t="n">
        <v>113</v>
      </c>
      <c r="F188" s="3" t="n">
        <v>1589.4</v>
      </c>
      <c r="G188" s="4" t="n">
        <v>67105.7</v>
      </c>
      <c r="H188" s="4" t="n">
        <v>6710.57</v>
      </c>
      <c r="I188" s="5" t="n">
        <v>38544</v>
      </c>
      <c r="J188" s="5" t="n">
        <v>39355</v>
      </c>
      <c r="K188" s="5" t="n">
        <v>39355</v>
      </c>
      <c r="L188" s="7" t="n">
        <v>172</v>
      </c>
      <c r="M188" s="7" t="s">
        <v>72</v>
      </c>
      <c r="N188" s="67" t="n">
        <v>811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18</v>
      </c>
      <c r="C189" s="71" t="s">
        <v>52</v>
      </c>
      <c r="D189" s="2" t="s">
        <v>419</v>
      </c>
      <c r="E189" s="3" t="n">
        <v>154</v>
      </c>
      <c r="F189" s="3" t="n">
        <v>2579.2</v>
      </c>
      <c r="G189" s="4" t="n">
        <v>106721.37</v>
      </c>
      <c r="H189" s="4" t="n">
        <v>16245.91</v>
      </c>
      <c r="I189" s="5" t="n">
        <v>38565</v>
      </c>
      <c r="J189" s="5" t="n">
        <v>38990</v>
      </c>
      <c r="K189" s="5" t="n">
        <v>39355</v>
      </c>
      <c r="L189" s="7" t="n">
        <v>172</v>
      </c>
      <c r="M189" s="7" t="s">
        <v>94</v>
      </c>
      <c r="N189" s="67" t="n">
        <v>790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0</v>
      </c>
      <c r="C190" s="71" t="s">
        <v>52</v>
      </c>
      <c r="D190" s="2" t="s">
        <v>421</v>
      </c>
      <c r="E190" s="3" t="n">
        <v>10</v>
      </c>
      <c r="F190" s="3" t="n">
        <v>77</v>
      </c>
      <c r="G190" s="4" t="n">
        <v>5547.11</v>
      </c>
      <c r="H190" s="4" t="n">
        <v>554.71</v>
      </c>
      <c r="I190" s="5" t="n">
        <v>38791</v>
      </c>
      <c r="J190" s="5" t="n">
        <v>39355</v>
      </c>
      <c r="K190" s="5" t="n">
        <v>39355</v>
      </c>
      <c r="L190" s="7" t="n">
        <v>172</v>
      </c>
      <c r="M190" s="7" t="s">
        <v>422</v>
      </c>
      <c r="N190" s="67" t="n">
        <v>564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23</v>
      </c>
      <c r="C191" s="71" t="s">
        <v>52</v>
      </c>
      <c r="D191" s="2" t="s">
        <v>424</v>
      </c>
      <c r="E191" s="3" t="n">
        <v>165.3</v>
      </c>
      <c r="F191" s="3" t="n">
        <v>1583.6</v>
      </c>
      <c r="G191" s="4" t="n">
        <v>26476.61</v>
      </c>
      <c r="H191" s="4" t="n">
        <v>14161.91</v>
      </c>
      <c r="I191" s="5" t="n">
        <v>38090</v>
      </c>
      <c r="J191" s="5" t="n">
        <v>38625</v>
      </c>
      <c r="K191" s="5" t="n">
        <v>39355</v>
      </c>
      <c r="L191" s="7" t="n">
        <v>172</v>
      </c>
      <c r="M191" s="7" t="s">
        <v>75</v>
      </c>
      <c r="N191" s="67" t="n">
        <v>1265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25</v>
      </c>
      <c r="C192" s="71" t="s">
        <v>52</v>
      </c>
      <c r="D192" s="2" t="s">
        <v>426</v>
      </c>
      <c r="E192" s="3" t="n">
        <v>157</v>
      </c>
      <c r="F192" s="3" t="n">
        <v>3451</v>
      </c>
      <c r="G192" s="4" t="n">
        <v>193792.05</v>
      </c>
      <c r="H192" s="4" t="n">
        <v>19379.21</v>
      </c>
      <c r="I192" s="5" t="n">
        <v>38560</v>
      </c>
      <c r="J192" s="5" t="n">
        <v>39355</v>
      </c>
      <c r="K192" s="5" t="n">
        <v>39355</v>
      </c>
      <c r="L192" s="7" t="n">
        <v>172</v>
      </c>
      <c r="M192" s="7" t="s">
        <v>75</v>
      </c>
      <c r="N192" s="67" t="n">
        <v>795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27</v>
      </c>
      <c r="C193" s="71" t="s">
        <v>52</v>
      </c>
      <c r="D193" s="2" t="s">
        <v>428</v>
      </c>
      <c r="E193" s="3" t="n">
        <v>22</v>
      </c>
      <c r="F193" s="3" t="n">
        <v>323.4</v>
      </c>
      <c r="G193" s="4" t="n">
        <v>16145.1</v>
      </c>
      <c r="H193" s="4" t="n">
        <v>1614.51</v>
      </c>
      <c r="I193" s="5" t="n">
        <v>38672</v>
      </c>
      <c r="J193" s="5" t="n">
        <v>39355</v>
      </c>
      <c r="K193" s="5" t="n">
        <v>39355</v>
      </c>
      <c r="L193" s="7" t="n">
        <v>172</v>
      </c>
      <c r="M193" s="7" t="s">
        <v>66</v>
      </c>
      <c r="N193" s="67" t="n">
        <v>683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29</v>
      </c>
      <c r="C194" s="71" t="s">
        <v>52</v>
      </c>
      <c r="D194" s="2" t="s">
        <v>430</v>
      </c>
      <c r="E194" s="3" t="n">
        <v>44</v>
      </c>
      <c r="F194" s="3" t="n">
        <v>732.6</v>
      </c>
      <c r="G194" s="4" t="n">
        <v>22864.4</v>
      </c>
      <c r="H194" s="4" t="n">
        <v>22864.4</v>
      </c>
      <c r="I194" s="5" t="n">
        <v>38555</v>
      </c>
      <c r="J194" s="5" t="n">
        <v>39355</v>
      </c>
      <c r="K194" s="5" t="n">
        <v>39355</v>
      </c>
      <c r="L194" s="7" t="n">
        <v>172</v>
      </c>
      <c r="M194" s="7" t="s">
        <v>94</v>
      </c>
      <c r="N194" s="67" t="n">
        <v>800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1</v>
      </c>
      <c r="C195" s="71" t="s">
        <v>52</v>
      </c>
      <c r="D195" s="2" t="s">
        <v>432</v>
      </c>
      <c r="E195" s="3" t="n">
        <v>33</v>
      </c>
      <c r="F195" s="3" t="n">
        <v>973.2</v>
      </c>
      <c r="G195" s="4" t="n">
        <v>62467.7</v>
      </c>
      <c r="H195" s="4" t="n">
        <v>6226.77</v>
      </c>
      <c r="I195" s="5" t="n">
        <v>38637</v>
      </c>
      <c r="J195" s="5" t="n">
        <v>39355</v>
      </c>
      <c r="K195" s="5" t="n">
        <v>39355</v>
      </c>
      <c r="L195" s="7" t="n">
        <v>172</v>
      </c>
      <c r="M195" s="7" t="s">
        <v>433</v>
      </c>
      <c r="N195" s="67" t="n">
        <v>718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34</v>
      </c>
      <c r="C196" s="71" t="s">
        <v>52</v>
      </c>
      <c r="D196" s="2" t="s">
        <v>435</v>
      </c>
      <c r="E196" s="3" t="n">
        <v>28</v>
      </c>
      <c r="F196" s="3" t="n">
        <v>369</v>
      </c>
      <c r="G196" s="4" t="n">
        <v>24930</v>
      </c>
      <c r="H196" s="4" t="n">
        <v>2493</v>
      </c>
      <c r="I196" s="5" t="n">
        <v>38579</v>
      </c>
      <c r="J196" s="5" t="n">
        <v>39355</v>
      </c>
      <c r="K196" s="5" t="n">
        <v>39355</v>
      </c>
      <c r="L196" s="7" t="n">
        <v>172</v>
      </c>
      <c r="M196" s="7" t="s">
        <v>75</v>
      </c>
      <c r="N196" s="67" t="n">
        <v>776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36</v>
      </c>
      <c r="C197" s="71" t="s">
        <v>52</v>
      </c>
      <c r="D197" s="2" t="s">
        <v>437</v>
      </c>
      <c r="E197" s="3" t="n">
        <v>44</v>
      </c>
      <c r="F197" s="3" t="n">
        <v>470</v>
      </c>
      <c r="G197" s="4" t="n">
        <v>12080.25</v>
      </c>
      <c r="H197" s="4" t="n">
        <v>1725.75</v>
      </c>
      <c r="I197" s="5" t="n">
        <v>38362</v>
      </c>
      <c r="J197" s="5" t="n">
        <v>38990</v>
      </c>
      <c r="K197" s="5" t="n">
        <v>39355</v>
      </c>
      <c r="L197" s="7" t="n">
        <v>172</v>
      </c>
      <c r="M197" s="7" t="s">
        <v>176</v>
      </c>
      <c r="N197" s="67" t="n">
        <v>993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38</v>
      </c>
      <c r="C198" s="71" t="s">
        <v>52</v>
      </c>
      <c r="D198" s="2" t="s">
        <v>439</v>
      </c>
      <c r="E198" s="3" t="n">
        <v>9</v>
      </c>
      <c r="F198" s="3" t="n">
        <v>157.91</v>
      </c>
      <c r="G198" s="4" t="n">
        <v>2000.12</v>
      </c>
      <c r="H198" s="4" t="n">
        <v>285.73</v>
      </c>
      <c r="I198" s="5" t="n">
        <v>38204</v>
      </c>
      <c r="J198" s="5" t="n">
        <v>38990</v>
      </c>
      <c r="K198" s="5" t="n">
        <v>39355</v>
      </c>
      <c r="L198" s="7" t="n">
        <v>172</v>
      </c>
      <c r="M198" s="7" t="s">
        <v>63</v>
      </c>
      <c r="N198" s="67" t="n">
        <v>1151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0</v>
      </c>
      <c r="C199" s="71" t="s">
        <v>52</v>
      </c>
      <c r="D199" s="2" t="s">
        <v>441</v>
      </c>
      <c r="E199" s="3" t="n">
        <v>45.1</v>
      </c>
      <c r="F199" s="3" t="n">
        <v>256.7</v>
      </c>
      <c r="G199" s="4" t="n">
        <v>8139.6</v>
      </c>
      <c r="H199" s="4" t="n">
        <v>8139.6</v>
      </c>
      <c r="I199" s="5" t="n">
        <v>38268</v>
      </c>
      <c r="J199" s="5" t="n">
        <v>38990</v>
      </c>
      <c r="K199" s="5" t="n">
        <v>39355</v>
      </c>
      <c r="L199" s="7" t="n">
        <v>172</v>
      </c>
      <c r="M199" s="7" t="s">
        <v>113</v>
      </c>
      <c r="N199" s="67" t="n">
        <v>1087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42</v>
      </c>
      <c r="C200" s="71" t="s">
        <v>52</v>
      </c>
      <c r="D200" s="2" t="s">
        <v>443</v>
      </c>
      <c r="E200" s="3" t="n">
        <v>42</v>
      </c>
      <c r="F200" s="3" t="n">
        <v>754.3</v>
      </c>
      <c r="G200" s="4" t="n">
        <v>19873</v>
      </c>
      <c r="H200" s="4" t="n">
        <v>1892.67</v>
      </c>
      <c r="I200" s="5" t="n">
        <v>38204</v>
      </c>
      <c r="J200" s="5" t="n">
        <v>38898</v>
      </c>
      <c r="K200" s="5" t="n">
        <v>39355</v>
      </c>
      <c r="L200" s="7" t="n">
        <v>172</v>
      </c>
      <c r="M200" s="7" t="s">
        <v>75</v>
      </c>
      <c r="N200" s="67" t="n">
        <v>1151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44</v>
      </c>
      <c r="C201" s="71" t="s">
        <v>52</v>
      </c>
      <c r="D201" s="2" t="s">
        <v>445</v>
      </c>
      <c r="E201" s="3" t="n">
        <v>82</v>
      </c>
      <c r="F201" s="3" t="n">
        <v>1443.6</v>
      </c>
      <c r="G201" s="4" t="n">
        <v>51374.6</v>
      </c>
      <c r="H201" s="4" t="n">
        <v>41099.69</v>
      </c>
      <c r="I201" s="5" t="n">
        <v>38625</v>
      </c>
      <c r="J201" s="5" t="n">
        <v>39355</v>
      </c>
      <c r="K201" s="5" t="n">
        <v>39355</v>
      </c>
      <c r="L201" s="7" t="n">
        <v>172</v>
      </c>
      <c r="M201" s="7" t="s">
        <v>258</v>
      </c>
      <c r="N201" s="67" t="n">
        <v>730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46</v>
      </c>
      <c r="C202" s="71" t="s">
        <v>52</v>
      </c>
      <c r="D202" s="2" t="s">
        <v>447</v>
      </c>
      <c r="E202" s="3" t="n">
        <v>60</v>
      </c>
      <c r="F202" s="3" t="n">
        <v>919</v>
      </c>
      <c r="G202" s="4" t="n">
        <v>25518.4</v>
      </c>
      <c r="H202" s="4" t="n">
        <v>21180.27</v>
      </c>
      <c r="I202" s="5" t="n">
        <v>38258</v>
      </c>
      <c r="J202" s="5" t="n">
        <v>39172</v>
      </c>
      <c r="K202" s="5" t="n">
        <v>39355</v>
      </c>
      <c r="L202" s="7" t="n">
        <v>172</v>
      </c>
      <c r="M202" s="7" t="s">
        <v>99</v>
      </c>
      <c r="N202" s="67" t="n">
        <v>1097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48</v>
      </c>
      <c r="C203" s="71" t="s">
        <v>52</v>
      </c>
      <c r="D203" s="2" t="s">
        <v>449</v>
      </c>
      <c r="E203" s="3" t="n">
        <v>86</v>
      </c>
      <c r="F203" s="3" t="n">
        <v>1147.4</v>
      </c>
      <c r="G203" s="4" t="n">
        <v>39624.68</v>
      </c>
      <c r="H203" s="4" t="n">
        <v>39624.68</v>
      </c>
      <c r="I203" s="5" t="n">
        <v>37959</v>
      </c>
      <c r="J203" s="5" t="n">
        <v>38990</v>
      </c>
      <c r="K203" s="5" t="n">
        <v>39355</v>
      </c>
      <c r="L203" s="7" t="n">
        <v>172</v>
      </c>
      <c r="M203" s="7" t="s">
        <v>72</v>
      </c>
      <c r="N203" s="67" t="n">
        <v>1396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50</v>
      </c>
      <c r="C204" s="71" t="s">
        <v>52</v>
      </c>
      <c r="D204" s="2" t="s">
        <v>451</v>
      </c>
      <c r="E204" s="3" t="n">
        <v>41.1</v>
      </c>
      <c r="F204" s="3" t="n">
        <v>333.6</v>
      </c>
      <c r="G204" s="4" t="n">
        <v>32157.94</v>
      </c>
      <c r="H204" s="4" t="n">
        <v>4593.99</v>
      </c>
      <c r="I204" s="5" t="n">
        <v>38247</v>
      </c>
      <c r="J204" s="5" t="n">
        <v>38990</v>
      </c>
      <c r="K204" s="5" t="n">
        <v>39355</v>
      </c>
      <c r="L204" s="7" t="n">
        <v>172</v>
      </c>
      <c r="M204" s="7" t="s">
        <v>63</v>
      </c>
      <c r="N204" s="67" t="n">
        <v>1108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52</v>
      </c>
      <c r="C205" s="71" t="s">
        <v>52</v>
      </c>
      <c r="D205" s="2" t="s">
        <v>453</v>
      </c>
      <c r="E205" s="3" t="n">
        <v>81</v>
      </c>
      <c r="F205" s="3" t="n">
        <v>893.4</v>
      </c>
      <c r="G205" s="4" t="n">
        <v>18886.47</v>
      </c>
      <c r="H205" s="4" t="n">
        <v>18886.47</v>
      </c>
      <c r="I205" s="5" t="n">
        <v>37518</v>
      </c>
      <c r="J205" s="5" t="n">
        <v>38625</v>
      </c>
      <c r="K205" s="5" t="n">
        <v>39355</v>
      </c>
      <c r="L205" s="7" t="n">
        <v>172</v>
      </c>
      <c r="M205" s="7" t="s">
        <v>85</v>
      </c>
      <c r="N205" s="67" t="n">
        <v>1837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54</v>
      </c>
      <c r="C206" s="71" t="s">
        <v>52</v>
      </c>
      <c r="D206" s="2" t="s">
        <v>455</v>
      </c>
      <c r="E206" s="3" t="n">
        <v>46</v>
      </c>
      <c r="F206" s="3" t="n">
        <v>1153.87</v>
      </c>
      <c r="G206" s="4" t="n">
        <v>65931.28</v>
      </c>
      <c r="H206" s="4" t="n">
        <v>65931.28</v>
      </c>
      <c r="I206" s="5" t="n">
        <v>38582</v>
      </c>
      <c r="J206" s="5" t="n">
        <v>39355</v>
      </c>
      <c r="K206" s="5" t="n">
        <v>39355</v>
      </c>
      <c r="L206" s="7" t="n">
        <v>172</v>
      </c>
      <c r="M206" s="7" t="s">
        <v>406</v>
      </c>
      <c r="N206" s="67" t="n">
        <v>773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56</v>
      </c>
      <c r="C207" s="71" t="s">
        <v>52</v>
      </c>
      <c r="D207" s="2" t="s">
        <v>457</v>
      </c>
      <c r="E207" s="3" t="n">
        <v>47</v>
      </c>
      <c r="F207" s="3" t="n">
        <v>682.8</v>
      </c>
      <c r="G207" s="4" t="n">
        <v>43050.41</v>
      </c>
      <c r="H207" s="4" t="n">
        <v>4547.04</v>
      </c>
      <c r="I207" s="5" t="n">
        <v>38589</v>
      </c>
      <c r="J207" s="5" t="n">
        <v>39355</v>
      </c>
      <c r="K207" s="5" t="n">
        <v>39355</v>
      </c>
      <c r="L207" s="7" t="n">
        <v>172</v>
      </c>
      <c r="M207" s="7" t="s">
        <v>385</v>
      </c>
      <c r="N207" s="67" t="n">
        <v>766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58</v>
      </c>
      <c r="C208" s="71" t="s">
        <v>52</v>
      </c>
      <c r="D208" s="2" t="s">
        <v>459</v>
      </c>
      <c r="E208" s="3" t="n">
        <v>59</v>
      </c>
      <c r="F208" s="3" t="n">
        <v>696.6</v>
      </c>
      <c r="G208" s="4" t="n">
        <v>39539</v>
      </c>
      <c r="H208" s="4" t="n">
        <v>18187.94</v>
      </c>
      <c r="I208" s="5" t="n">
        <v>38637</v>
      </c>
      <c r="J208" s="5" t="n">
        <v>39355</v>
      </c>
      <c r="K208" s="5" t="n">
        <v>39355</v>
      </c>
      <c r="L208" s="7" t="n">
        <v>172</v>
      </c>
      <c r="M208" s="7" t="s">
        <v>433</v>
      </c>
      <c r="N208" s="67" t="n">
        <v>718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60</v>
      </c>
      <c r="C209" s="71" t="s">
        <v>52</v>
      </c>
      <c r="D209" s="2" t="s">
        <v>461</v>
      </c>
      <c r="E209" s="3" t="n">
        <v>48</v>
      </c>
      <c r="F209" s="3" t="n">
        <v>877</v>
      </c>
      <c r="G209" s="4" t="n">
        <v>22746.51</v>
      </c>
      <c r="H209" s="4" t="n">
        <v>2274.65</v>
      </c>
      <c r="I209" s="5" t="n">
        <v>38541</v>
      </c>
      <c r="J209" s="5" t="n">
        <v>39355</v>
      </c>
      <c r="K209" s="5" t="n">
        <v>39355</v>
      </c>
      <c r="L209" s="7" t="n">
        <v>172</v>
      </c>
      <c r="M209" s="7" t="s">
        <v>85</v>
      </c>
      <c r="N209" s="67" t="n">
        <v>814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62</v>
      </c>
      <c r="C210" s="71" t="s">
        <v>52</v>
      </c>
      <c r="D210" s="2" t="s">
        <v>463</v>
      </c>
      <c r="E210" s="3" t="n">
        <v>55</v>
      </c>
      <c r="F210" s="3" t="n">
        <v>1199.5</v>
      </c>
      <c r="G210" s="4" t="n">
        <v>30863.01</v>
      </c>
      <c r="H210" s="4" t="n">
        <v>30863.01</v>
      </c>
      <c r="I210" s="5" t="n">
        <v>38183</v>
      </c>
      <c r="J210" s="5" t="n">
        <v>38990</v>
      </c>
      <c r="K210" s="5" t="n">
        <v>39355</v>
      </c>
      <c r="L210" s="7" t="n">
        <v>172</v>
      </c>
      <c r="M210" s="7" t="s">
        <v>464</v>
      </c>
      <c r="N210" s="67" t="n">
        <v>1172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65</v>
      </c>
      <c r="C211" s="73" t="s">
        <v>52</v>
      </c>
      <c r="D211" s="0" t="s">
        <v>466</v>
      </c>
      <c r="E211" s="74" t="n">
        <v>145</v>
      </c>
      <c r="F211" s="74" t="n">
        <v>1019</v>
      </c>
      <c r="G211" s="75" t="n">
        <v>228792.5</v>
      </c>
      <c r="H211" s="75" t="n">
        <v>228792.5</v>
      </c>
      <c r="I211" s="76" t="n">
        <v>38471</v>
      </c>
      <c r="J211" s="76" t="n">
        <v>39416</v>
      </c>
      <c r="K211" s="76" t="n">
        <v>39416</v>
      </c>
      <c r="L211" s="77" t="n">
        <v>233</v>
      </c>
      <c r="M211" s="77" t="s">
        <v>467</v>
      </c>
      <c r="N211" s="78" t="n">
        <v>945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68</v>
      </c>
      <c r="C212" s="73" t="s">
        <v>52</v>
      </c>
      <c r="D212" s="0" t="s">
        <v>469</v>
      </c>
      <c r="E212" s="74" t="n">
        <v>100</v>
      </c>
      <c r="F212" s="74" t="n">
        <v>826</v>
      </c>
      <c r="G212" s="75" t="n">
        <v>23335.39</v>
      </c>
      <c r="H212" s="75" t="n">
        <v>3333.63</v>
      </c>
      <c r="I212" s="76" t="n">
        <v>38362</v>
      </c>
      <c r="J212" s="76" t="n">
        <v>39052</v>
      </c>
      <c r="K212" s="76" t="n">
        <v>39417</v>
      </c>
      <c r="L212" s="77" t="n">
        <v>234</v>
      </c>
      <c r="M212" s="77" t="s">
        <v>176</v>
      </c>
      <c r="N212" s="78" t="n">
        <v>1055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0</v>
      </c>
      <c r="C213" s="73" t="s">
        <v>52</v>
      </c>
      <c r="D213" s="0" t="s">
        <v>471</v>
      </c>
      <c r="E213" s="74" t="n">
        <v>187</v>
      </c>
      <c r="F213" s="74" t="n">
        <v>1886.22</v>
      </c>
      <c r="G213" s="75" t="n">
        <v>54179.67</v>
      </c>
      <c r="H213" s="75" t="n">
        <v>7517.76</v>
      </c>
      <c r="I213" s="76" t="n">
        <v>38112</v>
      </c>
      <c r="J213" s="76" t="n">
        <v>39052</v>
      </c>
      <c r="K213" s="76" t="n">
        <v>39417</v>
      </c>
      <c r="L213" s="77" t="n">
        <v>234</v>
      </c>
      <c r="M213" s="77" t="s">
        <v>94</v>
      </c>
      <c r="N213" s="78" t="n">
        <v>1305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72</v>
      </c>
      <c r="C214" s="73" t="s">
        <v>52</v>
      </c>
      <c r="D214" s="0" t="s">
        <v>473</v>
      </c>
      <c r="E214" s="74" t="n">
        <v>143</v>
      </c>
      <c r="F214" s="74" t="n">
        <v>1288</v>
      </c>
      <c r="G214" s="75" t="n">
        <v>78784.59</v>
      </c>
      <c r="H214" s="75" t="n">
        <v>11254.94</v>
      </c>
      <c r="I214" s="76" t="n">
        <v>38271</v>
      </c>
      <c r="J214" s="76" t="n">
        <v>39052</v>
      </c>
      <c r="K214" s="76" t="n">
        <v>39417</v>
      </c>
      <c r="L214" s="77" t="n">
        <v>234</v>
      </c>
      <c r="M214" s="77" t="s">
        <v>63</v>
      </c>
      <c r="N214" s="78" t="n">
        <v>1146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74</v>
      </c>
      <c r="C215" s="73" t="s">
        <v>52</v>
      </c>
      <c r="D215" s="0" t="s">
        <v>475</v>
      </c>
      <c r="E215" s="74" t="n">
        <v>6</v>
      </c>
      <c r="F215" s="74" t="n">
        <v>71</v>
      </c>
      <c r="G215" s="75" t="n">
        <v>1438.19</v>
      </c>
      <c r="H215" s="75" t="n">
        <v>205.46</v>
      </c>
      <c r="I215" s="76" t="n">
        <v>38714</v>
      </c>
      <c r="J215" s="76" t="n">
        <v>39079</v>
      </c>
      <c r="K215" s="76" t="n">
        <v>39444</v>
      </c>
      <c r="L215" s="77" t="n">
        <v>261</v>
      </c>
      <c r="M215" s="77" t="s">
        <v>476</v>
      </c>
      <c r="N215" s="78" t="n">
        <v>730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77</v>
      </c>
      <c r="C216" s="73" t="s">
        <v>52</v>
      </c>
      <c r="D216" s="0" t="s">
        <v>478</v>
      </c>
      <c r="E216" s="74" t="n">
        <v>21.2</v>
      </c>
      <c r="F216" s="74" t="n">
        <v>532.6</v>
      </c>
      <c r="G216" s="75" t="n">
        <v>14657.03</v>
      </c>
      <c r="H216" s="75" t="n">
        <v>2093.86</v>
      </c>
      <c r="I216" s="76" t="n">
        <v>38337</v>
      </c>
      <c r="J216" s="76" t="n">
        <v>39082</v>
      </c>
      <c r="K216" s="76" t="n">
        <v>39446</v>
      </c>
      <c r="L216" s="77" t="n">
        <v>263</v>
      </c>
      <c r="M216" s="77" t="s">
        <v>63</v>
      </c>
      <c r="N216" s="78" t="n">
        <v>1109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79</v>
      </c>
      <c r="C217" s="73" t="s">
        <v>52</v>
      </c>
      <c r="D217" s="0" t="s">
        <v>480</v>
      </c>
      <c r="E217" s="74" t="n">
        <v>106</v>
      </c>
      <c r="F217" s="74" t="n">
        <v>714</v>
      </c>
      <c r="G217" s="75" t="n">
        <v>32996.4</v>
      </c>
      <c r="H217" s="75" t="n">
        <v>3299.64</v>
      </c>
      <c r="I217" s="76" t="n">
        <v>38726</v>
      </c>
      <c r="J217" s="76" t="n">
        <v>39447</v>
      </c>
      <c r="K217" s="76" t="n">
        <v>39447</v>
      </c>
      <c r="L217" s="77" t="n">
        <v>264</v>
      </c>
      <c r="M217" s="77" t="s">
        <v>481</v>
      </c>
      <c r="N217" s="78" t="n">
        <v>721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82</v>
      </c>
      <c r="C218" s="73" t="s">
        <v>52</v>
      </c>
      <c r="D218" s="0" t="s">
        <v>483</v>
      </c>
      <c r="E218" s="74" t="n">
        <v>70</v>
      </c>
      <c r="F218" s="74" t="n">
        <v>713.2</v>
      </c>
      <c r="G218" s="75" t="n">
        <v>39494.8</v>
      </c>
      <c r="H218" s="75" t="n">
        <v>3949.48</v>
      </c>
      <c r="I218" s="76" t="n">
        <v>38491</v>
      </c>
      <c r="J218" s="76" t="n">
        <v>39447</v>
      </c>
      <c r="K218" s="76" t="n">
        <v>39447</v>
      </c>
      <c r="L218" s="77" t="n">
        <v>264</v>
      </c>
      <c r="M218" s="77" t="s">
        <v>75</v>
      </c>
      <c r="N218" s="78" t="n">
        <v>956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84</v>
      </c>
      <c r="C219" s="73" t="s">
        <v>52</v>
      </c>
      <c r="D219" s="0" t="s">
        <v>485</v>
      </c>
      <c r="E219" s="74" t="n">
        <v>38</v>
      </c>
      <c r="F219" s="74" t="n">
        <v>823</v>
      </c>
      <c r="G219" s="75" t="n">
        <v>61428</v>
      </c>
      <c r="H219" s="75" t="n">
        <v>6142.8</v>
      </c>
      <c r="I219" s="76" t="n">
        <v>38384</v>
      </c>
      <c r="J219" s="76" t="n">
        <v>39447</v>
      </c>
      <c r="K219" s="76" t="n">
        <v>39447</v>
      </c>
      <c r="L219" s="77" t="n">
        <v>264</v>
      </c>
      <c r="M219" s="77" t="s">
        <v>88</v>
      </c>
      <c r="N219" s="78" t="n">
        <v>1063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86</v>
      </c>
      <c r="C220" s="73" t="s">
        <v>52</v>
      </c>
      <c r="D220" s="0" t="s">
        <v>487</v>
      </c>
      <c r="E220" s="74" t="n">
        <v>71</v>
      </c>
      <c r="F220" s="74" t="n">
        <v>521</v>
      </c>
      <c r="G220" s="75" t="n">
        <v>11306.5</v>
      </c>
      <c r="H220" s="75" t="n">
        <v>11306.51</v>
      </c>
      <c r="I220" s="76" t="n">
        <v>39036</v>
      </c>
      <c r="J220" s="76" t="n">
        <v>39447</v>
      </c>
      <c r="K220" s="76" t="n">
        <v>39447</v>
      </c>
      <c r="L220" s="77" t="n">
        <v>264</v>
      </c>
      <c r="M220" s="77" t="s">
        <v>232</v>
      </c>
      <c r="N220" s="78" t="n">
        <v>411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88</v>
      </c>
      <c r="C221" s="73" t="s">
        <v>52</v>
      </c>
      <c r="D221" s="0" t="s">
        <v>489</v>
      </c>
      <c r="E221" s="74" t="n">
        <v>8.4</v>
      </c>
      <c r="F221" s="74" t="n">
        <v>22</v>
      </c>
      <c r="G221" s="75" t="n">
        <v>606.2</v>
      </c>
      <c r="H221" s="75" t="n">
        <v>606.2</v>
      </c>
      <c r="I221" s="76" t="n">
        <v>38706</v>
      </c>
      <c r="J221" s="76" t="n">
        <v>39447</v>
      </c>
      <c r="K221" s="76" t="n">
        <v>39447</v>
      </c>
      <c r="L221" s="77" t="n">
        <v>264</v>
      </c>
      <c r="M221" s="77" t="s">
        <v>490</v>
      </c>
      <c r="N221" s="78" t="n">
        <v>741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491</v>
      </c>
      <c r="C222" s="73" t="s">
        <v>52</v>
      </c>
      <c r="D222" s="0" t="s">
        <v>492</v>
      </c>
      <c r="E222" s="74" t="n">
        <v>64</v>
      </c>
      <c r="F222" s="74" t="n">
        <v>672</v>
      </c>
      <c r="G222" s="75" t="n">
        <v>26404.05</v>
      </c>
      <c r="H222" s="75" t="n">
        <v>2640.41</v>
      </c>
      <c r="I222" s="76" t="n">
        <v>38530</v>
      </c>
      <c r="J222" s="76" t="n">
        <v>39447</v>
      </c>
      <c r="K222" s="76" t="n">
        <v>39447</v>
      </c>
      <c r="L222" s="77" t="n">
        <v>264</v>
      </c>
      <c r="M222" s="77" t="s">
        <v>72</v>
      </c>
      <c r="N222" s="78" t="n">
        <v>917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493</v>
      </c>
      <c r="C223" s="73" t="s">
        <v>52</v>
      </c>
      <c r="D223" s="0" t="s">
        <v>494</v>
      </c>
      <c r="E223" s="74" t="n">
        <v>41</v>
      </c>
      <c r="F223" s="74" t="n">
        <v>516</v>
      </c>
      <c r="G223" s="75" t="n">
        <v>18285</v>
      </c>
      <c r="H223" s="75" t="n">
        <v>1828.5</v>
      </c>
      <c r="I223" s="76" t="n">
        <v>38713</v>
      </c>
      <c r="J223" s="76" t="n">
        <v>39447</v>
      </c>
      <c r="K223" s="76" t="n">
        <v>39447</v>
      </c>
      <c r="L223" s="77" t="n">
        <v>264</v>
      </c>
      <c r="M223" s="77" t="s">
        <v>375</v>
      </c>
      <c r="N223" s="78" t="n">
        <v>734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495</v>
      </c>
      <c r="C224" s="73" t="s">
        <v>336</v>
      </c>
      <c r="D224" s="0" t="s">
        <v>496</v>
      </c>
      <c r="E224" s="74" t="n">
        <v>191</v>
      </c>
      <c r="F224" s="74" t="n">
        <v>2154</v>
      </c>
      <c r="G224" s="75" t="n">
        <v>95680.83</v>
      </c>
      <c r="H224" s="75" t="n">
        <v>44013.18</v>
      </c>
      <c r="I224" s="76" t="n">
        <v>38356</v>
      </c>
      <c r="J224" s="76" t="n">
        <v>39082</v>
      </c>
      <c r="K224" s="76" t="n">
        <v>39447</v>
      </c>
      <c r="L224" s="77" t="n">
        <v>264</v>
      </c>
      <c r="M224" s="77" t="s">
        <v>232</v>
      </c>
      <c r="N224" s="78" t="n">
        <v>1091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497</v>
      </c>
      <c r="C225" s="73" t="s">
        <v>52</v>
      </c>
      <c r="D225" s="0" t="s">
        <v>498</v>
      </c>
      <c r="E225" s="74" t="n">
        <v>32</v>
      </c>
      <c r="F225" s="74" t="n">
        <v>424.6</v>
      </c>
      <c r="G225" s="75" t="n">
        <v>33336.53</v>
      </c>
      <c r="H225" s="75" t="n">
        <v>4762.36</v>
      </c>
      <c r="I225" s="76" t="n">
        <v>38337</v>
      </c>
      <c r="J225" s="76" t="n">
        <v>39082</v>
      </c>
      <c r="K225" s="76" t="n">
        <v>39447</v>
      </c>
      <c r="L225" s="77" t="n">
        <v>264</v>
      </c>
      <c r="M225" s="77" t="s">
        <v>63</v>
      </c>
      <c r="N225" s="78" t="n">
        <v>1110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499</v>
      </c>
      <c r="C226" s="73" t="s">
        <v>52</v>
      </c>
      <c r="D226" s="0" t="s">
        <v>500</v>
      </c>
      <c r="E226" s="74" t="n">
        <v>39</v>
      </c>
      <c r="F226" s="74" t="n">
        <v>811.4</v>
      </c>
      <c r="G226" s="75" t="n">
        <v>43473.44</v>
      </c>
      <c r="H226" s="75" t="n">
        <v>13911.5</v>
      </c>
      <c r="I226" s="76" t="n">
        <v>38671</v>
      </c>
      <c r="J226" s="76" t="n">
        <v>39447</v>
      </c>
      <c r="K226" s="76" t="n">
        <v>39447</v>
      </c>
      <c r="L226" s="77" t="n">
        <v>264</v>
      </c>
      <c r="M226" s="77" t="s">
        <v>501</v>
      </c>
      <c r="N226" s="78" t="n">
        <v>776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02</v>
      </c>
      <c r="C227" s="73" t="s">
        <v>52</v>
      </c>
      <c r="D227" s="0" t="s">
        <v>503</v>
      </c>
      <c r="E227" s="74" t="n">
        <v>41</v>
      </c>
      <c r="F227" s="74" t="n">
        <v>423.2</v>
      </c>
      <c r="G227" s="75" t="n">
        <v>15991.75</v>
      </c>
      <c r="H227" s="75" t="n">
        <v>15991.75</v>
      </c>
      <c r="I227" s="76" t="n">
        <v>38544</v>
      </c>
      <c r="J227" s="76" t="n">
        <v>39082</v>
      </c>
      <c r="K227" s="76" t="n">
        <v>39447</v>
      </c>
      <c r="L227" s="77" t="n">
        <v>264</v>
      </c>
      <c r="M227" s="77" t="s">
        <v>88</v>
      </c>
      <c r="N227" s="78" t="n">
        <v>903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04</v>
      </c>
      <c r="C228" s="73" t="s">
        <v>52</v>
      </c>
      <c r="D228" s="0" t="s">
        <v>505</v>
      </c>
      <c r="E228" s="74" t="n">
        <v>11</v>
      </c>
      <c r="F228" s="74" t="n">
        <v>193</v>
      </c>
      <c r="G228" s="75" t="n">
        <v>10474</v>
      </c>
      <c r="H228" s="75" t="n">
        <v>1047.4</v>
      </c>
      <c r="I228" s="76" t="n">
        <v>38650</v>
      </c>
      <c r="J228" s="76" t="n">
        <v>39447</v>
      </c>
      <c r="K228" s="76" t="n">
        <v>39447</v>
      </c>
      <c r="L228" s="77" t="n">
        <v>264</v>
      </c>
      <c r="M228" s="77" t="s">
        <v>75</v>
      </c>
      <c r="N228" s="78" t="n">
        <v>797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06</v>
      </c>
      <c r="C229" s="73" t="s">
        <v>52</v>
      </c>
      <c r="D229" s="0" t="s">
        <v>507</v>
      </c>
      <c r="E229" s="74" t="n">
        <v>233</v>
      </c>
      <c r="F229" s="74" t="n">
        <v>2028</v>
      </c>
      <c r="G229" s="75" t="n">
        <v>38616.05</v>
      </c>
      <c r="H229" s="75" t="n">
        <v>38616.05</v>
      </c>
      <c r="I229" s="76" t="n">
        <v>37629</v>
      </c>
      <c r="J229" s="76" t="n">
        <v>38717</v>
      </c>
      <c r="K229" s="76" t="n">
        <v>39447</v>
      </c>
      <c r="L229" s="77" t="n">
        <v>264</v>
      </c>
      <c r="M229" s="77" t="s">
        <v>88</v>
      </c>
      <c r="N229" s="78" t="n">
        <v>1818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08</v>
      </c>
      <c r="C230" s="73" t="s">
        <v>52</v>
      </c>
      <c r="D230" s="0" t="s">
        <v>509</v>
      </c>
      <c r="E230" s="74" t="n">
        <v>26</v>
      </c>
      <c r="F230" s="74" t="n">
        <v>227</v>
      </c>
      <c r="G230" s="75" t="n">
        <v>4797.16</v>
      </c>
      <c r="H230" s="75" t="n">
        <v>479.72</v>
      </c>
      <c r="I230" s="76" t="n">
        <v>38918</v>
      </c>
      <c r="J230" s="76" t="n">
        <v>39447</v>
      </c>
      <c r="K230" s="76" t="n">
        <v>39447</v>
      </c>
      <c r="L230" s="77" t="n">
        <v>264</v>
      </c>
      <c r="M230" s="77" t="s">
        <v>85</v>
      </c>
      <c r="N230" s="78" t="n">
        <v>529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10</v>
      </c>
      <c r="C231" s="73" t="s">
        <v>52</v>
      </c>
      <c r="D231" s="0" t="s">
        <v>511</v>
      </c>
      <c r="E231" s="74" t="n">
        <v>10</v>
      </c>
      <c r="F231" s="74" t="n">
        <v>56</v>
      </c>
      <c r="G231" s="75" t="n">
        <v>280</v>
      </c>
      <c r="H231" s="75" t="n">
        <v>280</v>
      </c>
      <c r="I231" s="76" t="n">
        <v>36818</v>
      </c>
      <c r="J231" s="76" t="n">
        <v>39447</v>
      </c>
      <c r="K231" s="76" t="n">
        <v>39447</v>
      </c>
      <c r="L231" s="77" t="n">
        <v>264</v>
      </c>
      <c r="M231" s="77" t="s">
        <v>512</v>
      </c>
      <c r="N231" s="78" t="n">
        <v>2629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13</v>
      </c>
      <c r="C232" s="73" t="s">
        <v>52</v>
      </c>
      <c r="D232" s="0" t="s">
        <v>514</v>
      </c>
      <c r="E232" s="74" t="n">
        <v>37</v>
      </c>
      <c r="F232" s="74" t="n">
        <v>1131.2</v>
      </c>
      <c r="G232" s="75" t="n">
        <v>59720.13</v>
      </c>
      <c r="H232" s="75" t="n">
        <v>5972.01</v>
      </c>
      <c r="I232" s="76" t="n">
        <v>38632</v>
      </c>
      <c r="J232" s="76" t="n">
        <v>39447</v>
      </c>
      <c r="K232" s="76" t="n">
        <v>39447</v>
      </c>
      <c r="L232" s="77" t="n">
        <v>264</v>
      </c>
      <c r="M232" s="77" t="s">
        <v>94</v>
      </c>
      <c r="N232" s="78" t="n">
        <v>815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15</v>
      </c>
      <c r="C233" s="73" t="s">
        <v>52</v>
      </c>
      <c r="D233" s="0" t="s">
        <v>516</v>
      </c>
      <c r="E233" s="74" t="n">
        <v>40.2</v>
      </c>
      <c r="F233" s="74" t="n">
        <v>497.8</v>
      </c>
      <c r="G233" s="75" t="n">
        <v>10794.88</v>
      </c>
      <c r="H233" s="75" t="n">
        <v>1079.49</v>
      </c>
      <c r="I233" s="76" t="n">
        <v>38337</v>
      </c>
      <c r="J233" s="76" t="n">
        <v>39082</v>
      </c>
      <c r="K233" s="76" t="n">
        <v>39447</v>
      </c>
      <c r="L233" s="77" t="n">
        <v>264</v>
      </c>
      <c r="M233" s="77" t="s">
        <v>63</v>
      </c>
      <c r="N233" s="78" t="n">
        <v>1110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17</v>
      </c>
      <c r="C234" s="73" t="s">
        <v>52</v>
      </c>
      <c r="D234" s="0" t="s">
        <v>518</v>
      </c>
      <c r="E234" s="74" t="n">
        <v>83</v>
      </c>
      <c r="F234" s="74" t="n">
        <v>1659.8</v>
      </c>
      <c r="G234" s="75" t="n">
        <v>46379.57</v>
      </c>
      <c r="H234" s="75" t="n">
        <v>46379.57</v>
      </c>
      <c r="I234" s="76" t="n">
        <v>38299</v>
      </c>
      <c r="J234" s="76" t="n">
        <v>39447</v>
      </c>
      <c r="K234" s="76" t="n">
        <v>39447</v>
      </c>
      <c r="L234" s="77" t="n">
        <v>264</v>
      </c>
      <c r="M234" s="77" t="s">
        <v>57</v>
      </c>
      <c r="N234" s="78" t="n">
        <v>1148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19</v>
      </c>
      <c r="C235" s="73" t="s">
        <v>52</v>
      </c>
      <c r="D235" s="0" t="s">
        <v>520</v>
      </c>
      <c r="E235" s="74" t="n">
        <v>76</v>
      </c>
      <c r="F235" s="74" t="n">
        <v>1127.4</v>
      </c>
      <c r="G235" s="75" t="n">
        <v>46378.65</v>
      </c>
      <c r="H235" s="75" t="n">
        <v>46378.65</v>
      </c>
      <c r="I235" s="76" t="n">
        <v>38649</v>
      </c>
      <c r="J235" s="76" t="n">
        <v>39447</v>
      </c>
      <c r="K235" s="76" t="n">
        <v>39447</v>
      </c>
      <c r="L235" s="77" t="n">
        <v>264</v>
      </c>
      <c r="M235" s="77" t="s">
        <v>88</v>
      </c>
      <c r="N235" s="78" t="n">
        <v>798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21</v>
      </c>
      <c r="C236" s="73" t="s">
        <v>52</v>
      </c>
      <c r="D236" s="0" t="s">
        <v>522</v>
      </c>
      <c r="E236" s="74" t="n">
        <v>125</v>
      </c>
      <c r="F236" s="74" t="n">
        <v>1671.2</v>
      </c>
      <c r="G236" s="75" t="n">
        <v>71353.9</v>
      </c>
      <c r="H236" s="75" t="n">
        <v>7135.39</v>
      </c>
      <c r="I236" s="76" t="n">
        <v>38674</v>
      </c>
      <c r="J236" s="76" t="n">
        <v>39447</v>
      </c>
      <c r="K236" s="76" t="n">
        <v>39447</v>
      </c>
      <c r="L236" s="77" t="n">
        <v>264</v>
      </c>
      <c r="M236" s="77" t="s">
        <v>72</v>
      </c>
      <c r="N236" s="78" t="n">
        <v>773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23</v>
      </c>
      <c r="C237" s="73" t="s">
        <v>52</v>
      </c>
      <c r="D237" s="0" t="s">
        <v>524</v>
      </c>
      <c r="E237" s="74" t="n">
        <v>114</v>
      </c>
      <c r="F237" s="74" t="n">
        <v>1875.4</v>
      </c>
      <c r="G237" s="75" t="n">
        <v>96581</v>
      </c>
      <c r="H237" s="75" t="n">
        <v>96581</v>
      </c>
      <c r="I237" s="76" t="n">
        <v>38664</v>
      </c>
      <c r="J237" s="76" t="n">
        <v>39447</v>
      </c>
      <c r="K237" s="76" t="n">
        <v>39447</v>
      </c>
      <c r="L237" s="77" t="n">
        <v>264</v>
      </c>
      <c r="M237" s="77" t="s">
        <v>57</v>
      </c>
      <c r="N237" s="78" t="n">
        <v>783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25</v>
      </c>
      <c r="C238" s="73" t="s">
        <v>52</v>
      </c>
      <c r="D238" s="0" t="s">
        <v>526</v>
      </c>
      <c r="E238" s="74" t="n">
        <v>51</v>
      </c>
      <c r="F238" s="74" t="n">
        <v>1112.4</v>
      </c>
      <c r="G238" s="75" t="n">
        <v>78611.89</v>
      </c>
      <c r="H238" s="75" t="n">
        <v>7861.19</v>
      </c>
      <c r="I238" s="76" t="n">
        <v>38684</v>
      </c>
      <c r="J238" s="76" t="n">
        <v>39447</v>
      </c>
      <c r="K238" s="76" t="n">
        <v>39447</v>
      </c>
      <c r="L238" s="77" t="n">
        <v>264</v>
      </c>
      <c r="M238" s="77" t="s">
        <v>63</v>
      </c>
      <c r="N238" s="78" t="n">
        <v>763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27</v>
      </c>
      <c r="C239" s="73" t="s">
        <v>52</v>
      </c>
      <c r="D239" s="0" t="s">
        <v>528</v>
      </c>
      <c r="E239" s="74" t="n">
        <v>65</v>
      </c>
      <c r="F239" s="74" t="n">
        <v>65</v>
      </c>
      <c r="G239" s="75" t="n">
        <v>572</v>
      </c>
      <c r="H239" s="75" t="n">
        <v>572</v>
      </c>
      <c r="I239" s="76" t="n">
        <v>38188</v>
      </c>
      <c r="J239" s="76" t="n">
        <v>38717</v>
      </c>
      <c r="K239" s="76" t="n">
        <v>39447</v>
      </c>
      <c r="L239" s="77" t="n">
        <v>264</v>
      </c>
      <c r="M239" s="77" t="s">
        <v>529</v>
      </c>
      <c r="N239" s="78" t="n">
        <v>1259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0</v>
      </c>
      <c r="C240" s="73" t="s">
        <v>52</v>
      </c>
      <c r="D240" s="0" t="s">
        <v>531</v>
      </c>
      <c r="E240" s="74" t="n">
        <v>68</v>
      </c>
      <c r="F240" s="74" t="n">
        <v>752</v>
      </c>
      <c r="G240" s="75" t="n">
        <v>53170.01</v>
      </c>
      <c r="H240" s="75" t="n">
        <v>41587.74</v>
      </c>
      <c r="I240" s="76" t="n">
        <v>38250</v>
      </c>
      <c r="J240" s="76" t="n">
        <v>39082</v>
      </c>
      <c r="K240" s="76" t="n">
        <v>39447</v>
      </c>
      <c r="L240" s="77" t="n">
        <v>264</v>
      </c>
      <c r="M240" s="77" t="s">
        <v>63</v>
      </c>
      <c r="N240" s="78" t="n">
        <v>1197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32</v>
      </c>
      <c r="C241" s="73" t="s">
        <v>52</v>
      </c>
      <c r="D241" s="0" t="s">
        <v>533</v>
      </c>
      <c r="E241" s="74" t="n">
        <v>42</v>
      </c>
      <c r="F241" s="74" t="n">
        <v>486</v>
      </c>
      <c r="G241" s="75" t="n">
        <v>32182.46</v>
      </c>
      <c r="H241" s="75" t="n">
        <v>32182.46</v>
      </c>
      <c r="I241" s="76" t="n">
        <v>38490</v>
      </c>
      <c r="J241" s="76" t="n">
        <v>39082</v>
      </c>
      <c r="K241" s="76" t="n">
        <v>39447</v>
      </c>
      <c r="L241" s="77" t="n">
        <v>264</v>
      </c>
      <c r="M241" s="77" t="s">
        <v>99</v>
      </c>
      <c r="N241" s="78" t="n">
        <v>957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34</v>
      </c>
      <c r="C242" s="73" t="s">
        <v>52</v>
      </c>
      <c r="D242" s="0" t="s">
        <v>535</v>
      </c>
      <c r="E242" s="74" t="n">
        <v>138</v>
      </c>
      <c r="F242" s="74" t="n">
        <v>839</v>
      </c>
      <c r="G242" s="75" t="n">
        <v>32639.3</v>
      </c>
      <c r="H242" s="75" t="n">
        <v>4662.76</v>
      </c>
      <c r="I242" s="76" t="n">
        <v>38362</v>
      </c>
      <c r="J242" s="76" t="n">
        <v>39082</v>
      </c>
      <c r="K242" s="76" t="n">
        <v>39447</v>
      </c>
      <c r="L242" s="77" t="n">
        <v>264</v>
      </c>
      <c r="M242" s="77" t="s">
        <v>176</v>
      </c>
      <c r="N242" s="78" t="n">
        <v>1085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36</v>
      </c>
      <c r="C243" s="73" t="s">
        <v>52</v>
      </c>
      <c r="D243" s="0" t="s">
        <v>537</v>
      </c>
      <c r="E243" s="74" t="n">
        <v>62</v>
      </c>
      <c r="F243" s="74" t="n">
        <v>1169</v>
      </c>
      <c r="G243" s="75" t="n">
        <v>39698.53</v>
      </c>
      <c r="H243" s="75" t="n">
        <v>39698.53</v>
      </c>
      <c r="I243" s="76" t="n">
        <v>38841</v>
      </c>
      <c r="J243" s="76" t="n">
        <v>39447</v>
      </c>
      <c r="K243" s="76" t="n">
        <v>39447</v>
      </c>
      <c r="L243" s="77" t="n">
        <v>264</v>
      </c>
      <c r="M243" s="77" t="s">
        <v>99</v>
      </c>
      <c r="N243" s="78" t="n">
        <v>606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38</v>
      </c>
      <c r="C244" s="73" t="s">
        <v>52</v>
      </c>
      <c r="D244" s="0" t="s">
        <v>539</v>
      </c>
      <c r="E244" s="74" t="n">
        <v>47</v>
      </c>
      <c r="F244" s="74" t="n">
        <v>328</v>
      </c>
      <c r="G244" s="75" t="n">
        <v>14041.25</v>
      </c>
      <c r="H244" s="75" t="n">
        <v>1404.13</v>
      </c>
      <c r="I244" s="76" t="n">
        <v>38726</v>
      </c>
      <c r="J244" s="76" t="n">
        <v>39447</v>
      </c>
      <c r="K244" s="76" t="n">
        <v>39447</v>
      </c>
      <c r="L244" s="77" t="n">
        <v>264</v>
      </c>
      <c r="M244" s="77" t="s">
        <v>540</v>
      </c>
      <c r="N244" s="78" t="n">
        <v>721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41</v>
      </c>
      <c r="C245" s="73" t="s">
        <v>52</v>
      </c>
      <c r="D245" s="0" t="s">
        <v>542</v>
      </c>
      <c r="E245" s="74" t="n">
        <v>20</v>
      </c>
      <c r="F245" s="74" t="n">
        <v>171</v>
      </c>
      <c r="G245" s="75" t="n">
        <v>4226.06</v>
      </c>
      <c r="H245" s="75" t="n">
        <v>422.61</v>
      </c>
      <c r="I245" s="76" t="n">
        <v>38713</v>
      </c>
      <c r="J245" s="76" t="n">
        <v>39447</v>
      </c>
      <c r="K245" s="76" t="n">
        <v>39447</v>
      </c>
      <c r="L245" s="77" t="n">
        <v>264</v>
      </c>
      <c r="M245" s="77" t="s">
        <v>63</v>
      </c>
      <c r="N245" s="78" t="n">
        <v>734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43</v>
      </c>
      <c r="C246" s="73" t="s">
        <v>52</v>
      </c>
      <c r="D246" s="0" t="s">
        <v>544</v>
      </c>
      <c r="E246" s="74" t="n">
        <v>14</v>
      </c>
      <c r="F246" s="74" t="n">
        <v>128.72</v>
      </c>
      <c r="G246" s="75" t="n">
        <v>11632.11</v>
      </c>
      <c r="H246" s="75" t="n">
        <v>1661.73</v>
      </c>
      <c r="I246" s="76" t="n">
        <v>38358</v>
      </c>
      <c r="J246" s="76" t="n">
        <v>39082</v>
      </c>
      <c r="K246" s="76" t="n">
        <v>39447</v>
      </c>
      <c r="L246" s="77" t="n">
        <v>264</v>
      </c>
      <c r="M246" s="77" t="s">
        <v>63</v>
      </c>
      <c r="N246" s="78" t="n">
        <v>1089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45</v>
      </c>
      <c r="C247" s="73" t="s">
        <v>52</v>
      </c>
      <c r="D247" s="0" t="s">
        <v>546</v>
      </c>
      <c r="E247" s="74" t="n">
        <v>9</v>
      </c>
      <c r="F247" s="74" t="n">
        <v>27</v>
      </c>
      <c r="G247" s="75" t="n">
        <v>409.09</v>
      </c>
      <c r="H247" s="75" t="n">
        <v>409.09</v>
      </c>
      <c r="I247" s="76" t="n">
        <v>38610</v>
      </c>
      <c r="J247" s="76" t="n">
        <v>39082</v>
      </c>
      <c r="K247" s="76" t="n">
        <v>39447</v>
      </c>
      <c r="L247" s="77" t="n">
        <v>264</v>
      </c>
      <c r="M247" s="77" t="s">
        <v>547</v>
      </c>
      <c r="N247" s="78" t="n">
        <v>837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48</v>
      </c>
      <c r="C248" s="73" t="s">
        <v>52</v>
      </c>
      <c r="D248" s="0" t="s">
        <v>549</v>
      </c>
      <c r="E248" s="74" t="n">
        <v>127</v>
      </c>
      <c r="F248" s="74" t="n">
        <v>1104.2</v>
      </c>
      <c r="G248" s="75" t="n">
        <v>48947.74</v>
      </c>
      <c r="H248" s="75" t="n">
        <v>30347.6</v>
      </c>
      <c r="I248" s="76" t="n">
        <v>38551</v>
      </c>
      <c r="J248" s="76" t="n">
        <v>39447</v>
      </c>
      <c r="K248" s="76" t="n">
        <v>39447</v>
      </c>
      <c r="L248" s="77" t="n">
        <v>264</v>
      </c>
      <c r="M248" s="77" t="s">
        <v>106</v>
      </c>
      <c r="N248" s="78" t="n">
        <v>896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0</v>
      </c>
      <c r="C249" s="73" t="s">
        <v>52</v>
      </c>
      <c r="D249" s="0" t="s">
        <v>551</v>
      </c>
      <c r="E249" s="74" t="n">
        <v>14</v>
      </c>
      <c r="F249" s="74" t="n">
        <v>390.4</v>
      </c>
      <c r="G249" s="75" t="n">
        <v>8284.98</v>
      </c>
      <c r="H249" s="75" t="n">
        <v>828.5</v>
      </c>
      <c r="I249" s="76" t="n">
        <v>38713</v>
      </c>
      <c r="J249" s="76" t="n">
        <v>39447</v>
      </c>
      <c r="K249" s="76" t="n">
        <v>39447</v>
      </c>
      <c r="L249" s="77" t="n">
        <v>264</v>
      </c>
      <c r="M249" s="77" t="s">
        <v>63</v>
      </c>
      <c r="N249" s="78" t="n">
        <v>734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52</v>
      </c>
      <c r="C250" s="73" t="s">
        <v>52</v>
      </c>
      <c r="D250" s="0" t="s">
        <v>553</v>
      </c>
      <c r="E250" s="74" t="n">
        <v>94</v>
      </c>
      <c r="F250" s="74" t="n">
        <v>1743.4</v>
      </c>
      <c r="G250" s="75" t="n">
        <v>97400.25</v>
      </c>
      <c r="H250" s="75" t="n">
        <v>97400.25</v>
      </c>
      <c r="I250" s="76" t="n">
        <v>38727</v>
      </c>
      <c r="J250" s="76" t="n">
        <v>39447</v>
      </c>
      <c r="K250" s="76" t="n">
        <v>39447</v>
      </c>
      <c r="L250" s="77" t="n">
        <v>264</v>
      </c>
      <c r="M250" s="77" t="s">
        <v>85</v>
      </c>
      <c r="N250" s="78" t="n">
        <v>720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54</v>
      </c>
      <c r="C251" s="73" t="s">
        <v>52</v>
      </c>
      <c r="D251" s="0" t="s">
        <v>555</v>
      </c>
      <c r="E251" s="74" t="n">
        <v>50</v>
      </c>
      <c r="F251" s="74" t="n">
        <v>714</v>
      </c>
      <c r="G251" s="75" t="n">
        <v>39513.28</v>
      </c>
      <c r="H251" s="75" t="n">
        <v>3763.17</v>
      </c>
      <c r="I251" s="76" t="n">
        <v>38314</v>
      </c>
      <c r="J251" s="76" t="n">
        <v>39082</v>
      </c>
      <c r="K251" s="76" t="n">
        <v>39447</v>
      </c>
      <c r="L251" s="77" t="n">
        <v>264</v>
      </c>
      <c r="M251" s="77" t="s">
        <v>556</v>
      </c>
      <c r="N251" s="78" t="n">
        <v>1133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57</v>
      </c>
      <c r="C252" s="73" t="s">
        <v>52</v>
      </c>
      <c r="D252" s="0" t="s">
        <v>558</v>
      </c>
      <c r="E252" s="74" t="n">
        <v>27</v>
      </c>
      <c r="F252" s="74" t="n">
        <v>453.6</v>
      </c>
      <c r="G252" s="75" t="n">
        <v>16326.3</v>
      </c>
      <c r="H252" s="75" t="n">
        <v>1632.63</v>
      </c>
      <c r="I252" s="76" t="n">
        <v>39092</v>
      </c>
      <c r="J252" s="76" t="n">
        <v>39447</v>
      </c>
      <c r="K252" s="76" t="n">
        <v>39447</v>
      </c>
      <c r="L252" s="77" t="n">
        <v>264</v>
      </c>
      <c r="M252" s="77" t="s">
        <v>121</v>
      </c>
      <c r="N252" s="78" t="n">
        <v>355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59</v>
      </c>
      <c r="C253" s="73" t="s">
        <v>52</v>
      </c>
      <c r="D253" s="0" t="s">
        <v>560</v>
      </c>
      <c r="E253" s="74" t="n">
        <v>55</v>
      </c>
      <c r="F253" s="74" t="n">
        <v>577</v>
      </c>
      <c r="G253" s="75" t="n">
        <v>24654.76</v>
      </c>
      <c r="H253" s="75" t="n">
        <v>3522.11</v>
      </c>
      <c r="I253" s="76" t="n">
        <v>38386</v>
      </c>
      <c r="J253" s="76" t="n">
        <v>39082</v>
      </c>
      <c r="K253" s="76" t="n">
        <v>39447</v>
      </c>
      <c r="L253" s="77" t="n">
        <v>264</v>
      </c>
      <c r="M253" s="77" t="s">
        <v>63</v>
      </c>
      <c r="N253" s="78" t="n">
        <v>1061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61</v>
      </c>
      <c r="C254" s="73" t="s">
        <v>52</v>
      </c>
      <c r="D254" s="0" t="s">
        <v>562</v>
      </c>
      <c r="E254" s="74" t="n">
        <v>39</v>
      </c>
      <c r="F254" s="74" t="n">
        <v>524</v>
      </c>
      <c r="G254" s="75" t="n">
        <v>12540.86</v>
      </c>
      <c r="H254" s="75" t="n">
        <v>1254.09</v>
      </c>
      <c r="I254" s="76" t="n">
        <v>38713</v>
      </c>
      <c r="J254" s="76" t="n">
        <v>39447</v>
      </c>
      <c r="K254" s="76" t="n">
        <v>39447</v>
      </c>
      <c r="L254" s="77" t="n">
        <v>264</v>
      </c>
      <c r="M254" s="77" t="s">
        <v>63</v>
      </c>
      <c r="N254" s="78" t="n">
        <v>734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63</v>
      </c>
      <c r="C255" s="73" t="s">
        <v>52</v>
      </c>
      <c r="D255" s="0" t="s">
        <v>564</v>
      </c>
      <c r="E255" s="74" t="n">
        <v>35</v>
      </c>
      <c r="F255" s="74" t="n">
        <v>348</v>
      </c>
      <c r="G255" s="75" t="n">
        <v>9290</v>
      </c>
      <c r="H255" s="75" t="n">
        <v>9290</v>
      </c>
      <c r="I255" s="76" t="n">
        <v>38957</v>
      </c>
      <c r="J255" s="76" t="n">
        <v>39447</v>
      </c>
      <c r="K255" s="76" t="n">
        <v>39447</v>
      </c>
      <c r="L255" s="77" t="n">
        <v>264</v>
      </c>
      <c r="M255" s="77" t="s">
        <v>88</v>
      </c>
      <c r="N255" s="78" t="n">
        <v>490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65</v>
      </c>
      <c r="C256" s="73" t="s">
        <v>52</v>
      </c>
      <c r="D256" s="0" t="s">
        <v>566</v>
      </c>
      <c r="E256" s="74" t="n">
        <v>39</v>
      </c>
      <c r="F256" s="74" t="n">
        <v>494</v>
      </c>
      <c r="G256" s="75" t="n">
        <v>22529.35</v>
      </c>
      <c r="H256" s="75" t="n">
        <v>2252.94</v>
      </c>
      <c r="I256" s="76" t="n">
        <v>38692</v>
      </c>
      <c r="J256" s="76" t="n">
        <v>39447</v>
      </c>
      <c r="K256" s="76" t="n">
        <v>39447</v>
      </c>
      <c r="L256" s="77" t="n">
        <v>264</v>
      </c>
      <c r="M256" s="77" t="s">
        <v>94</v>
      </c>
      <c r="N256" s="78" t="n">
        <v>755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67</v>
      </c>
      <c r="C257" s="73" t="s">
        <v>52</v>
      </c>
      <c r="D257" s="0" t="s">
        <v>568</v>
      </c>
      <c r="E257" s="74" t="n">
        <v>245</v>
      </c>
      <c r="F257" s="74" t="n">
        <v>3854.7</v>
      </c>
      <c r="G257" s="75" t="n">
        <v>138433.61</v>
      </c>
      <c r="H257" s="75" t="n">
        <v>119479.37</v>
      </c>
      <c r="I257" s="76" t="n">
        <v>37992</v>
      </c>
      <c r="J257" s="76" t="n">
        <v>39082</v>
      </c>
      <c r="K257" s="76" t="n">
        <v>39447</v>
      </c>
      <c r="L257" s="77" t="n">
        <v>264</v>
      </c>
      <c r="M257" s="77" t="s">
        <v>99</v>
      </c>
      <c r="N257" s="78" t="n">
        <v>1455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69</v>
      </c>
      <c r="C258" s="73" t="s">
        <v>52</v>
      </c>
      <c r="D258" s="0" t="s">
        <v>570</v>
      </c>
      <c r="E258" s="74" t="n">
        <v>10</v>
      </c>
      <c r="F258" s="74" t="n">
        <v>21</v>
      </c>
      <c r="G258" s="75" t="n">
        <v>147</v>
      </c>
      <c r="H258" s="75" t="n">
        <v>147</v>
      </c>
      <c r="I258" s="76" t="n">
        <v>38734</v>
      </c>
      <c r="J258" s="76" t="n">
        <v>39447</v>
      </c>
      <c r="K258" s="76" t="n">
        <v>39447</v>
      </c>
      <c r="L258" s="77" t="n">
        <v>264</v>
      </c>
      <c r="M258" s="77" t="s">
        <v>571</v>
      </c>
      <c r="N258" s="78" t="n">
        <v>713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72</v>
      </c>
      <c r="C259" s="73" t="s">
        <v>52</v>
      </c>
      <c r="D259" s="0" t="s">
        <v>573</v>
      </c>
      <c r="E259" s="74" t="n">
        <v>182</v>
      </c>
      <c r="F259" s="74" t="n">
        <v>2908</v>
      </c>
      <c r="G259" s="75" t="n">
        <v>114459.35</v>
      </c>
      <c r="H259" s="75" t="n">
        <v>81266.13</v>
      </c>
      <c r="I259" s="76" t="n">
        <v>38674</v>
      </c>
      <c r="J259" s="76" t="n">
        <v>39447</v>
      </c>
      <c r="K259" s="76" t="n">
        <v>39447</v>
      </c>
      <c r="L259" s="77" t="n">
        <v>264</v>
      </c>
      <c r="M259" s="77" t="s">
        <v>85</v>
      </c>
      <c r="N259" s="78" t="n">
        <v>773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74</v>
      </c>
      <c r="C260" s="73" t="s">
        <v>52</v>
      </c>
      <c r="D260" s="0" t="s">
        <v>575</v>
      </c>
      <c r="E260" s="74" t="n">
        <v>12</v>
      </c>
      <c r="F260" s="74" t="n">
        <v>185</v>
      </c>
      <c r="G260" s="75" t="n">
        <v>12277.7</v>
      </c>
      <c r="H260" s="75" t="n">
        <v>1227.77</v>
      </c>
      <c r="I260" s="76" t="n">
        <v>38954</v>
      </c>
      <c r="J260" s="76" t="n">
        <v>39447</v>
      </c>
      <c r="K260" s="76" t="n">
        <v>39447</v>
      </c>
      <c r="L260" s="77" t="n">
        <v>264</v>
      </c>
      <c r="M260" s="77" t="s">
        <v>576</v>
      </c>
      <c r="N260" s="78" t="n">
        <v>493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77</v>
      </c>
      <c r="C261" s="73" t="s">
        <v>52</v>
      </c>
      <c r="D261" s="0" t="s">
        <v>578</v>
      </c>
      <c r="E261" s="74" t="n">
        <v>30</v>
      </c>
      <c r="F261" s="74" t="n">
        <v>523</v>
      </c>
      <c r="G261" s="75" t="n">
        <v>32103.98</v>
      </c>
      <c r="H261" s="75" t="n">
        <v>4586.28</v>
      </c>
      <c r="I261" s="76" t="n">
        <v>38309</v>
      </c>
      <c r="J261" s="76" t="n">
        <v>39082</v>
      </c>
      <c r="K261" s="76" t="n">
        <v>39447</v>
      </c>
      <c r="L261" s="77" t="n">
        <v>264</v>
      </c>
      <c r="M261" s="77" t="s">
        <v>63</v>
      </c>
      <c r="N261" s="78" t="n">
        <v>1138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79</v>
      </c>
      <c r="C262" s="73" t="s">
        <v>52</v>
      </c>
      <c r="D262" s="0" t="s">
        <v>580</v>
      </c>
      <c r="E262" s="74" t="n">
        <v>32</v>
      </c>
      <c r="F262" s="74" t="n">
        <v>696</v>
      </c>
      <c r="G262" s="75" t="n">
        <v>39110.58</v>
      </c>
      <c r="H262" s="75" t="n">
        <v>3911.06</v>
      </c>
      <c r="I262" s="76" t="n">
        <v>38705</v>
      </c>
      <c r="J262" s="76" t="n">
        <v>39447</v>
      </c>
      <c r="K262" s="76" t="n">
        <v>39447</v>
      </c>
      <c r="L262" s="77" t="n">
        <v>264</v>
      </c>
      <c r="M262" s="77" t="s">
        <v>63</v>
      </c>
      <c r="N262" s="78" t="n">
        <v>742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1</v>
      </c>
      <c r="C263" s="73" t="s">
        <v>52</v>
      </c>
      <c r="D263" s="0" t="s">
        <v>582</v>
      </c>
      <c r="E263" s="74" t="n">
        <v>222</v>
      </c>
      <c r="F263" s="74" t="n">
        <v>2075</v>
      </c>
      <c r="G263" s="75" t="n">
        <v>38231.45</v>
      </c>
      <c r="H263" s="75" t="n">
        <v>38231.45</v>
      </c>
      <c r="I263" s="76" t="n">
        <v>38134</v>
      </c>
      <c r="J263" s="76" t="n">
        <v>39447</v>
      </c>
      <c r="K263" s="76" t="n">
        <v>39447</v>
      </c>
      <c r="L263" s="77" t="n">
        <v>264</v>
      </c>
      <c r="M263" s="77" t="s">
        <v>88</v>
      </c>
      <c r="N263" s="78" t="n">
        <v>1313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83</v>
      </c>
      <c r="C264" s="73" t="s">
        <v>52</v>
      </c>
      <c r="D264" s="0" t="s">
        <v>584</v>
      </c>
      <c r="E264" s="74" t="n">
        <v>112</v>
      </c>
      <c r="F264" s="74" t="n">
        <v>660</v>
      </c>
      <c r="G264" s="75" t="n">
        <v>43228</v>
      </c>
      <c r="H264" s="75" t="n">
        <v>25936.8</v>
      </c>
      <c r="I264" s="76" t="n">
        <v>38289</v>
      </c>
      <c r="J264" s="76" t="n">
        <v>39447</v>
      </c>
      <c r="K264" s="76" t="n">
        <v>39447</v>
      </c>
      <c r="L264" s="77" t="n">
        <v>264</v>
      </c>
      <c r="M264" s="77" t="s">
        <v>585</v>
      </c>
      <c r="N264" s="78" t="n">
        <v>1158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86</v>
      </c>
      <c r="C265" s="73" t="s">
        <v>52</v>
      </c>
      <c r="D265" s="0" t="s">
        <v>587</v>
      </c>
      <c r="E265" s="74" t="n">
        <v>35</v>
      </c>
      <c r="F265" s="74" t="n">
        <v>342</v>
      </c>
      <c r="G265" s="75" t="n">
        <v>9626</v>
      </c>
      <c r="H265" s="75" t="n">
        <v>962.6</v>
      </c>
      <c r="I265" s="76" t="n">
        <v>39042</v>
      </c>
      <c r="J265" s="76" t="n">
        <v>39447</v>
      </c>
      <c r="K265" s="76" t="n">
        <v>39447</v>
      </c>
      <c r="L265" s="77" t="n">
        <v>264</v>
      </c>
      <c r="M265" s="77" t="s">
        <v>121</v>
      </c>
      <c r="N265" s="78" t="n">
        <v>405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88</v>
      </c>
      <c r="C266" s="73" t="s">
        <v>52</v>
      </c>
      <c r="D266" s="0" t="s">
        <v>589</v>
      </c>
      <c r="E266" s="74" t="n">
        <v>63.7</v>
      </c>
      <c r="F266" s="74" t="n">
        <v>45</v>
      </c>
      <c r="G266" s="75" t="n">
        <v>450</v>
      </c>
      <c r="H266" s="75" t="n">
        <v>450</v>
      </c>
      <c r="I266" s="76" t="n">
        <v>38642</v>
      </c>
      <c r="J266" s="76" t="n">
        <v>39447</v>
      </c>
      <c r="K266" s="76" t="n">
        <v>39447</v>
      </c>
      <c r="L266" s="77" t="n">
        <v>264</v>
      </c>
      <c r="M266" s="77" t="s">
        <v>590</v>
      </c>
      <c r="N266" s="78" t="n">
        <v>805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1</v>
      </c>
      <c r="C267" s="73" t="s">
        <v>52</v>
      </c>
      <c r="D267" s="0" t="s">
        <v>592</v>
      </c>
      <c r="E267" s="74" t="n">
        <v>165</v>
      </c>
      <c r="F267" s="74" t="n">
        <v>2579.4</v>
      </c>
      <c r="G267" s="75" t="n">
        <v>186470.38</v>
      </c>
      <c r="H267" s="75" t="n">
        <v>186470.38</v>
      </c>
      <c r="I267" s="76" t="n">
        <v>37918</v>
      </c>
      <c r="J267" s="76" t="n">
        <v>38717</v>
      </c>
      <c r="K267" s="76" t="n">
        <v>39447</v>
      </c>
      <c r="L267" s="77" t="n">
        <v>264</v>
      </c>
      <c r="M267" s="77" t="s">
        <v>54</v>
      </c>
      <c r="N267" s="78" t="n">
        <v>1529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593</v>
      </c>
      <c r="C268" s="73" t="s">
        <v>52</v>
      </c>
      <c r="D268" s="0" t="s">
        <v>594</v>
      </c>
      <c r="E268" s="74" t="n">
        <v>179</v>
      </c>
      <c r="F268" s="74" t="n">
        <v>1028</v>
      </c>
      <c r="G268" s="75" t="n">
        <v>255967.6</v>
      </c>
      <c r="H268" s="75" t="n">
        <v>255967.6</v>
      </c>
      <c r="I268" s="76" t="n">
        <v>38726</v>
      </c>
      <c r="J268" s="76" t="n">
        <v>39447</v>
      </c>
      <c r="K268" s="76" t="n">
        <v>39447</v>
      </c>
      <c r="L268" s="77" t="n">
        <v>264</v>
      </c>
      <c r="M268" s="77" t="s">
        <v>54</v>
      </c>
      <c r="N268" s="78" t="n">
        <v>721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595</v>
      </c>
      <c r="C269" s="73" t="s">
        <v>52</v>
      </c>
      <c r="D269" s="0" t="s">
        <v>596</v>
      </c>
      <c r="E269" s="74" t="n">
        <v>245</v>
      </c>
      <c r="F269" s="74" t="n">
        <v>3614.1</v>
      </c>
      <c r="G269" s="75" t="n">
        <v>131830.89</v>
      </c>
      <c r="H269" s="75" t="n">
        <v>132635.05</v>
      </c>
      <c r="I269" s="76" t="n">
        <v>38174</v>
      </c>
      <c r="J269" s="76" t="n">
        <v>39082</v>
      </c>
      <c r="K269" s="76" t="n">
        <v>39447</v>
      </c>
      <c r="L269" s="77" t="n">
        <v>264</v>
      </c>
      <c r="M269" s="77" t="s">
        <v>72</v>
      </c>
      <c r="N269" s="78" t="n">
        <v>1273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597</v>
      </c>
      <c r="C270" s="73" t="s">
        <v>52</v>
      </c>
      <c r="D270" s="0" t="s">
        <v>598</v>
      </c>
      <c r="E270" s="74" t="n">
        <v>36</v>
      </c>
      <c r="F270" s="74" t="n">
        <v>972</v>
      </c>
      <c r="G270" s="75" t="n">
        <v>26333.75</v>
      </c>
      <c r="H270" s="75" t="n">
        <v>2633.38</v>
      </c>
      <c r="I270" s="76" t="n">
        <v>39156</v>
      </c>
      <c r="J270" s="76" t="n">
        <v>39447</v>
      </c>
      <c r="K270" s="76" t="n">
        <v>39447</v>
      </c>
      <c r="L270" s="77" t="n">
        <v>264</v>
      </c>
      <c r="M270" s="77" t="s">
        <v>422</v>
      </c>
      <c r="N270" s="78" t="n">
        <v>291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599</v>
      </c>
      <c r="C271" s="73" t="s">
        <v>52</v>
      </c>
      <c r="D271" s="0" t="s">
        <v>600</v>
      </c>
      <c r="E271" s="74" t="n">
        <v>84</v>
      </c>
      <c r="F271" s="74" t="n">
        <v>610</v>
      </c>
      <c r="G271" s="75" t="n">
        <v>27084.8</v>
      </c>
      <c r="H271" s="75" t="n">
        <v>2708.48</v>
      </c>
      <c r="I271" s="76" t="n">
        <v>38749</v>
      </c>
      <c r="J271" s="76" t="n">
        <v>39447</v>
      </c>
      <c r="K271" s="76" t="n">
        <v>39447</v>
      </c>
      <c r="L271" s="77" t="n">
        <v>264</v>
      </c>
      <c r="M271" s="77" t="s">
        <v>601</v>
      </c>
      <c r="N271" s="78" t="n">
        <v>698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2</v>
      </c>
      <c r="C272" s="73" t="s">
        <v>52</v>
      </c>
      <c r="D272" s="0" t="s">
        <v>603</v>
      </c>
      <c r="E272" s="74" t="n">
        <v>41</v>
      </c>
      <c r="F272" s="74" t="n">
        <v>769</v>
      </c>
      <c r="G272" s="75" t="n">
        <v>40019.41</v>
      </c>
      <c r="H272" s="75" t="n">
        <v>4001.94</v>
      </c>
      <c r="I272" s="76" t="n">
        <v>38806</v>
      </c>
      <c r="J272" s="76" t="n">
        <v>39447</v>
      </c>
      <c r="K272" s="76" t="n">
        <v>39447</v>
      </c>
      <c r="L272" s="77" t="n">
        <v>264</v>
      </c>
      <c r="M272" s="77" t="s">
        <v>63</v>
      </c>
      <c r="N272" s="78" t="n">
        <v>641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04</v>
      </c>
      <c r="C273" s="73" t="s">
        <v>52</v>
      </c>
      <c r="D273" s="0" t="s">
        <v>605</v>
      </c>
      <c r="E273" s="74" t="n">
        <v>13</v>
      </c>
      <c r="F273" s="74" t="n">
        <v>152</v>
      </c>
      <c r="G273" s="75" t="n">
        <v>7419.43</v>
      </c>
      <c r="H273" s="75" t="n">
        <v>1059.92</v>
      </c>
      <c r="I273" s="76" t="n">
        <v>38373</v>
      </c>
      <c r="J273" s="76" t="n">
        <v>39082</v>
      </c>
      <c r="K273" s="76" t="n">
        <v>39447</v>
      </c>
      <c r="L273" s="77" t="n">
        <v>264</v>
      </c>
      <c r="M273" s="77" t="s">
        <v>63</v>
      </c>
      <c r="N273" s="78" t="n">
        <v>1074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06</v>
      </c>
      <c r="C274" s="73" t="s">
        <v>52</v>
      </c>
      <c r="D274" s="0" t="s">
        <v>607</v>
      </c>
      <c r="E274" s="74" t="n">
        <v>79</v>
      </c>
      <c r="F274" s="74" t="n">
        <v>1364.81</v>
      </c>
      <c r="G274" s="75" t="n">
        <v>51241.06</v>
      </c>
      <c r="H274" s="75" t="n">
        <v>51241.06</v>
      </c>
      <c r="I274" s="76" t="n">
        <v>38705</v>
      </c>
      <c r="J274" s="76" t="n">
        <v>39447</v>
      </c>
      <c r="K274" s="76" t="n">
        <v>39447</v>
      </c>
      <c r="L274" s="77" t="n">
        <v>264</v>
      </c>
      <c r="M274" s="77" t="s">
        <v>60</v>
      </c>
      <c r="N274" s="78" t="n">
        <v>742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08</v>
      </c>
      <c r="C275" s="73" t="s">
        <v>52</v>
      </c>
      <c r="D275" s="0" t="s">
        <v>609</v>
      </c>
      <c r="E275" s="74" t="n">
        <v>173</v>
      </c>
      <c r="F275" s="74" t="n">
        <v>2435.74</v>
      </c>
      <c r="G275" s="75" t="n">
        <v>149105.97</v>
      </c>
      <c r="H275" s="75" t="n">
        <v>14910.6</v>
      </c>
      <c r="I275" s="76" t="n">
        <v>38692</v>
      </c>
      <c r="J275" s="76" t="n">
        <v>39447</v>
      </c>
      <c r="K275" s="76" t="n">
        <v>39447</v>
      </c>
      <c r="L275" s="77" t="n">
        <v>264</v>
      </c>
      <c r="M275" s="77" t="s">
        <v>75</v>
      </c>
      <c r="N275" s="78" t="n">
        <v>755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0</v>
      </c>
      <c r="C276" s="73" t="s">
        <v>52</v>
      </c>
      <c r="D276" s="0" t="s">
        <v>611</v>
      </c>
      <c r="E276" s="74" t="n">
        <v>122</v>
      </c>
      <c r="F276" s="74" t="n">
        <v>3147</v>
      </c>
      <c r="G276" s="75" t="n">
        <v>172306</v>
      </c>
      <c r="H276" s="75" t="n">
        <v>115445.02</v>
      </c>
      <c r="I276" s="76" t="n">
        <v>38533</v>
      </c>
      <c r="J276" s="76" t="n">
        <v>39447</v>
      </c>
      <c r="K276" s="76" t="n">
        <v>39447</v>
      </c>
      <c r="L276" s="77" t="n">
        <v>264</v>
      </c>
      <c r="M276" s="77" t="s">
        <v>60</v>
      </c>
      <c r="N276" s="78" t="n">
        <v>914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2</v>
      </c>
      <c r="C277" s="73" t="s">
        <v>52</v>
      </c>
      <c r="D277" s="0" t="s">
        <v>613</v>
      </c>
      <c r="E277" s="74" t="n">
        <v>63.5</v>
      </c>
      <c r="F277" s="74" t="n">
        <v>985.8</v>
      </c>
      <c r="G277" s="75" t="n">
        <v>31379.68</v>
      </c>
      <c r="H277" s="75" t="n">
        <v>3137.97</v>
      </c>
      <c r="I277" s="76" t="n">
        <v>38337</v>
      </c>
      <c r="J277" s="76" t="n">
        <v>39082</v>
      </c>
      <c r="K277" s="76" t="n">
        <v>39447</v>
      </c>
      <c r="L277" s="77" t="n">
        <v>264</v>
      </c>
      <c r="M277" s="77" t="s">
        <v>63</v>
      </c>
      <c r="N277" s="78" t="n">
        <v>1110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14</v>
      </c>
      <c r="C278" s="73" t="s">
        <v>52</v>
      </c>
      <c r="D278" s="0" t="s">
        <v>615</v>
      </c>
      <c r="E278" s="74" t="n">
        <v>174</v>
      </c>
      <c r="F278" s="74" t="n">
        <v>1489.4</v>
      </c>
      <c r="G278" s="75" t="n">
        <v>72392.97</v>
      </c>
      <c r="H278" s="75" t="n">
        <v>44883.63</v>
      </c>
      <c r="I278" s="76" t="n">
        <v>38056</v>
      </c>
      <c r="J278" s="76" t="n">
        <v>39447</v>
      </c>
      <c r="K278" s="76" t="n">
        <v>39447</v>
      </c>
      <c r="L278" s="77" t="n">
        <v>264</v>
      </c>
      <c r="M278" s="77" t="s">
        <v>616</v>
      </c>
      <c r="N278" s="78" t="n">
        <v>1391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17</v>
      </c>
      <c r="C279" s="73" t="s">
        <v>52</v>
      </c>
      <c r="D279" s="0" t="s">
        <v>618</v>
      </c>
      <c r="E279" s="74" t="n">
        <v>73.7</v>
      </c>
      <c r="F279" s="74" t="n">
        <v>576.8</v>
      </c>
      <c r="G279" s="75" t="n">
        <v>29395.27</v>
      </c>
      <c r="H279" s="75" t="n">
        <v>4199.32</v>
      </c>
      <c r="I279" s="76" t="n">
        <v>38288</v>
      </c>
      <c r="J279" s="76" t="n">
        <v>39082</v>
      </c>
      <c r="K279" s="76" t="n">
        <v>39447</v>
      </c>
      <c r="L279" s="77" t="n">
        <v>264</v>
      </c>
      <c r="M279" s="77" t="s">
        <v>75</v>
      </c>
      <c r="N279" s="78" t="n">
        <v>1159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19</v>
      </c>
      <c r="C280" s="73" t="s">
        <v>52</v>
      </c>
      <c r="D280" s="0" t="s">
        <v>620</v>
      </c>
      <c r="E280" s="74" t="n">
        <v>81</v>
      </c>
      <c r="F280" s="74" t="n">
        <v>741</v>
      </c>
      <c r="G280" s="75" t="n">
        <v>19704.8</v>
      </c>
      <c r="H280" s="75" t="n">
        <v>1970.48</v>
      </c>
      <c r="I280" s="76" t="n">
        <v>38560</v>
      </c>
      <c r="J280" s="76" t="n">
        <v>39447</v>
      </c>
      <c r="K280" s="76" t="n">
        <v>39447</v>
      </c>
      <c r="L280" s="77" t="n">
        <v>264</v>
      </c>
      <c r="M280" s="77" t="s">
        <v>99</v>
      </c>
      <c r="N280" s="78" t="n">
        <v>887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1</v>
      </c>
      <c r="C281" s="73" t="s">
        <v>52</v>
      </c>
      <c r="D281" s="0" t="s">
        <v>622</v>
      </c>
      <c r="E281" s="74" t="n">
        <v>49</v>
      </c>
      <c r="F281" s="74" t="n">
        <v>845</v>
      </c>
      <c r="G281" s="75" t="n">
        <v>33391.1</v>
      </c>
      <c r="H281" s="75" t="n">
        <v>16695.55</v>
      </c>
      <c r="I281" s="76" t="n">
        <v>38811</v>
      </c>
      <c r="J281" s="76" t="n">
        <v>39447</v>
      </c>
      <c r="K281" s="76" t="n">
        <v>39447</v>
      </c>
      <c r="L281" s="77" t="n">
        <v>264</v>
      </c>
      <c r="M281" s="77" t="s">
        <v>623</v>
      </c>
      <c r="N281" s="78" t="n">
        <v>636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24</v>
      </c>
      <c r="C282" s="73" t="s">
        <v>52</v>
      </c>
      <c r="D282" s="0" t="s">
        <v>625</v>
      </c>
      <c r="E282" s="74" t="n">
        <v>103</v>
      </c>
      <c r="F282" s="74" t="n">
        <v>1677</v>
      </c>
      <c r="G282" s="75" t="n">
        <v>142911.6</v>
      </c>
      <c r="H282" s="75" t="n">
        <v>14291.16</v>
      </c>
      <c r="I282" s="76" t="n">
        <v>38650</v>
      </c>
      <c r="J282" s="76" t="n">
        <v>39447</v>
      </c>
      <c r="K282" s="76" t="n">
        <v>39447</v>
      </c>
      <c r="L282" s="77" t="n">
        <v>264</v>
      </c>
      <c r="M282" s="77" t="s">
        <v>75</v>
      </c>
      <c r="N282" s="78" t="n">
        <v>797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26</v>
      </c>
      <c r="C283" s="73" t="s">
        <v>336</v>
      </c>
      <c r="D283" s="0" t="s">
        <v>627</v>
      </c>
      <c r="E283" s="74" t="n">
        <v>300</v>
      </c>
      <c r="F283" s="74" t="n">
        <v>823.8</v>
      </c>
      <c r="G283" s="75" t="n">
        <v>36608.88</v>
      </c>
      <c r="H283" s="75" t="n">
        <v>3328.08</v>
      </c>
      <c r="I283" s="76" t="n">
        <v>38728</v>
      </c>
      <c r="J283" s="76" t="n">
        <v>39447</v>
      </c>
      <c r="K283" s="76" t="n">
        <v>39447</v>
      </c>
      <c r="L283" s="77" t="n">
        <v>264</v>
      </c>
      <c r="M283" s="77" t="s">
        <v>628</v>
      </c>
      <c r="N283" s="78" t="n">
        <v>719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29</v>
      </c>
      <c r="C284" s="73" t="s">
        <v>52</v>
      </c>
      <c r="D284" s="0" t="s">
        <v>630</v>
      </c>
      <c r="E284" s="74" t="n">
        <v>53</v>
      </c>
      <c r="F284" s="74" t="n">
        <v>508.6</v>
      </c>
      <c r="G284" s="75" t="n">
        <v>23895.9</v>
      </c>
      <c r="H284" s="75" t="n">
        <v>2389.59</v>
      </c>
      <c r="I284" s="76" t="n">
        <v>38756</v>
      </c>
      <c r="J284" s="76" t="n">
        <v>39447</v>
      </c>
      <c r="K284" s="76" t="n">
        <v>39447</v>
      </c>
      <c r="L284" s="77" t="n">
        <v>264</v>
      </c>
      <c r="M284" s="77" t="s">
        <v>158</v>
      </c>
      <c r="N284" s="78" t="n">
        <v>691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1</v>
      </c>
      <c r="C285" s="73" t="s">
        <v>52</v>
      </c>
      <c r="D285" s="0" t="s">
        <v>632</v>
      </c>
      <c r="E285" s="74" t="n">
        <v>76</v>
      </c>
      <c r="F285" s="74" t="n">
        <v>1580</v>
      </c>
      <c r="G285" s="75" t="n">
        <v>51053.18</v>
      </c>
      <c r="H285" s="75" t="n">
        <v>50547.7</v>
      </c>
      <c r="I285" s="76" t="n">
        <v>38842</v>
      </c>
      <c r="J285" s="76" t="n">
        <v>39447</v>
      </c>
      <c r="K285" s="76" t="n">
        <v>39447</v>
      </c>
      <c r="L285" s="77" t="n">
        <v>264</v>
      </c>
      <c r="M285" s="77" t="s">
        <v>88</v>
      </c>
      <c r="N285" s="78" t="n">
        <v>605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3</v>
      </c>
      <c r="C286" s="73" t="s">
        <v>52</v>
      </c>
      <c r="D286" s="0" t="s">
        <v>634</v>
      </c>
      <c r="E286" s="74" t="n">
        <v>21</v>
      </c>
      <c r="F286" s="74" t="n">
        <v>324</v>
      </c>
      <c r="G286" s="75" t="n">
        <v>11962.75</v>
      </c>
      <c r="H286" s="75" t="n">
        <v>1139.31</v>
      </c>
      <c r="I286" s="76" t="n">
        <v>38566</v>
      </c>
      <c r="J286" s="76" t="n">
        <v>39082</v>
      </c>
      <c r="K286" s="76" t="n">
        <v>39447</v>
      </c>
      <c r="L286" s="77" t="n">
        <v>264</v>
      </c>
      <c r="M286" s="77" t="s">
        <v>158</v>
      </c>
      <c r="N286" s="78" t="n">
        <v>881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35</v>
      </c>
      <c r="C287" s="73" t="s">
        <v>52</v>
      </c>
      <c r="D287" s="0" t="s">
        <v>636</v>
      </c>
      <c r="E287" s="74" t="n">
        <v>101</v>
      </c>
      <c r="F287" s="74" t="n">
        <v>2744</v>
      </c>
      <c r="G287" s="75" t="n">
        <v>126278.92</v>
      </c>
      <c r="H287" s="75" t="n">
        <v>93807.2</v>
      </c>
      <c r="I287" s="76" t="n">
        <v>38250</v>
      </c>
      <c r="J287" s="76" t="n">
        <v>39082</v>
      </c>
      <c r="K287" s="76" t="n">
        <v>39447</v>
      </c>
      <c r="L287" s="77" t="n">
        <v>264</v>
      </c>
      <c r="M287" s="77" t="s">
        <v>63</v>
      </c>
      <c r="N287" s="78" t="n">
        <v>1197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37</v>
      </c>
      <c r="C288" s="73" t="s">
        <v>52</v>
      </c>
      <c r="D288" s="0" t="s">
        <v>638</v>
      </c>
      <c r="E288" s="74" t="n">
        <v>203</v>
      </c>
      <c r="F288" s="74" t="n">
        <v>2146</v>
      </c>
      <c r="G288" s="75" t="n">
        <v>43874.64</v>
      </c>
      <c r="H288" s="75" t="n">
        <v>26247.39</v>
      </c>
      <c r="I288" s="76" t="n">
        <v>38245</v>
      </c>
      <c r="J288" s="76" t="n">
        <v>39082</v>
      </c>
      <c r="K288" s="76" t="n">
        <v>39447</v>
      </c>
      <c r="L288" s="77" t="n">
        <v>264</v>
      </c>
      <c r="M288" s="77" t="s">
        <v>99</v>
      </c>
      <c r="N288" s="78" t="n">
        <v>1202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39</v>
      </c>
      <c r="C289" s="73" t="s">
        <v>52</v>
      </c>
      <c r="D289" s="0" t="s">
        <v>640</v>
      </c>
      <c r="E289" s="74" t="n">
        <v>233</v>
      </c>
      <c r="F289" s="74" t="n">
        <v>1451</v>
      </c>
      <c r="G289" s="75" t="n">
        <v>64587.9</v>
      </c>
      <c r="H289" s="75" t="n">
        <v>12271.7</v>
      </c>
      <c r="I289" s="76" t="n">
        <v>38832</v>
      </c>
      <c r="J289" s="76" t="n">
        <v>39447</v>
      </c>
      <c r="K289" s="76" t="n">
        <v>39447</v>
      </c>
      <c r="L289" s="77" t="n">
        <v>264</v>
      </c>
      <c r="M289" s="77" t="s">
        <v>150</v>
      </c>
      <c r="N289" s="78" t="n">
        <v>615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1</v>
      </c>
      <c r="C290" s="73" t="s">
        <v>52</v>
      </c>
      <c r="D290" s="0" t="s">
        <v>642</v>
      </c>
      <c r="E290" s="74" t="n">
        <v>22.5</v>
      </c>
      <c r="F290" s="74" t="n">
        <v>320.4</v>
      </c>
      <c r="G290" s="75" t="n">
        <v>6640.93</v>
      </c>
      <c r="H290" s="75" t="n">
        <v>664.09</v>
      </c>
      <c r="I290" s="76" t="n">
        <v>38337</v>
      </c>
      <c r="J290" s="76" t="n">
        <v>39082</v>
      </c>
      <c r="K290" s="76" t="n">
        <v>39447</v>
      </c>
      <c r="L290" s="77" t="n">
        <v>264</v>
      </c>
      <c r="M290" s="77" t="s">
        <v>63</v>
      </c>
      <c r="N290" s="78" t="n">
        <v>1110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43</v>
      </c>
      <c r="C291" s="73" t="s">
        <v>52</v>
      </c>
      <c r="D291" s="0" t="s">
        <v>644</v>
      </c>
      <c r="E291" s="74" t="n">
        <v>193</v>
      </c>
      <c r="F291" s="74" t="n">
        <v>2094.4</v>
      </c>
      <c r="G291" s="75" t="n">
        <v>77197.5</v>
      </c>
      <c r="H291" s="75" t="n">
        <v>7719.75</v>
      </c>
      <c r="I291" s="76" t="n">
        <v>38383</v>
      </c>
      <c r="J291" s="76" t="n">
        <v>39447</v>
      </c>
      <c r="K291" s="76" t="n">
        <v>39447</v>
      </c>
      <c r="L291" s="77" t="n">
        <v>264</v>
      </c>
      <c r="M291" s="77" t="s">
        <v>113</v>
      </c>
      <c r="N291" s="78" t="n">
        <v>1064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45</v>
      </c>
      <c r="C292" s="73" t="s">
        <v>52</v>
      </c>
      <c r="D292" s="0" t="s">
        <v>646</v>
      </c>
      <c r="E292" s="74" t="n">
        <v>46.8</v>
      </c>
      <c r="F292" s="74" t="n">
        <v>732.8</v>
      </c>
      <c r="G292" s="75" t="n">
        <v>40539.14</v>
      </c>
      <c r="H292" s="75" t="n">
        <v>5791.31</v>
      </c>
      <c r="I292" s="76" t="n">
        <v>38288</v>
      </c>
      <c r="J292" s="76" t="n">
        <v>39082</v>
      </c>
      <c r="K292" s="76" t="n">
        <v>39447</v>
      </c>
      <c r="L292" s="77" t="n">
        <v>264</v>
      </c>
      <c r="M292" s="77" t="s">
        <v>63</v>
      </c>
      <c r="N292" s="78" t="n">
        <v>1159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47</v>
      </c>
      <c r="C293" s="73" t="s">
        <v>52</v>
      </c>
      <c r="D293" s="0" t="s">
        <v>648</v>
      </c>
      <c r="E293" s="74" t="n">
        <v>15</v>
      </c>
      <c r="F293" s="74" t="n">
        <v>589</v>
      </c>
      <c r="G293" s="75" t="n">
        <v>18679.6</v>
      </c>
      <c r="H293" s="75" t="n">
        <v>18679.6</v>
      </c>
      <c r="I293" s="76" t="n">
        <v>39072</v>
      </c>
      <c r="J293" s="76" t="n">
        <v>39447</v>
      </c>
      <c r="K293" s="76" t="n">
        <v>39447</v>
      </c>
      <c r="L293" s="77" t="n">
        <v>264</v>
      </c>
      <c r="M293" s="77" t="s">
        <v>88</v>
      </c>
      <c r="N293" s="78" t="n">
        <v>375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49</v>
      </c>
      <c r="C294" s="73" t="s">
        <v>52</v>
      </c>
      <c r="D294" s="0" t="s">
        <v>650</v>
      </c>
      <c r="E294" s="74" t="n">
        <v>76</v>
      </c>
      <c r="F294" s="74" t="n">
        <v>1702.4</v>
      </c>
      <c r="G294" s="75" t="n">
        <v>78003.1</v>
      </c>
      <c r="H294" s="75" t="n">
        <v>7800.31</v>
      </c>
      <c r="I294" s="76" t="n">
        <v>38511</v>
      </c>
      <c r="J294" s="76" t="n">
        <v>39447</v>
      </c>
      <c r="K294" s="76" t="n">
        <v>39447</v>
      </c>
      <c r="L294" s="77" t="n">
        <v>264</v>
      </c>
      <c r="M294" s="77" t="s">
        <v>501</v>
      </c>
      <c r="N294" s="78" t="n">
        <v>936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1</v>
      </c>
      <c r="C295" s="73" t="s">
        <v>52</v>
      </c>
      <c r="D295" s="0" t="s">
        <v>652</v>
      </c>
      <c r="E295" s="74" t="n">
        <v>95</v>
      </c>
      <c r="F295" s="74" t="n">
        <v>1023.4</v>
      </c>
      <c r="G295" s="75" t="n">
        <v>50831.2</v>
      </c>
      <c r="H295" s="75" t="n">
        <v>5083.12</v>
      </c>
      <c r="I295" s="76" t="n">
        <v>38728</v>
      </c>
      <c r="J295" s="76" t="n">
        <v>39447</v>
      </c>
      <c r="K295" s="76" t="n">
        <v>39447</v>
      </c>
      <c r="L295" s="77" t="n">
        <v>264</v>
      </c>
      <c r="M295" s="77" t="s">
        <v>192</v>
      </c>
      <c r="N295" s="78" t="n">
        <v>719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53</v>
      </c>
      <c r="C296" s="73" t="s">
        <v>52</v>
      </c>
      <c r="D296" s="0" t="s">
        <v>654</v>
      </c>
      <c r="E296" s="74" t="n">
        <v>58</v>
      </c>
      <c r="F296" s="74" t="n">
        <v>648.8</v>
      </c>
      <c r="G296" s="75" t="n">
        <v>19629.92</v>
      </c>
      <c r="H296" s="75" t="n">
        <v>1962.99</v>
      </c>
      <c r="I296" s="76" t="n">
        <v>38926</v>
      </c>
      <c r="J296" s="76" t="n">
        <v>39447</v>
      </c>
      <c r="K296" s="76" t="n">
        <v>39447</v>
      </c>
      <c r="L296" s="77" t="n">
        <v>264</v>
      </c>
      <c r="M296" s="77" t="s">
        <v>150</v>
      </c>
      <c r="N296" s="78" t="n">
        <v>521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55</v>
      </c>
      <c r="C297" s="73" t="s">
        <v>52</v>
      </c>
      <c r="D297" s="0" t="s">
        <v>656</v>
      </c>
      <c r="E297" s="74" t="n">
        <v>89</v>
      </c>
      <c r="F297" s="74" t="n">
        <v>875</v>
      </c>
      <c r="G297" s="75" t="n">
        <v>55075.67</v>
      </c>
      <c r="H297" s="75" t="n">
        <v>44970.05</v>
      </c>
      <c r="I297" s="76" t="n">
        <v>37902</v>
      </c>
      <c r="J297" s="76" t="n">
        <v>38717</v>
      </c>
      <c r="K297" s="76" t="n">
        <v>39447</v>
      </c>
      <c r="L297" s="77" t="n">
        <v>264</v>
      </c>
      <c r="M297" s="77" t="s">
        <v>63</v>
      </c>
      <c r="N297" s="78" t="n">
        <v>1545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57</v>
      </c>
      <c r="C298" s="73" t="s">
        <v>52</v>
      </c>
      <c r="D298" s="0" t="s">
        <v>658</v>
      </c>
      <c r="E298" s="74" t="n">
        <v>156</v>
      </c>
      <c r="F298" s="74" t="n">
        <v>1476</v>
      </c>
      <c r="G298" s="75" t="n">
        <v>83793.57</v>
      </c>
      <c r="H298" s="75" t="n">
        <v>11970.51</v>
      </c>
      <c r="I298" s="76" t="n">
        <v>38271</v>
      </c>
      <c r="J298" s="76" t="n">
        <v>39082</v>
      </c>
      <c r="K298" s="76" t="n">
        <v>39447</v>
      </c>
      <c r="L298" s="77" t="n">
        <v>264</v>
      </c>
      <c r="M298" s="77" t="s">
        <v>63</v>
      </c>
      <c r="N298" s="78" t="n">
        <v>1176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59</v>
      </c>
      <c r="C299" s="73" t="s">
        <v>52</v>
      </c>
      <c r="D299" s="0" t="s">
        <v>660</v>
      </c>
      <c r="E299" s="74" t="n">
        <v>84</v>
      </c>
      <c r="F299" s="74" t="n">
        <v>381</v>
      </c>
      <c r="G299" s="75" t="n">
        <v>27389</v>
      </c>
      <c r="H299" s="75" t="n">
        <v>2738.9</v>
      </c>
      <c r="I299" s="76" t="n">
        <v>38526</v>
      </c>
      <c r="J299" s="76" t="n">
        <v>39447</v>
      </c>
      <c r="K299" s="76" t="n">
        <v>39447</v>
      </c>
      <c r="L299" s="77" t="n">
        <v>264</v>
      </c>
      <c r="M299" s="77" t="s">
        <v>585</v>
      </c>
      <c r="N299" s="78" t="n">
        <v>921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1</v>
      </c>
      <c r="C300" s="73" t="s">
        <v>52</v>
      </c>
      <c r="D300" s="0" t="s">
        <v>662</v>
      </c>
      <c r="E300" s="74" t="n">
        <v>60</v>
      </c>
      <c r="F300" s="74" t="n">
        <v>754.8</v>
      </c>
      <c r="G300" s="75" t="n">
        <v>39585.63</v>
      </c>
      <c r="H300" s="75" t="n">
        <v>3958.25</v>
      </c>
      <c r="I300" s="76" t="n">
        <v>38356</v>
      </c>
      <c r="J300" s="76" t="n">
        <v>39447</v>
      </c>
      <c r="K300" s="76" t="n">
        <v>39447</v>
      </c>
      <c r="L300" s="77" t="n">
        <v>264</v>
      </c>
      <c r="M300" s="77" t="s">
        <v>663</v>
      </c>
      <c r="N300" s="78" t="n">
        <v>1091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64</v>
      </c>
      <c r="C301" s="73" t="s">
        <v>52</v>
      </c>
      <c r="D301" s="0" t="s">
        <v>665</v>
      </c>
      <c r="E301" s="74" t="n">
        <v>75</v>
      </c>
      <c r="F301" s="74" t="n">
        <v>969.2</v>
      </c>
      <c r="G301" s="75" t="n">
        <v>38969.7</v>
      </c>
      <c r="H301" s="75" t="n">
        <v>3896.92</v>
      </c>
      <c r="I301" s="76" t="n">
        <v>38805</v>
      </c>
      <c r="J301" s="76" t="n">
        <v>39447</v>
      </c>
      <c r="K301" s="76" t="n">
        <v>39447</v>
      </c>
      <c r="L301" s="77" t="n">
        <v>264</v>
      </c>
      <c r="M301" s="77" t="s">
        <v>150</v>
      </c>
      <c r="N301" s="78" t="n">
        <v>642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66</v>
      </c>
      <c r="C302" s="73" t="s">
        <v>52</v>
      </c>
      <c r="D302" s="0" t="s">
        <v>667</v>
      </c>
      <c r="E302" s="74" t="n">
        <v>77</v>
      </c>
      <c r="F302" s="74" t="n">
        <v>1626</v>
      </c>
      <c r="G302" s="75" t="n">
        <v>72564.89</v>
      </c>
      <c r="H302" s="75" t="n">
        <v>43538.93</v>
      </c>
      <c r="I302" s="76" t="n">
        <v>38601</v>
      </c>
      <c r="J302" s="76" t="n">
        <v>39447</v>
      </c>
      <c r="K302" s="76" t="n">
        <v>39447</v>
      </c>
      <c r="L302" s="77" t="n">
        <v>264</v>
      </c>
      <c r="M302" s="77" t="s">
        <v>99</v>
      </c>
      <c r="N302" s="78" t="n">
        <v>846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68</v>
      </c>
      <c r="C303" s="73" t="s">
        <v>52</v>
      </c>
      <c r="D303" s="0" t="s">
        <v>669</v>
      </c>
      <c r="E303" s="74" t="n">
        <v>5.9</v>
      </c>
      <c r="F303" s="74" t="n">
        <v>53.4</v>
      </c>
      <c r="G303" s="75" t="n">
        <v>409.95</v>
      </c>
      <c r="H303" s="75" t="n">
        <v>409.95</v>
      </c>
      <c r="I303" s="76" t="n">
        <v>38737</v>
      </c>
      <c r="J303" s="76" t="n">
        <v>39447</v>
      </c>
      <c r="K303" s="76" t="n">
        <v>39447</v>
      </c>
      <c r="L303" s="77" t="n">
        <v>264</v>
      </c>
      <c r="M303" s="77" t="s">
        <v>670</v>
      </c>
      <c r="N303" s="78" t="n">
        <v>710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1</v>
      </c>
      <c r="C304" s="73" t="s">
        <v>52</v>
      </c>
      <c r="D304" s="0" t="s">
        <v>672</v>
      </c>
      <c r="E304" s="74" t="n">
        <v>55</v>
      </c>
      <c r="F304" s="74" t="n">
        <v>739.4</v>
      </c>
      <c r="G304" s="75" t="n">
        <v>37640.25</v>
      </c>
      <c r="H304" s="75" t="n">
        <v>3764.02</v>
      </c>
      <c r="I304" s="76" t="n">
        <v>38741</v>
      </c>
      <c r="J304" s="76" t="n">
        <v>39447</v>
      </c>
      <c r="K304" s="76" t="n">
        <v>39447</v>
      </c>
      <c r="L304" s="77" t="n">
        <v>264</v>
      </c>
      <c r="M304" s="77" t="s">
        <v>75</v>
      </c>
      <c r="N304" s="78" t="n">
        <v>706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73</v>
      </c>
      <c r="C305" s="73" t="s">
        <v>52</v>
      </c>
      <c r="D305" s="0" t="s">
        <v>674</v>
      </c>
      <c r="E305" s="74" t="n">
        <v>11</v>
      </c>
      <c r="F305" s="74" t="n">
        <v>151.35</v>
      </c>
      <c r="G305" s="75" t="n">
        <v>6360.43</v>
      </c>
      <c r="H305" s="75" t="n">
        <v>636.04</v>
      </c>
      <c r="I305" s="76" t="n">
        <v>38749</v>
      </c>
      <c r="J305" s="76" t="n">
        <v>39447</v>
      </c>
      <c r="K305" s="76" t="n">
        <v>39447</v>
      </c>
      <c r="L305" s="77" t="n">
        <v>264</v>
      </c>
      <c r="M305" s="77" t="s">
        <v>63</v>
      </c>
      <c r="N305" s="78" t="n">
        <v>698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75</v>
      </c>
      <c r="C306" s="73" t="s">
        <v>52</v>
      </c>
      <c r="D306" s="0" t="s">
        <v>676</v>
      </c>
      <c r="E306" s="74" t="n">
        <v>41</v>
      </c>
      <c r="F306" s="74" t="n">
        <v>799</v>
      </c>
      <c r="G306" s="75" t="n">
        <v>45239.97</v>
      </c>
      <c r="H306" s="75" t="n">
        <v>4524</v>
      </c>
      <c r="I306" s="76" t="n">
        <v>38674</v>
      </c>
      <c r="J306" s="76" t="n">
        <v>39447</v>
      </c>
      <c r="K306" s="76" t="n">
        <v>39447</v>
      </c>
      <c r="L306" s="77" t="n">
        <v>264</v>
      </c>
      <c r="M306" s="77" t="s">
        <v>94</v>
      </c>
      <c r="N306" s="78" t="n">
        <v>773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77</v>
      </c>
      <c r="C307" s="73" t="s">
        <v>52</v>
      </c>
      <c r="D307" s="0" t="s">
        <v>678</v>
      </c>
      <c r="E307" s="74" t="n">
        <v>30</v>
      </c>
      <c r="F307" s="74" t="n">
        <v>133</v>
      </c>
      <c r="G307" s="75" t="n">
        <v>1130.5</v>
      </c>
      <c r="H307" s="75" t="n">
        <v>520.02</v>
      </c>
      <c r="I307" s="76" t="n">
        <v>38547</v>
      </c>
      <c r="J307" s="76" t="n">
        <v>39447</v>
      </c>
      <c r="K307" s="76" t="n">
        <v>39447</v>
      </c>
      <c r="L307" s="77" t="n">
        <v>264</v>
      </c>
      <c r="M307" s="77" t="s">
        <v>679</v>
      </c>
      <c r="N307" s="78" t="n">
        <v>900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0</v>
      </c>
      <c r="C308" s="73" t="s">
        <v>52</v>
      </c>
      <c r="D308" s="0" t="s">
        <v>681</v>
      </c>
      <c r="E308" s="74" t="n">
        <v>123</v>
      </c>
      <c r="F308" s="74" t="n">
        <v>3052.6</v>
      </c>
      <c r="G308" s="75" t="n">
        <v>171363.3</v>
      </c>
      <c r="H308" s="75" t="n">
        <v>77113.5</v>
      </c>
      <c r="I308" s="76" t="n">
        <v>38744</v>
      </c>
      <c r="J308" s="76" t="n">
        <v>39447</v>
      </c>
      <c r="K308" s="76" t="n">
        <v>39447</v>
      </c>
      <c r="L308" s="77" t="n">
        <v>264</v>
      </c>
      <c r="M308" s="77" t="s">
        <v>406</v>
      </c>
      <c r="N308" s="78" t="n">
        <v>703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2</v>
      </c>
      <c r="C309" s="73" t="s">
        <v>52</v>
      </c>
      <c r="D309" s="0" t="s">
        <v>683</v>
      </c>
      <c r="E309" s="74" t="n">
        <v>70</v>
      </c>
      <c r="F309" s="74" t="n">
        <v>810</v>
      </c>
      <c r="G309" s="75" t="n">
        <v>52675.5</v>
      </c>
      <c r="H309" s="75" t="n">
        <v>5267.55</v>
      </c>
      <c r="I309" s="76" t="n">
        <v>38713</v>
      </c>
      <c r="J309" s="76" t="n">
        <v>39447</v>
      </c>
      <c r="K309" s="76" t="n">
        <v>39447</v>
      </c>
      <c r="L309" s="77" t="n">
        <v>264</v>
      </c>
      <c r="M309" s="77" t="s">
        <v>63</v>
      </c>
      <c r="N309" s="78" t="n">
        <v>734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84</v>
      </c>
      <c r="C310" s="73" t="s">
        <v>52</v>
      </c>
      <c r="D310" s="0" t="s">
        <v>685</v>
      </c>
      <c r="E310" s="74" t="n">
        <v>95</v>
      </c>
      <c r="F310" s="74" t="n">
        <v>885</v>
      </c>
      <c r="G310" s="75" t="n">
        <v>48623.9</v>
      </c>
      <c r="H310" s="75" t="n">
        <v>6946.27</v>
      </c>
      <c r="I310" s="76" t="n">
        <v>38362</v>
      </c>
      <c r="J310" s="76" t="n">
        <v>39082</v>
      </c>
      <c r="K310" s="76" t="n">
        <v>39447</v>
      </c>
      <c r="L310" s="77" t="n">
        <v>264</v>
      </c>
      <c r="M310" s="77" t="s">
        <v>176</v>
      </c>
      <c r="N310" s="78" t="n">
        <v>1085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86</v>
      </c>
      <c r="C311" s="73" t="s">
        <v>52</v>
      </c>
      <c r="D311" s="0" t="s">
        <v>687</v>
      </c>
      <c r="E311" s="74" t="n">
        <v>25</v>
      </c>
      <c r="F311" s="74" t="n">
        <v>518</v>
      </c>
      <c r="G311" s="75" t="n">
        <v>10518.8</v>
      </c>
      <c r="H311" s="75" t="n">
        <v>1051.88</v>
      </c>
      <c r="I311" s="76" t="n">
        <v>38862</v>
      </c>
      <c r="J311" s="76" t="n">
        <v>39447</v>
      </c>
      <c r="K311" s="76" t="n">
        <v>39447</v>
      </c>
      <c r="L311" s="77" t="n">
        <v>264</v>
      </c>
      <c r="M311" s="77" t="s">
        <v>88</v>
      </c>
      <c r="N311" s="78" t="n">
        <v>585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88</v>
      </c>
      <c r="C312" s="73" t="s">
        <v>52</v>
      </c>
      <c r="D312" s="0" t="s">
        <v>689</v>
      </c>
      <c r="E312" s="74" t="n">
        <v>359</v>
      </c>
      <c r="F312" s="74" t="n">
        <v>5057.6</v>
      </c>
      <c r="G312" s="75" t="n">
        <v>229021.38</v>
      </c>
      <c r="H312" s="75" t="n">
        <v>54965.13</v>
      </c>
      <c r="I312" s="76" t="n">
        <v>38771</v>
      </c>
      <c r="J312" s="76" t="n">
        <v>39447</v>
      </c>
      <c r="K312" s="76" t="n">
        <v>39447</v>
      </c>
      <c r="L312" s="77" t="n">
        <v>264</v>
      </c>
      <c r="M312" s="77" t="s">
        <v>192</v>
      </c>
      <c r="N312" s="78" t="n">
        <v>676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0</v>
      </c>
      <c r="C313" s="73" t="s">
        <v>52</v>
      </c>
      <c r="D313" s="0" t="s">
        <v>691</v>
      </c>
      <c r="E313" s="74" t="n">
        <v>119</v>
      </c>
      <c r="F313" s="74" t="n">
        <v>1362.6</v>
      </c>
      <c r="G313" s="75" t="n">
        <v>63702.58</v>
      </c>
      <c r="H313" s="75" t="n">
        <v>6370.25</v>
      </c>
      <c r="I313" s="76" t="n">
        <v>38377</v>
      </c>
      <c r="J313" s="76" t="n">
        <v>39082</v>
      </c>
      <c r="K313" s="76" t="n">
        <v>39447</v>
      </c>
      <c r="L313" s="77" t="n">
        <v>264</v>
      </c>
      <c r="M313" s="77" t="s">
        <v>99</v>
      </c>
      <c r="N313" s="78" t="n">
        <v>1070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2</v>
      </c>
      <c r="C314" s="73" t="s">
        <v>52</v>
      </c>
      <c r="D314" s="0" t="s">
        <v>693</v>
      </c>
      <c r="E314" s="74" t="n">
        <v>4</v>
      </c>
      <c r="F314" s="74" t="n">
        <v>114.8</v>
      </c>
      <c r="G314" s="75" t="n">
        <v>3956.65</v>
      </c>
      <c r="H314" s="75" t="n">
        <v>395.67</v>
      </c>
      <c r="I314" s="76" t="n">
        <v>38642</v>
      </c>
      <c r="J314" s="76" t="n">
        <v>39447</v>
      </c>
      <c r="K314" s="76" t="n">
        <v>39447</v>
      </c>
      <c r="L314" s="77" t="n">
        <v>264</v>
      </c>
      <c r="M314" s="77" t="s">
        <v>694</v>
      </c>
      <c r="N314" s="78" t="n">
        <v>805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695</v>
      </c>
      <c r="C315" s="73" t="s">
        <v>52</v>
      </c>
      <c r="D315" s="0" t="s">
        <v>696</v>
      </c>
      <c r="E315" s="74" t="n">
        <v>70</v>
      </c>
      <c r="F315" s="74" t="n">
        <v>1154.8</v>
      </c>
      <c r="G315" s="75" t="n">
        <v>54654.76</v>
      </c>
      <c r="H315" s="75" t="n">
        <v>5465.48</v>
      </c>
      <c r="I315" s="76" t="n">
        <v>38771</v>
      </c>
      <c r="J315" s="76" t="n">
        <v>39447</v>
      </c>
      <c r="K315" s="76" t="n">
        <v>39447</v>
      </c>
      <c r="L315" s="77" t="n">
        <v>264</v>
      </c>
      <c r="M315" s="77" t="s">
        <v>192</v>
      </c>
      <c r="N315" s="78" t="n">
        <v>676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697</v>
      </c>
      <c r="C316" s="73" t="s">
        <v>52</v>
      </c>
      <c r="D316" s="0" t="s">
        <v>698</v>
      </c>
      <c r="E316" s="74" t="n">
        <v>66</v>
      </c>
      <c r="F316" s="74" t="n">
        <v>864</v>
      </c>
      <c r="G316" s="75" t="n">
        <v>37495.52</v>
      </c>
      <c r="H316" s="75" t="n">
        <v>37495.52</v>
      </c>
      <c r="I316" s="76" t="n">
        <v>38590</v>
      </c>
      <c r="J316" s="76" t="n">
        <v>39082</v>
      </c>
      <c r="K316" s="76" t="n">
        <v>39447</v>
      </c>
      <c r="L316" s="77" t="n">
        <v>264</v>
      </c>
      <c r="M316" s="77" t="s">
        <v>150</v>
      </c>
      <c r="N316" s="78" t="n">
        <v>857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699</v>
      </c>
      <c r="C317" s="73" t="s">
        <v>52</v>
      </c>
      <c r="D317" s="0" t="s">
        <v>700</v>
      </c>
      <c r="E317" s="74" t="n">
        <v>70</v>
      </c>
      <c r="F317" s="74" t="n">
        <v>1000.6</v>
      </c>
      <c r="G317" s="75" t="n">
        <v>54278.32</v>
      </c>
      <c r="H317" s="75" t="n">
        <v>5517.83</v>
      </c>
      <c r="I317" s="76" t="n">
        <v>38671</v>
      </c>
      <c r="J317" s="76" t="n">
        <v>39447</v>
      </c>
      <c r="K317" s="76" t="n">
        <v>39447</v>
      </c>
      <c r="L317" s="77" t="n">
        <v>264</v>
      </c>
      <c r="M317" s="77" t="s">
        <v>501</v>
      </c>
      <c r="N317" s="78" t="n">
        <v>776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1</v>
      </c>
      <c r="C318" s="73" t="s">
        <v>52</v>
      </c>
      <c r="D318" s="0" t="s">
        <v>702</v>
      </c>
      <c r="E318" s="74" t="n">
        <v>261</v>
      </c>
      <c r="F318" s="74" t="n">
        <v>2334</v>
      </c>
      <c r="G318" s="75" t="n">
        <v>54635.19</v>
      </c>
      <c r="H318" s="75" t="n">
        <v>54635.19</v>
      </c>
      <c r="I318" s="76" t="n">
        <v>37741</v>
      </c>
      <c r="J318" s="76" t="n">
        <v>38717</v>
      </c>
      <c r="K318" s="76" t="n">
        <v>39447</v>
      </c>
      <c r="L318" s="77" t="n">
        <v>264</v>
      </c>
      <c r="M318" s="77" t="s">
        <v>88</v>
      </c>
      <c r="N318" s="78" t="n">
        <v>1706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03</v>
      </c>
      <c r="C319" s="73" t="s">
        <v>52</v>
      </c>
      <c r="D319" s="0" t="s">
        <v>704</v>
      </c>
      <c r="E319" s="74" t="n">
        <v>92</v>
      </c>
      <c r="F319" s="74" t="n">
        <v>1545</v>
      </c>
      <c r="G319" s="75" t="n">
        <v>27420.85</v>
      </c>
      <c r="H319" s="75" t="n">
        <v>19194.61</v>
      </c>
      <c r="I319" s="76" t="n">
        <v>39119</v>
      </c>
      <c r="J319" s="76" t="n">
        <v>39447</v>
      </c>
      <c r="K319" s="76" t="n">
        <v>39447</v>
      </c>
      <c r="L319" s="77" t="n">
        <v>264</v>
      </c>
      <c r="M319" s="77" t="s">
        <v>94</v>
      </c>
      <c r="N319" s="78" t="n">
        <v>328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05</v>
      </c>
      <c r="C320" s="73" t="s">
        <v>52</v>
      </c>
      <c r="D320" s="0" t="s">
        <v>706</v>
      </c>
      <c r="E320" s="74" t="n">
        <v>19</v>
      </c>
      <c r="F320" s="74" t="n">
        <v>338.4</v>
      </c>
      <c r="G320" s="75" t="n">
        <v>9078.85</v>
      </c>
      <c r="H320" s="75" t="n">
        <v>9078.85</v>
      </c>
      <c r="I320" s="76" t="n">
        <v>38705</v>
      </c>
      <c r="J320" s="76" t="n">
        <v>39447</v>
      </c>
      <c r="K320" s="76" t="n">
        <v>39447</v>
      </c>
      <c r="L320" s="77" t="n">
        <v>264</v>
      </c>
      <c r="M320" s="77" t="s">
        <v>88</v>
      </c>
      <c r="N320" s="78" t="n">
        <v>742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07</v>
      </c>
      <c r="C321" s="73" t="s">
        <v>52</v>
      </c>
      <c r="D321" s="0" t="s">
        <v>708</v>
      </c>
      <c r="E321" s="74" t="n">
        <v>113</v>
      </c>
      <c r="F321" s="74" t="n">
        <v>2351.8</v>
      </c>
      <c r="G321" s="75" t="n">
        <v>126647.04</v>
      </c>
      <c r="H321" s="75" t="n">
        <v>111387.67</v>
      </c>
      <c r="I321" s="76" t="n">
        <v>37973</v>
      </c>
      <c r="J321" s="76" t="n">
        <v>38717</v>
      </c>
      <c r="K321" s="76" t="n">
        <v>39447</v>
      </c>
      <c r="L321" s="77" t="n">
        <v>264</v>
      </c>
      <c r="M321" s="77" t="s">
        <v>63</v>
      </c>
      <c r="N321" s="78" t="n">
        <v>1474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09</v>
      </c>
      <c r="C322" s="73" t="s">
        <v>52</v>
      </c>
      <c r="D322" s="0" t="s">
        <v>710</v>
      </c>
      <c r="E322" s="74" t="n">
        <v>24</v>
      </c>
      <c r="F322" s="74" t="n">
        <v>113.8</v>
      </c>
      <c r="G322" s="75" t="n">
        <v>9517.29</v>
      </c>
      <c r="H322" s="75" t="n">
        <v>9517.29</v>
      </c>
      <c r="I322" s="76" t="n">
        <v>38407</v>
      </c>
      <c r="J322" s="76" t="n">
        <v>39447</v>
      </c>
      <c r="K322" s="76" t="n">
        <v>39447</v>
      </c>
      <c r="L322" s="77" t="n">
        <v>264</v>
      </c>
      <c r="M322" s="77" t="s">
        <v>711</v>
      </c>
      <c r="N322" s="78" t="n">
        <v>1040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2</v>
      </c>
      <c r="C323" s="73" t="s">
        <v>52</v>
      </c>
      <c r="D323" s="0" t="s">
        <v>713</v>
      </c>
      <c r="E323" s="74" t="n">
        <v>131</v>
      </c>
      <c r="F323" s="74" t="n">
        <v>1143</v>
      </c>
      <c r="G323" s="75" t="n">
        <v>50003.05</v>
      </c>
      <c r="H323" s="75" t="n">
        <v>25001.53</v>
      </c>
      <c r="I323" s="76" t="n">
        <v>38737</v>
      </c>
      <c r="J323" s="76" t="n">
        <v>39447</v>
      </c>
      <c r="K323" s="76" t="n">
        <v>39447</v>
      </c>
      <c r="L323" s="77" t="n">
        <v>264</v>
      </c>
      <c r="M323" s="77" t="s">
        <v>601</v>
      </c>
      <c r="N323" s="78" t="n">
        <v>710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14</v>
      </c>
      <c r="C324" s="73" t="s">
        <v>52</v>
      </c>
      <c r="D324" s="0" t="s">
        <v>715</v>
      </c>
      <c r="E324" s="74" t="n">
        <v>74.5</v>
      </c>
      <c r="F324" s="74" t="n">
        <v>0</v>
      </c>
      <c r="G324" s="75" t="n">
        <v>47210.65</v>
      </c>
      <c r="H324" s="75" t="n">
        <v>4721.07</v>
      </c>
      <c r="I324" s="76" t="n">
        <v>39118</v>
      </c>
      <c r="J324" s="76" t="n">
        <v>39477</v>
      </c>
      <c r="K324" s="76" t="n">
        <v>39477</v>
      </c>
      <c r="L324" s="77" t="n">
        <v>294</v>
      </c>
      <c r="M324" s="77" t="s">
        <v>716</v>
      </c>
      <c r="N324" s="78" t="n">
        <v>359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17</v>
      </c>
      <c r="C325" s="73" t="s">
        <v>52</v>
      </c>
      <c r="D325" s="0" t="s">
        <v>718</v>
      </c>
      <c r="E325" s="74" t="n">
        <v>24.1</v>
      </c>
      <c r="F325" s="74" t="n">
        <v>0</v>
      </c>
      <c r="G325" s="75" t="n">
        <v>15810.81</v>
      </c>
      <c r="H325" s="75" t="n">
        <v>1581.1</v>
      </c>
      <c r="I325" s="76" t="n">
        <v>39118</v>
      </c>
      <c r="J325" s="76" t="n">
        <v>39477</v>
      </c>
      <c r="K325" s="76" t="n">
        <v>39477</v>
      </c>
      <c r="L325" s="77" t="n">
        <v>294</v>
      </c>
      <c r="M325" s="77" t="s">
        <v>716</v>
      </c>
      <c r="N325" s="78" t="n">
        <v>359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19</v>
      </c>
      <c r="C326" s="73" t="s">
        <v>52</v>
      </c>
      <c r="D326" s="0" t="s">
        <v>720</v>
      </c>
      <c r="E326" s="74" t="n">
        <v>21</v>
      </c>
      <c r="F326" s="74" t="n">
        <v>567</v>
      </c>
      <c r="G326" s="75" t="n">
        <v>6362.58</v>
      </c>
      <c r="H326" s="75" t="n">
        <v>3938.74</v>
      </c>
      <c r="I326" s="76" t="n">
        <v>38744</v>
      </c>
      <c r="J326" s="76" t="n">
        <v>39113</v>
      </c>
      <c r="K326" s="76" t="n">
        <v>39478</v>
      </c>
      <c r="L326" s="77" t="n">
        <v>295</v>
      </c>
      <c r="M326" s="77" t="s">
        <v>721</v>
      </c>
      <c r="N326" s="78" t="n">
        <v>734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2</v>
      </c>
      <c r="C327" s="73" t="s">
        <v>52</v>
      </c>
      <c r="D327" s="0" t="s">
        <v>723</v>
      </c>
      <c r="E327" s="74" t="n">
        <v>28</v>
      </c>
      <c r="F327" s="74" t="n">
        <v>593</v>
      </c>
      <c r="G327" s="75" t="n">
        <v>18057.85</v>
      </c>
      <c r="H327" s="75" t="n">
        <v>18057.85</v>
      </c>
      <c r="I327" s="76" t="n">
        <v>39129</v>
      </c>
      <c r="J327" s="76" t="n">
        <v>39537</v>
      </c>
      <c r="K327" s="76" t="n">
        <v>39537</v>
      </c>
      <c r="L327" s="77" t="n">
        <v>354</v>
      </c>
      <c r="M327" s="77" t="s">
        <v>88</v>
      </c>
      <c r="N327" s="78" t="n">
        <v>408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24</v>
      </c>
      <c r="C328" s="73" t="s">
        <v>52</v>
      </c>
      <c r="D328" s="0" t="s">
        <v>725</v>
      </c>
      <c r="E328" s="74" t="n">
        <v>119</v>
      </c>
      <c r="F328" s="74" t="n">
        <v>1523.8</v>
      </c>
      <c r="G328" s="75" t="n">
        <v>69531.43</v>
      </c>
      <c r="H328" s="75" t="n">
        <v>23477.81</v>
      </c>
      <c r="I328" s="76" t="n">
        <v>37748</v>
      </c>
      <c r="J328" s="76" t="n">
        <v>38806</v>
      </c>
      <c r="K328" s="76" t="n">
        <v>39537</v>
      </c>
      <c r="L328" s="77" t="n">
        <v>354</v>
      </c>
      <c r="M328" s="77" t="s">
        <v>60</v>
      </c>
      <c r="N328" s="78" t="n">
        <v>1789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26</v>
      </c>
      <c r="C329" s="73" t="s">
        <v>52</v>
      </c>
      <c r="D329" s="0" t="s">
        <v>727</v>
      </c>
      <c r="E329" s="74" t="n">
        <v>82</v>
      </c>
      <c r="F329" s="74" t="n">
        <v>1485.2</v>
      </c>
      <c r="G329" s="75" t="n">
        <v>81809.34</v>
      </c>
      <c r="H329" s="75" t="n">
        <v>8180.93</v>
      </c>
      <c r="I329" s="76" t="n">
        <v>38799</v>
      </c>
      <c r="J329" s="76" t="n">
        <v>39538</v>
      </c>
      <c r="K329" s="76" t="n">
        <v>39538</v>
      </c>
      <c r="L329" s="77" t="n">
        <v>355</v>
      </c>
      <c r="M329" s="77" t="s">
        <v>63</v>
      </c>
      <c r="N329" s="78" t="n">
        <v>739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28</v>
      </c>
      <c r="C330" s="73" t="s">
        <v>52</v>
      </c>
      <c r="D330" s="0" t="s">
        <v>729</v>
      </c>
      <c r="E330" s="74" t="n">
        <v>99</v>
      </c>
      <c r="F330" s="74" t="n">
        <v>943</v>
      </c>
      <c r="G330" s="75" t="n">
        <v>36748.7</v>
      </c>
      <c r="H330" s="75" t="n">
        <v>3674.87</v>
      </c>
      <c r="I330" s="76" t="n">
        <v>38772</v>
      </c>
      <c r="J330" s="76" t="n">
        <v>39538</v>
      </c>
      <c r="K330" s="76" t="n">
        <v>39538</v>
      </c>
      <c r="L330" s="77" t="n">
        <v>355</v>
      </c>
      <c r="M330" s="77" t="s">
        <v>72</v>
      </c>
      <c r="N330" s="78" t="n">
        <v>766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0</v>
      </c>
      <c r="C331" s="73" t="s">
        <v>52</v>
      </c>
      <c r="D331" s="0" t="s">
        <v>731</v>
      </c>
      <c r="E331" s="74" t="n">
        <v>47</v>
      </c>
      <c r="F331" s="74" t="n">
        <v>873.2</v>
      </c>
      <c r="G331" s="75" t="n">
        <v>34184.4</v>
      </c>
      <c r="H331" s="75" t="n">
        <v>3418.44</v>
      </c>
      <c r="I331" s="76" t="n">
        <v>38790</v>
      </c>
      <c r="J331" s="76" t="n">
        <v>39538</v>
      </c>
      <c r="K331" s="76" t="n">
        <v>39538</v>
      </c>
      <c r="L331" s="77" t="n">
        <v>355</v>
      </c>
      <c r="M331" s="77" t="s">
        <v>173</v>
      </c>
      <c r="N331" s="78" t="n">
        <v>748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2</v>
      </c>
      <c r="C332" s="73" t="s">
        <v>52</v>
      </c>
      <c r="D332" s="0" t="s">
        <v>733</v>
      </c>
      <c r="E332" s="74" t="n">
        <v>72</v>
      </c>
      <c r="F332" s="74" t="n">
        <v>1859.8</v>
      </c>
      <c r="G332" s="75" t="n">
        <v>78118.46</v>
      </c>
      <c r="H332" s="75" t="n">
        <v>42407.19</v>
      </c>
      <c r="I332" s="76" t="n">
        <v>38628</v>
      </c>
      <c r="J332" s="76" t="n">
        <v>39172</v>
      </c>
      <c r="K332" s="76" t="n">
        <v>39538</v>
      </c>
      <c r="L332" s="77" t="n">
        <v>355</v>
      </c>
      <c r="M332" s="77" t="s">
        <v>57</v>
      </c>
      <c r="N332" s="78" t="n">
        <v>910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34</v>
      </c>
      <c r="C333" s="73" t="s">
        <v>52</v>
      </c>
      <c r="D333" s="0" t="s">
        <v>735</v>
      </c>
      <c r="E333" s="74" t="n">
        <v>23</v>
      </c>
      <c r="F333" s="74" t="n">
        <v>467</v>
      </c>
      <c r="G333" s="75" t="n">
        <v>21370.76</v>
      </c>
      <c r="H333" s="75" t="n">
        <v>3052.97</v>
      </c>
      <c r="I333" s="76" t="n">
        <v>38628</v>
      </c>
      <c r="J333" s="76" t="n">
        <v>39172</v>
      </c>
      <c r="K333" s="76" t="n">
        <v>39538</v>
      </c>
      <c r="L333" s="77" t="n">
        <v>355</v>
      </c>
      <c r="M333" s="77" t="s">
        <v>540</v>
      </c>
      <c r="N333" s="78" t="n">
        <v>910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36</v>
      </c>
      <c r="C334" s="73" t="s">
        <v>52</v>
      </c>
      <c r="D334" s="0" t="s">
        <v>737</v>
      </c>
      <c r="E334" s="74" t="n">
        <v>126</v>
      </c>
      <c r="F334" s="74" t="n">
        <v>1826.6</v>
      </c>
      <c r="G334" s="75" t="n">
        <v>76545.35</v>
      </c>
      <c r="H334" s="75" t="n">
        <v>26790.87</v>
      </c>
      <c r="I334" s="76" t="n">
        <v>38533</v>
      </c>
      <c r="J334" s="76" t="n">
        <v>39538</v>
      </c>
      <c r="K334" s="76" t="n">
        <v>39538</v>
      </c>
      <c r="L334" s="77" t="n">
        <v>355</v>
      </c>
      <c r="M334" s="77" t="s">
        <v>60</v>
      </c>
      <c r="N334" s="78" t="n">
        <v>1005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38</v>
      </c>
      <c r="C335" s="73" t="s">
        <v>52</v>
      </c>
      <c r="D335" s="0" t="s">
        <v>739</v>
      </c>
      <c r="E335" s="74" t="n">
        <v>149</v>
      </c>
      <c r="F335" s="74" t="n">
        <v>1313.8</v>
      </c>
      <c r="G335" s="75" t="n">
        <v>33993.55</v>
      </c>
      <c r="H335" s="75" t="n">
        <v>3399.36</v>
      </c>
      <c r="I335" s="76" t="n">
        <v>38786</v>
      </c>
      <c r="J335" s="76" t="n">
        <v>39538</v>
      </c>
      <c r="K335" s="76" t="n">
        <v>39538</v>
      </c>
      <c r="L335" s="77" t="n">
        <v>355</v>
      </c>
      <c r="M335" s="77" t="s">
        <v>740</v>
      </c>
      <c r="N335" s="78" t="n">
        <v>752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1</v>
      </c>
      <c r="C336" s="73" t="s">
        <v>52</v>
      </c>
      <c r="D336" s="0" t="s">
        <v>742</v>
      </c>
      <c r="E336" s="74" t="n">
        <v>169</v>
      </c>
      <c r="F336" s="74" t="n">
        <v>1696</v>
      </c>
      <c r="G336" s="75" t="n">
        <v>56546.66</v>
      </c>
      <c r="H336" s="75" t="n">
        <v>5654.66</v>
      </c>
      <c r="I336" s="76" t="n">
        <v>38006</v>
      </c>
      <c r="J336" s="76" t="n">
        <v>38807</v>
      </c>
      <c r="K336" s="76" t="n">
        <v>39538</v>
      </c>
      <c r="L336" s="77" t="n">
        <v>355</v>
      </c>
      <c r="M336" s="77" t="s">
        <v>99</v>
      </c>
      <c r="N336" s="78" t="n">
        <v>1532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3</v>
      </c>
      <c r="C337" s="73" t="s">
        <v>52</v>
      </c>
      <c r="D337" s="0" t="s">
        <v>744</v>
      </c>
      <c r="E337" s="74" t="n">
        <v>321</v>
      </c>
      <c r="F337" s="74" t="n">
        <v>3292.4</v>
      </c>
      <c r="G337" s="75" t="n">
        <v>152747.92</v>
      </c>
      <c r="H337" s="75" t="n">
        <v>38195.8</v>
      </c>
      <c r="I337" s="76" t="n">
        <v>38551</v>
      </c>
      <c r="J337" s="76" t="n">
        <v>39538</v>
      </c>
      <c r="K337" s="76" t="n">
        <v>39538</v>
      </c>
      <c r="L337" s="77" t="n">
        <v>355</v>
      </c>
      <c r="M337" s="77" t="s">
        <v>99</v>
      </c>
      <c r="N337" s="78" t="n">
        <v>987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45</v>
      </c>
      <c r="C338" s="73" t="s">
        <v>52</v>
      </c>
      <c r="D338" s="0" t="s">
        <v>746</v>
      </c>
      <c r="E338" s="74" t="n">
        <v>210</v>
      </c>
      <c r="F338" s="74" t="n">
        <v>3832</v>
      </c>
      <c r="G338" s="75" t="n">
        <v>154225.32</v>
      </c>
      <c r="H338" s="75" t="n">
        <v>38556.33</v>
      </c>
      <c r="I338" s="76" t="n">
        <v>38588</v>
      </c>
      <c r="J338" s="76" t="n">
        <v>39538</v>
      </c>
      <c r="K338" s="76" t="n">
        <v>39538</v>
      </c>
      <c r="L338" s="77" t="n">
        <v>355</v>
      </c>
      <c r="M338" s="77" t="s">
        <v>232</v>
      </c>
      <c r="N338" s="78" t="n">
        <v>950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47</v>
      </c>
      <c r="C339" s="73" t="s">
        <v>52</v>
      </c>
      <c r="D339" s="0" t="s">
        <v>748</v>
      </c>
      <c r="E339" s="74" t="n">
        <v>12</v>
      </c>
      <c r="F339" s="74" t="n">
        <v>197.32</v>
      </c>
      <c r="G339" s="75" t="n">
        <v>16237.36</v>
      </c>
      <c r="H339" s="75" t="n">
        <v>1623.74</v>
      </c>
      <c r="I339" s="76" t="n">
        <v>38789</v>
      </c>
      <c r="J339" s="76" t="n">
        <v>39538</v>
      </c>
      <c r="K339" s="76" t="n">
        <v>39538</v>
      </c>
      <c r="L339" s="77" t="n">
        <v>355</v>
      </c>
      <c r="M339" s="77" t="s">
        <v>63</v>
      </c>
      <c r="N339" s="78" t="n">
        <v>749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49</v>
      </c>
      <c r="C340" s="73" t="s">
        <v>52</v>
      </c>
      <c r="D340" s="0" t="s">
        <v>750</v>
      </c>
      <c r="E340" s="74" t="n">
        <v>196</v>
      </c>
      <c r="F340" s="74" t="n">
        <v>1280.4</v>
      </c>
      <c r="G340" s="75" t="n">
        <v>69361.45</v>
      </c>
      <c r="H340" s="75" t="n">
        <v>6936.15</v>
      </c>
      <c r="I340" s="76" t="n">
        <v>38490</v>
      </c>
      <c r="J340" s="76" t="n">
        <v>39538</v>
      </c>
      <c r="K340" s="76" t="n">
        <v>39538</v>
      </c>
      <c r="L340" s="77" t="n">
        <v>355</v>
      </c>
      <c r="M340" s="77" t="s">
        <v>225</v>
      </c>
      <c r="N340" s="78" t="n">
        <v>1048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1</v>
      </c>
      <c r="C341" s="73" t="s">
        <v>52</v>
      </c>
      <c r="D341" s="0" t="s">
        <v>752</v>
      </c>
      <c r="E341" s="74" t="n">
        <v>6</v>
      </c>
      <c r="F341" s="74" t="n">
        <v>119.3</v>
      </c>
      <c r="G341" s="75" t="n">
        <v>1256.75</v>
      </c>
      <c r="H341" s="75" t="n">
        <v>1256.75</v>
      </c>
      <c r="I341" s="76" t="n">
        <v>38771</v>
      </c>
      <c r="J341" s="76" t="n">
        <v>39538</v>
      </c>
      <c r="K341" s="76" t="n">
        <v>39538</v>
      </c>
      <c r="L341" s="77" t="n">
        <v>355</v>
      </c>
      <c r="M341" s="77" t="s">
        <v>753</v>
      </c>
      <c r="N341" s="78" t="n">
        <v>767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4</v>
      </c>
      <c r="C342" s="73" t="s">
        <v>52</v>
      </c>
      <c r="D342" s="0" t="s">
        <v>755</v>
      </c>
      <c r="E342" s="74" t="n">
        <v>80</v>
      </c>
      <c r="F342" s="74" t="n">
        <v>1140.6</v>
      </c>
      <c r="G342" s="75" t="n">
        <v>40248.65</v>
      </c>
      <c r="H342" s="75" t="n">
        <v>4024.87</v>
      </c>
      <c r="I342" s="76" t="n">
        <v>38820</v>
      </c>
      <c r="J342" s="76" t="n">
        <v>39538</v>
      </c>
      <c r="K342" s="76" t="n">
        <v>39538</v>
      </c>
      <c r="L342" s="77" t="n">
        <v>355</v>
      </c>
      <c r="M342" s="77" t="s">
        <v>756</v>
      </c>
      <c r="N342" s="78" t="n">
        <v>718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57</v>
      </c>
      <c r="C343" s="73" t="s">
        <v>52</v>
      </c>
      <c r="D343" s="0" t="s">
        <v>758</v>
      </c>
      <c r="E343" s="74" t="n">
        <v>80</v>
      </c>
      <c r="F343" s="74" t="n">
        <v>955</v>
      </c>
      <c r="G343" s="75" t="n">
        <v>28179.8</v>
      </c>
      <c r="H343" s="75" t="n">
        <v>6404.5</v>
      </c>
      <c r="I343" s="76" t="n">
        <v>38258</v>
      </c>
      <c r="J343" s="76" t="n">
        <v>38807</v>
      </c>
      <c r="K343" s="76" t="n">
        <v>39538</v>
      </c>
      <c r="L343" s="77" t="n">
        <v>355</v>
      </c>
      <c r="M343" s="77" t="s">
        <v>99</v>
      </c>
      <c r="N343" s="78" t="n">
        <v>1280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59</v>
      </c>
      <c r="C344" s="73" t="s">
        <v>52</v>
      </c>
      <c r="D344" s="0" t="s">
        <v>760</v>
      </c>
      <c r="E344" s="74" t="n">
        <v>30.5</v>
      </c>
      <c r="F344" s="74" t="n">
        <v>0</v>
      </c>
      <c r="G344" s="75" t="n">
        <v>7625</v>
      </c>
      <c r="H344" s="75" t="n">
        <v>762.5</v>
      </c>
      <c r="I344" s="76" t="n">
        <v>39136</v>
      </c>
      <c r="J344" s="76" t="n">
        <v>39538</v>
      </c>
      <c r="K344" s="76" t="n">
        <v>39538</v>
      </c>
      <c r="L344" s="77" t="n">
        <v>355</v>
      </c>
      <c r="M344" s="77" t="s">
        <v>716</v>
      </c>
      <c r="N344" s="78" t="n">
        <v>402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1</v>
      </c>
      <c r="C345" s="73" t="s">
        <v>52</v>
      </c>
      <c r="D345" s="0" t="s">
        <v>762</v>
      </c>
      <c r="E345" s="74" t="n">
        <v>54</v>
      </c>
      <c r="F345" s="74" t="n">
        <v>585</v>
      </c>
      <c r="G345" s="75" t="n">
        <v>15590.25</v>
      </c>
      <c r="H345" s="75" t="n">
        <v>4677.08</v>
      </c>
      <c r="I345" s="76" t="n">
        <v>39086</v>
      </c>
      <c r="J345" s="76" t="n">
        <v>39538</v>
      </c>
      <c r="K345" s="76" t="n">
        <v>39538</v>
      </c>
      <c r="L345" s="77" t="n">
        <v>355</v>
      </c>
      <c r="M345" s="77" t="s">
        <v>255</v>
      </c>
      <c r="N345" s="78" t="n">
        <v>452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3</v>
      </c>
      <c r="C346" s="73" t="s">
        <v>52</v>
      </c>
      <c r="D346" s="0" t="s">
        <v>764</v>
      </c>
      <c r="E346" s="74" t="n">
        <v>25</v>
      </c>
      <c r="F346" s="74" t="n">
        <v>451</v>
      </c>
      <c r="G346" s="75" t="n">
        <v>13561.81</v>
      </c>
      <c r="H346" s="75" t="n">
        <v>1937.4</v>
      </c>
      <c r="I346" s="76" t="n">
        <v>38362</v>
      </c>
      <c r="J346" s="76" t="n">
        <v>39172</v>
      </c>
      <c r="K346" s="76" t="n">
        <v>39538</v>
      </c>
      <c r="L346" s="77" t="n">
        <v>355</v>
      </c>
      <c r="M346" s="77" t="s">
        <v>176</v>
      </c>
      <c r="N346" s="78" t="n">
        <v>1176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65</v>
      </c>
      <c r="C347" s="73" t="s">
        <v>52</v>
      </c>
      <c r="D347" s="0" t="s">
        <v>766</v>
      </c>
      <c r="E347" s="74" t="n">
        <v>23.7</v>
      </c>
      <c r="F347" s="74" t="n">
        <v>452.4</v>
      </c>
      <c r="G347" s="75" t="n">
        <v>42983.2</v>
      </c>
      <c r="H347" s="75" t="n">
        <v>42983.2</v>
      </c>
      <c r="I347" s="76" t="n">
        <v>38818</v>
      </c>
      <c r="J347" s="76" t="n">
        <v>39538</v>
      </c>
      <c r="K347" s="76" t="n">
        <v>39538</v>
      </c>
      <c r="L347" s="77" t="n">
        <v>355</v>
      </c>
      <c r="M347" s="77" t="s">
        <v>711</v>
      </c>
      <c r="N347" s="78" t="n">
        <v>720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67</v>
      </c>
      <c r="C348" s="73" t="s">
        <v>52</v>
      </c>
      <c r="D348" s="0" t="s">
        <v>768</v>
      </c>
      <c r="E348" s="74" t="n">
        <v>17</v>
      </c>
      <c r="F348" s="74" t="n">
        <v>261.2</v>
      </c>
      <c r="G348" s="75" t="n">
        <v>11159.2</v>
      </c>
      <c r="H348" s="75" t="n">
        <v>11159.2</v>
      </c>
      <c r="I348" s="76" t="n">
        <v>38673</v>
      </c>
      <c r="J348" s="76" t="n">
        <v>39538</v>
      </c>
      <c r="K348" s="76" t="n">
        <v>39538</v>
      </c>
      <c r="L348" s="77" t="n">
        <v>355</v>
      </c>
      <c r="M348" s="77" t="s">
        <v>72</v>
      </c>
      <c r="N348" s="78" t="n">
        <v>865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69</v>
      </c>
      <c r="C349" s="73" t="s">
        <v>52</v>
      </c>
      <c r="D349" s="0" t="s">
        <v>770</v>
      </c>
      <c r="E349" s="74" t="n">
        <v>73</v>
      </c>
      <c r="F349" s="74" t="n">
        <v>854.3</v>
      </c>
      <c r="G349" s="75" t="n">
        <v>42013.76</v>
      </c>
      <c r="H349" s="75" t="n">
        <v>4201.38</v>
      </c>
      <c r="I349" s="76" t="n">
        <v>38803</v>
      </c>
      <c r="J349" s="76" t="n">
        <v>39538</v>
      </c>
      <c r="K349" s="76" t="n">
        <v>39538</v>
      </c>
      <c r="L349" s="77" t="n">
        <v>355</v>
      </c>
      <c r="M349" s="77" t="s">
        <v>60</v>
      </c>
      <c r="N349" s="78" t="n">
        <v>735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1</v>
      </c>
      <c r="C350" s="73" t="s">
        <v>52</v>
      </c>
      <c r="D350" s="0" t="s">
        <v>772</v>
      </c>
      <c r="E350" s="74" t="n">
        <v>100</v>
      </c>
      <c r="F350" s="74" t="n">
        <v>876.37</v>
      </c>
      <c r="G350" s="75" t="n">
        <v>19257.8</v>
      </c>
      <c r="H350" s="75" t="n">
        <v>1925.78</v>
      </c>
      <c r="I350" s="76" t="n">
        <v>38775</v>
      </c>
      <c r="J350" s="76" t="n">
        <v>39538</v>
      </c>
      <c r="K350" s="76" t="n">
        <v>39538</v>
      </c>
      <c r="L350" s="77" t="n">
        <v>355</v>
      </c>
      <c r="M350" s="77" t="s">
        <v>375</v>
      </c>
      <c r="N350" s="78" t="n">
        <v>763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3</v>
      </c>
      <c r="C351" s="73" t="s">
        <v>52</v>
      </c>
      <c r="D351" s="0" t="s">
        <v>774</v>
      </c>
      <c r="E351" s="74" t="n">
        <v>77</v>
      </c>
      <c r="F351" s="74" t="n">
        <v>646</v>
      </c>
      <c r="G351" s="75" t="n">
        <v>36145.9</v>
      </c>
      <c r="H351" s="75" t="n">
        <v>3614.59</v>
      </c>
      <c r="I351" s="76" t="n">
        <v>38749</v>
      </c>
      <c r="J351" s="76" t="n">
        <v>39538</v>
      </c>
      <c r="K351" s="76" t="n">
        <v>39538</v>
      </c>
      <c r="L351" s="77" t="n">
        <v>355</v>
      </c>
      <c r="M351" s="77" t="s">
        <v>601</v>
      </c>
      <c r="N351" s="78" t="n">
        <v>789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75</v>
      </c>
      <c r="C352" s="73" t="s">
        <v>52</v>
      </c>
      <c r="D352" s="0" t="s">
        <v>776</v>
      </c>
      <c r="E352" s="74" t="n">
        <v>87</v>
      </c>
      <c r="F352" s="74" t="n">
        <v>887.8</v>
      </c>
      <c r="G352" s="75" t="n">
        <v>33961.5</v>
      </c>
      <c r="H352" s="75" t="n">
        <v>14263.83</v>
      </c>
      <c r="I352" s="76" t="n">
        <v>38820</v>
      </c>
      <c r="J352" s="76" t="n">
        <v>39538</v>
      </c>
      <c r="K352" s="76" t="n">
        <v>39538</v>
      </c>
      <c r="L352" s="77" t="n">
        <v>355</v>
      </c>
      <c r="M352" s="77" t="s">
        <v>756</v>
      </c>
      <c r="N352" s="78" t="n">
        <v>718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77</v>
      </c>
      <c r="C353" s="73" t="s">
        <v>52</v>
      </c>
      <c r="D353" s="0" t="s">
        <v>778</v>
      </c>
      <c r="E353" s="74" t="n">
        <v>84</v>
      </c>
      <c r="F353" s="74" t="n">
        <v>1226.14</v>
      </c>
      <c r="G353" s="75" t="n">
        <v>61246.66</v>
      </c>
      <c r="H353" s="75" t="n">
        <v>6124.67</v>
      </c>
      <c r="I353" s="76" t="n">
        <v>38391</v>
      </c>
      <c r="J353" s="76" t="n">
        <v>39172</v>
      </c>
      <c r="K353" s="76" t="n">
        <v>39538</v>
      </c>
      <c r="L353" s="77" t="n">
        <v>355</v>
      </c>
      <c r="M353" s="77" t="s">
        <v>481</v>
      </c>
      <c r="N353" s="78" t="n">
        <v>1147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79</v>
      </c>
      <c r="C354" s="73" t="s">
        <v>52</v>
      </c>
      <c r="D354" s="0" t="s">
        <v>780</v>
      </c>
      <c r="E354" s="74" t="n">
        <v>110</v>
      </c>
      <c r="F354" s="74" t="n">
        <v>961.4</v>
      </c>
      <c r="G354" s="75" t="n">
        <v>71300.2</v>
      </c>
      <c r="H354" s="75" t="n">
        <v>71300.2</v>
      </c>
      <c r="I354" s="76" t="n">
        <v>38383</v>
      </c>
      <c r="J354" s="76" t="n">
        <v>39172</v>
      </c>
      <c r="K354" s="76" t="n">
        <v>39538</v>
      </c>
      <c r="L354" s="77" t="n">
        <v>355</v>
      </c>
      <c r="M354" s="77" t="s">
        <v>54</v>
      </c>
      <c r="N354" s="78" t="n">
        <v>1155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1</v>
      </c>
      <c r="C355" s="73" t="s">
        <v>52</v>
      </c>
      <c r="D355" s="0" t="s">
        <v>782</v>
      </c>
      <c r="E355" s="74" t="n">
        <v>18</v>
      </c>
      <c r="F355" s="74" t="n">
        <v>286.8</v>
      </c>
      <c r="G355" s="75" t="n">
        <v>10916.65</v>
      </c>
      <c r="H355" s="75" t="n">
        <v>1091.67</v>
      </c>
      <c r="I355" s="76" t="n">
        <v>38789</v>
      </c>
      <c r="J355" s="76" t="n">
        <v>39538</v>
      </c>
      <c r="K355" s="76" t="n">
        <v>39538</v>
      </c>
      <c r="L355" s="77" t="n">
        <v>355</v>
      </c>
      <c r="M355" s="77" t="s">
        <v>57</v>
      </c>
      <c r="N355" s="78" t="n">
        <v>749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3</v>
      </c>
      <c r="C356" s="73" t="s">
        <v>52</v>
      </c>
      <c r="D356" s="0" t="s">
        <v>784</v>
      </c>
      <c r="E356" s="74" t="n">
        <v>66</v>
      </c>
      <c r="F356" s="74" t="n">
        <v>1301.6</v>
      </c>
      <c r="G356" s="75" t="n">
        <v>46109.85</v>
      </c>
      <c r="H356" s="75" t="n">
        <v>46109.83</v>
      </c>
      <c r="I356" s="76" t="n">
        <v>38824</v>
      </c>
      <c r="J356" s="76" t="n">
        <v>39538</v>
      </c>
      <c r="K356" s="76" t="n">
        <v>39538</v>
      </c>
      <c r="L356" s="77" t="n">
        <v>355</v>
      </c>
      <c r="M356" s="77" t="s">
        <v>785</v>
      </c>
      <c r="N356" s="78" t="n">
        <v>714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86</v>
      </c>
      <c r="C357" s="73" t="s">
        <v>52</v>
      </c>
      <c r="D357" s="0" t="s">
        <v>787</v>
      </c>
      <c r="E357" s="74" t="n">
        <v>85</v>
      </c>
      <c r="F357" s="74" t="n">
        <v>1175.6</v>
      </c>
      <c r="G357" s="75" t="n">
        <v>62917.6</v>
      </c>
      <c r="H357" s="75" t="n">
        <v>39018.98</v>
      </c>
      <c r="I357" s="76" t="n">
        <v>38806</v>
      </c>
      <c r="J357" s="76" t="n">
        <v>39538</v>
      </c>
      <c r="K357" s="76" t="n">
        <v>39538</v>
      </c>
      <c r="L357" s="77" t="n">
        <v>355</v>
      </c>
      <c r="M357" s="77" t="s">
        <v>258</v>
      </c>
      <c r="N357" s="78" t="n">
        <v>732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88</v>
      </c>
      <c r="C358" s="73" t="s">
        <v>52</v>
      </c>
      <c r="D358" s="0" t="s">
        <v>789</v>
      </c>
      <c r="E358" s="74" t="n">
        <v>211</v>
      </c>
      <c r="F358" s="74" t="n">
        <v>2822</v>
      </c>
      <c r="G358" s="75" t="n">
        <v>134851.64</v>
      </c>
      <c r="H358" s="75" t="n">
        <v>13485.16</v>
      </c>
      <c r="I358" s="76" t="n">
        <v>38475</v>
      </c>
      <c r="J358" s="76" t="n">
        <v>39538</v>
      </c>
      <c r="K358" s="76" t="n">
        <v>39538</v>
      </c>
      <c r="L358" s="77" t="n">
        <v>355</v>
      </c>
      <c r="M358" s="77" t="s">
        <v>153</v>
      </c>
      <c r="N358" s="78" t="n">
        <v>1063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0</v>
      </c>
      <c r="C359" s="73" t="s">
        <v>52</v>
      </c>
      <c r="D359" s="0" t="s">
        <v>791</v>
      </c>
      <c r="E359" s="74" t="n">
        <v>49</v>
      </c>
      <c r="F359" s="74" t="n">
        <v>687.6</v>
      </c>
      <c r="G359" s="75" t="n">
        <v>24945.35</v>
      </c>
      <c r="H359" s="75" t="n">
        <v>2494.54</v>
      </c>
      <c r="I359" s="76" t="n">
        <v>38820</v>
      </c>
      <c r="J359" s="76" t="n">
        <v>39538</v>
      </c>
      <c r="K359" s="76" t="n">
        <v>39538</v>
      </c>
      <c r="L359" s="77" t="n">
        <v>355</v>
      </c>
      <c r="M359" s="77" t="s">
        <v>756</v>
      </c>
      <c r="N359" s="78" t="n">
        <v>718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2</v>
      </c>
      <c r="C360" s="73" t="s">
        <v>336</v>
      </c>
      <c r="D360" s="0" t="s">
        <v>793</v>
      </c>
      <c r="E360" s="74" t="n">
        <v>7</v>
      </c>
      <c r="F360" s="74" t="n">
        <v>146</v>
      </c>
      <c r="G360" s="75" t="n">
        <v>1313.94</v>
      </c>
      <c r="H360" s="75" t="n">
        <v>171.39</v>
      </c>
      <c r="I360" s="76" t="n">
        <v>37974</v>
      </c>
      <c r="J360" s="76" t="n">
        <v>38442</v>
      </c>
      <c r="K360" s="76" t="n">
        <v>39538</v>
      </c>
      <c r="L360" s="77" t="n">
        <v>355</v>
      </c>
      <c r="M360" s="77" t="s">
        <v>794</v>
      </c>
      <c r="N360" s="78" t="n">
        <v>1564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5</v>
      </c>
      <c r="C361" s="73" t="s">
        <v>52</v>
      </c>
      <c r="D361" s="0" t="s">
        <v>796</v>
      </c>
      <c r="E361" s="74" t="n">
        <v>5</v>
      </c>
      <c r="F361" s="74" t="n">
        <v>75</v>
      </c>
      <c r="G361" s="75" t="n">
        <v>658</v>
      </c>
      <c r="H361" s="75" t="n">
        <v>658</v>
      </c>
      <c r="I361" s="76" t="n">
        <v>39120</v>
      </c>
      <c r="J361" s="76" t="n">
        <v>39538</v>
      </c>
      <c r="K361" s="76" t="n">
        <v>39538</v>
      </c>
      <c r="L361" s="77" t="n">
        <v>355</v>
      </c>
      <c r="M361" s="77" t="s">
        <v>694</v>
      </c>
      <c r="N361" s="78" t="n">
        <v>418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797</v>
      </c>
      <c r="C362" s="73" t="s">
        <v>52</v>
      </c>
      <c r="D362" s="0" t="s">
        <v>798</v>
      </c>
      <c r="E362" s="74" t="n">
        <v>32.2</v>
      </c>
      <c r="F362" s="74" t="n">
        <v>529.6</v>
      </c>
      <c r="G362" s="75" t="n">
        <v>21493.9</v>
      </c>
      <c r="H362" s="75" t="n">
        <v>2149.39</v>
      </c>
      <c r="I362" s="76" t="n">
        <v>38818</v>
      </c>
      <c r="J362" s="76" t="n">
        <v>39538</v>
      </c>
      <c r="K362" s="76" t="n">
        <v>39538</v>
      </c>
      <c r="L362" s="77" t="n">
        <v>355</v>
      </c>
      <c r="M362" s="77" t="s">
        <v>63</v>
      </c>
      <c r="N362" s="78" t="n">
        <v>720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799</v>
      </c>
      <c r="C363" s="73" t="s">
        <v>52</v>
      </c>
      <c r="D363" s="0" t="s">
        <v>800</v>
      </c>
      <c r="E363" s="74" t="n">
        <v>230</v>
      </c>
      <c r="F363" s="74" t="n">
        <v>3035</v>
      </c>
      <c r="G363" s="75" t="n">
        <v>172693.2</v>
      </c>
      <c r="H363" s="75" t="n">
        <v>17269.32</v>
      </c>
      <c r="I363" s="76" t="n">
        <v>38530</v>
      </c>
      <c r="J363" s="76" t="n">
        <v>39538</v>
      </c>
      <c r="K363" s="76" t="n">
        <v>39538</v>
      </c>
      <c r="L363" s="77" t="n">
        <v>355</v>
      </c>
      <c r="M363" s="77" t="s">
        <v>225</v>
      </c>
      <c r="N363" s="78" t="n">
        <v>1008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1</v>
      </c>
      <c r="C364" s="73" t="s">
        <v>52</v>
      </c>
      <c r="D364" s="0" t="s">
        <v>802</v>
      </c>
      <c r="E364" s="74" t="n">
        <v>19</v>
      </c>
      <c r="F364" s="74" t="n">
        <v>290.4</v>
      </c>
      <c r="G364" s="75" t="n">
        <v>4744.7</v>
      </c>
      <c r="H364" s="75" t="n">
        <v>474.47</v>
      </c>
      <c r="I364" s="76" t="n">
        <v>38800</v>
      </c>
      <c r="J364" s="76" t="n">
        <v>39538</v>
      </c>
      <c r="K364" s="76" t="n">
        <v>39538</v>
      </c>
      <c r="L364" s="77" t="n">
        <v>355</v>
      </c>
      <c r="M364" s="77" t="s">
        <v>63</v>
      </c>
      <c r="N364" s="78" t="n">
        <v>738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3</v>
      </c>
      <c r="C365" s="73" t="s">
        <v>52</v>
      </c>
      <c r="D365" s="0" t="s">
        <v>804</v>
      </c>
      <c r="E365" s="74" t="n">
        <v>49.3</v>
      </c>
      <c r="F365" s="74" t="n">
        <v>1712.4</v>
      </c>
      <c r="G365" s="75" t="n">
        <v>57215.2</v>
      </c>
      <c r="H365" s="75" t="n">
        <v>5721.52</v>
      </c>
      <c r="I365" s="76" t="n">
        <v>38800</v>
      </c>
      <c r="J365" s="76" t="n">
        <v>39538</v>
      </c>
      <c r="K365" s="76" t="n">
        <v>39538</v>
      </c>
      <c r="L365" s="77" t="n">
        <v>355</v>
      </c>
      <c r="M365" s="77" t="s">
        <v>75</v>
      </c>
      <c r="N365" s="78" t="n">
        <v>738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5</v>
      </c>
      <c r="C366" s="73" t="s">
        <v>52</v>
      </c>
      <c r="D366" s="0" t="s">
        <v>806</v>
      </c>
      <c r="E366" s="74" t="n">
        <v>33</v>
      </c>
      <c r="F366" s="74" t="n">
        <v>561</v>
      </c>
      <c r="G366" s="75" t="n">
        <v>25937.75</v>
      </c>
      <c r="H366" s="75" t="n">
        <v>16859.54</v>
      </c>
      <c r="I366" s="76" t="n">
        <v>38793</v>
      </c>
      <c r="J366" s="76" t="n">
        <v>39538</v>
      </c>
      <c r="K366" s="76" t="n">
        <v>39538</v>
      </c>
      <c r="L366" s="77" t="n">
        <v>355</v>
      </c>
      <c r="M366" s="77" t="s">
        <v>66</v>
      </c>
      <c r="N366" s="78" t="n">
        <v>745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07</v>
      </c>
      <c r="C367" s="73" t="s">
        <v>52</v>
      </c>
      <c r="D367" s="0" t="s">
        <v>808</v>
      </c>
      <c r="E367" s="74" t="n">
        <v>95</v>
      </c>
      <c r="F367" s="74" t="n">
        <v>1454.22</v>
      </c>
      <c r="G367" s="75" t="n">
        <v>55520.85</v>
      </c>
      <c r="H367" s="75" t="n">
        <v>5552.09</v>
      </c>
      <c r="I367" s="76" t="n">
        <v>38789</v>
      </c>
      <c r="J367" s="76" t="n">
        <v>39538</v>
      </c>
      <c r="K367" s="76" t="n">
        <v>39538</v>
      </c>
      <c r="L367" s="77" t="n">
        <v>355</v>
      </c>
      <c r="M367" s="77" t="s">
        <v>57</v>
      </c>
      <c r="N367" s="78" t="n">
        <v>749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09</v>
      </c>
      <c r="C368" s="73" t="s">
        <v>52</v>
      </c>
      <c r="D368" s="0" t="s">
        <v>810</v>
      </c>
      <c r="E368" s="74" t="n">
        <v>60</v>
      </c>
      <c r="F368" s="74" t="n">
        <v>331.4</v>
      </c>
      <c r="G368" s="75" t="n">
        <v>9371.97</v>
      </c>
      <c r="H368" s="75" t="n">
        <v>1222.43</v>
      </c>
      <c r="I368" s="76" t="n">
        <v>38019</v>
      </c>
      <c r="J368" s="76" t="n">
        <v>38807</v>
      </c>
      <c r="K368" s="76" t="n">
        <v>39538</v>
      </c>
      <c r="L368" s="77" t="n">
        <v>355</v>
      </c>
      <c r="M368" s="77" t="s">
        <v>63</v>
      </c>
      <c r="N368" s="78" t="n">
        <v>1519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1</v>
      </c>
      <c r="C369" s="73" t="s">
        <v>52</v>
      </c>
      <c r="D369" s="0" t="s">
        <v>812</v>
      </c>
      <c r="E369" s="74" t="n">
        <v>17</v>
      </c>
      <c r="F369" s="74" t="n">
        <v>561.2</v>
      </c>
      <c r="G369" s="75" t="n">
        <v>15973.05</v>
      </c>
      <c r="H369" s="75" t="n">
        <v>8271.34</v>
      </c>
      <c r="I369" s="76" t="n">
        <v>38288</v>
      </c>
      <c r="J369" s="76" t="n">
        <v>39172</v>
      </c>
      <c r="K369" s="76" t="n">
        <v>39538</v>
      </c>
      <c r="L369" s="77" t="n">
        <v>355</v>
      </c>
      <c r="M369" s="77" t="s">
        <v>813</v>
      </c>
      <c r="N369" s="78" t="n">
        <v>1250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4</v>
      </c>
      <c r="C370" s="73" t="s">
        <v>52</v>
      </c>
      <c r="D370" s="0" t="s">
        <v>815</v>
      </c>
      <c r="E370" s="74" t="n">
        <v>29.4</v>
      </c>
      <c r="F370" s="74" t="n">
        <v>498.6</v>
      </c>
      <c r="G370" s="75" t="n">
        <v>33752.44</v>
      </c>
      <c r="H370" s="75" t="n">
        <v>3375.24</v>
      </c>
      <c r="I370" s="76" t="n">
        <v>38818</v>
      </c>
      <c r="J370" s="76" t="n">
        <v>39538</v>
      </c>
      <c r="K370" s="76" t="n">
        <v>39538</v>
      </c>
      <c r="L370" s="77" t="n">
        <v>355</v>
      </c>
      <c r="M370" s="77" t="s">
        <v>63</v>
      </c>
      <c r="N370" s="78" t="n">
        <v>720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16</v>
      </c>
      <c r="C371" s="73" t="s">
        <v>52</v>
      </c>
      <c r="D371" s="0" t="s">
        <v>817</v>
      </c>
      <c r="E371" s="74" t="n">
        <v>99</v>
      </c>
      <c r="F371" s="74" t="n">
        <v>496</v>
      </c>
      <c r="G371" s="75" t="n">
        <v>26459.6</v>
      </c>
      <c r="H371" s="75" t="n">
        <v>13229.8</v>
      </c>
      <c r="I371" s="76" t="n">
        <v>38786</v>
      </c>
      <c r="J371" s="76" t="n">
        <v>39538</v>
      </c>
      <c r="K371" s="76" t="n">
        <v>39538</v>
      </c>
      <c r="L371" s="77" t="n">
        <v>355</v>
      </c>
      <c r="M371" s="77" t="s">
        <v>740</v>
      </c>
      <c r="N371" s="78" t="n">
        <v>752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18</v>
      </c>
      <c r="C372" s="73" t="s">
        <v>52</v>
      </c>
      <c r="D372" s="0" t="s">
        <v>819</v>
      </c>
      <c r="E372" s="74" t="n">
        <v>77</v>
      </c>
      <c r="F372" s="74" t="n">
        <v>1517.07</v>
      </c>
      <c r="G372" s="75" t="n">
        <v>57561.74</v>
      </c>
      <c r="H372" s="75" t="n">
        <v>5756.17</v>
      </c>
      <c r="I372" s="76" t="n">
        <v>38526</v>
      </c>
      <c r="J372" s="76" t="n">
        <v>39538</v>
      </c>
      <c r="K372" s="76" t="n">
        <v>39538</v>
      </c>
      <c r="L372" s="77" t="n">
        <v>355</v>
      </c>
      <c r="M372" s="77" t="s">
        <v>322</v>
      </c>
      <c r="N372" s="78" t="n">
        <v>1012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0</v>
      </c>
      <c r="C373" s="73" t="s">
        <v>52</v>
      </c>
      <c r="D373" s="0" t="s">
        <v>821</v>
      </c>
      <c r="E373" s="74" t="n">
        <v>100</v>
      </c>
      <c r="F373" s="74" t="n">
        <v>1209.2</v>
      </c>
      <c r="G373" s="75" t="n">
        <v>73094.31</v>
      </c>
      <c r="H373" s="75" t="n">
        <v>52704.52</v>
      </c>
      <c r="I373" s="76" t="n">
        <v>37538</v>
      </c>
      <c r="J373" s="76" t="n">
        <v>38442</v>
      </c>
      <c r="K373" s="76" t="n">
        <v>39538</v>
      </c>
      <c r="L373" s="77" t="n">
        <v>355</v>
      </c>
      <c r="M373" s="77" t="s">
        <v>822</v>
      </c>
      <c r="N373" s="78" t="n">
        <v>2000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3</v>
      </c>
      <c r="C374" s="73" t="s">
        <v>52</v>
      </c>
      <c r="D374" s="0" t="s">
        <v>824</v>
      </c>
      <c r="E374" s="74" t="n">
        <v>127</v>
      </c>
      <c r="F374" s="74" t="n">
        <v>713</v>
      </c>
      <c r="G374" s="75" t="n">
        <v>53385.25</v>
      </c>
      <c r="H374" s="75" t="n">
        <v>25091.07</v>
      </c>
      <c r="I374" s="76" t="n">
        <v>38786</v>
      </c>
      <c r="J374" s="76" t="n">
        <v>39538</v>
      </c>
      <c r="K374" s="76" t="n">
        <v>39538</v>
      </c>
      <c r="L374" s="77" t="n">
        <v>355</v>
      </c>
      <c r="M374" s="77" t="s">
        <v>740</v>
      </c>
      <c r="N374" s="78" t="n">
        <v>752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5</v>
      </c>
      <c r="C375" s="73" t="s">
        <v>52</v>
      </c>
      <c r="D375" s="0" t="s">
        <v>826</v>
      </c>
      <c r="E375" s="74" t="n">
        <v>35</v>
      </c>
      <c r="F375" s="74" t="n">
        <v>337.4</v>
      </c>
      <c r="G375" s="75" t="n">
        <v>11027.85</v>
      </c>
      <c r="H375" s="75" t="n">
        <v>1102.79</v>
      </c>
      <c r="I375" s="76" t="n">
        <v>38772</v>
      </c>
      <c r="J375" s="76" t="n">
        <v>39538</v>
      </c>
      <c r="K375" s="76" t="n">
        <v>39538</v>
      </c>
      <c r="L375" s="77" t="n">
        <v>355</v>
      </c>
      <c r="M375" s="77" t="s">
        <v>88</v>
      </c>
      <c r="N375" s="78" t="n">
        <v>766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27</v>
      </c>
      <c r="C376" s="73" t="s">
        <v>52</v>
      </c>
      <c r="D376" s="0" t="s">
        <v>828</v>
      </c>
      <c r="E376" s="74" t="n">
        <v>96</v>
      </c>
      <c r="F376" s="74" t="n">
        <v>970.1</v>
      </c>
      <c r="G376" s="75" t="n">
        <v>41180.85</v>
      </c>
      <c r="H376" s="75" t="n">
        <v>20178.62</v>
      </c>
      <c r="I376" s="76" t="n">
        <v>38771</v>
      </c>
      <c r="J376" s="76" t="n">
        <v>39538</v>
      </c>
      <c r="K376" s="76" t="n">
        <v>39538</v>
      </c>
      <c r="L376" s="77" t="n">
        <v>355</v>
      </c>
      <c r="M376" s="77" t="s">
        <v>375</v>
      </c>
      <c r="N376" s="78" t="n">
        <v>767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29</v>
      </c>
      <c r="C377" s="73" t="s">
        <v>52</v>
      </c>
      <c r="D377" s="0" t="s">
        <v>830</v>
      </c>
      <c r="E377" s="74" t="n">
        <v>15</v>
      </c>
      <c r="F377" s="74" t="n">
        <v>446</v>
      </c>
      <c r="G377" s="75" t="n">
        <v>15485.95</v>
      </c>
      <c r="H377" s="75" t="n">
        <v>15485.95</v>
      </c>
      <c r="I377" s="76" t="n">
        <v>38945</v>
      </c>
      <c r="J377" s="76" t="n">
        <v>39538</v>
      </c>
      <c r="K377" s="76" t="n">
        <v>39538</v>
      </c>
      <c r="L377" s="77" t="n">
        <v>355</v>
      </c>
      <c r="M377" s="77" t="s">
        <v>354</v>
      </c>
      <c r="N377" s="78" t="n">
        <v>593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1</v>
      </c>
      <c r="C378" s="73" t="s">
        <v>52</v>
      </c>
      <c r="D378" s="0" t="s">
        <v>832</v>
      </c>
      <c r="E378" s="74" t="n">
        <v>27</v>
      </c>
      <c r="F378" s="74" t="n">
        <v>1354.2</v>
      </c>
      <c r="G378" s="75" t="n">
        <v>71145.5</v>
      </c>
      <c r="H378" s="75" t="n">
        <v>71145.5</v>
      </c>
      <c r="I378" s="76" t="n">
        <v>38789</v>
      </c>
      <c r="J378" s="76" t="n">
        <v>39538</v>
      </c>
      <c r="K378" s="76" t="n">
        <v>39538</v>
      </c>
      <c r="L378" s="77" t="n">
        <v>355</v>
      </c>
      <c r="M378" s="77" t="s">
        <v>57</v>
      </c>
      <c r="N378" s="78" t="n">
        <v>749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3</v>
      </c>
      <c r="C379" s="73" t="s">
        <v>52</v>
      </c>
      <c r="D379" s="0" t="s">
        <v>834</v>
      </c>
      <c r="E379" s="74" t="n">
        <v>63</v>
      </c>
      <c r="F379" s="74" t="n">
        <v>648</v>
      </c>
      <c r="G379" s="75" t="n">
        <v>7246</v>
      </c>
      <c r="H379" s="75" t="n">
        <v>724.6</v>
      </c>
      <c r="I379" s="76" t="n">
        <v>39148</v>
      </c>
      <c r="J379" s="76" t="n">
        <v>39538</v>
      </c>
      <c r="K379" s="76" t="n">
        <v>39538</v>
      </c>
      <c r="L379" s="77" t="n">
        <v>355</v>
      </c>
      <c r="M379" s="77" t="s">
        <v>756</v>
      </c>
      <c r="N379" s="78" t="n">
        <v>390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5</v>
      </c>
      <c r="C380" s="73" t="s">
        <v>52</v>
      </c>
      <c r="D380" s="0" t="s">
        <v>836</v>
      </c>
      <c r="E380" s="74" t="n">
        <v>121</v>
      </c>
      <c r="F380" s="74" t="n">
        <v>1134.2</v>
      </c>
      <c r="G380" s="75" t="n">
        <v>42614.23</v>
      </c>
      <c r="H380" s="75" t="n">
        <v>4261.42</v>
      </c>
      <c r="I380" s="76" t="n">
        <v>38519</v>
      </c>
      <c r="J380" s="76" t="n">
        <v>39538</v>
      </c>
      <c r="K380" s="76" t="n">
        <v>39538</v>
      </c>
      <c r="L380" s="77" t="n">
        <v>355</v>
      </c>
      <c r="M380" s="77" t="s">
        <v>225</v>
      </c>
      <c r="N380" s="78" t="n">
        <v>1019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37</v>
      </c>
      <c r="C381" s="73" t="s">
        <v>52</v>
      </c>
      <c r="D381" s="0" t="s">
        <v>698</v>
      </c>
      <c r="E381" s="74" t="n">
        <v>69</v>
      </c>
      <c r="F381" s="74" t="n">
        <v>674</v>
      </c>
      <c r="G381" s="75" t="n">
        <v>23389.4</v>
      </c>
      <c r="H381" s="75" t="n">
        <v>2338.94</v>
      </c>
      <c r="I381" s="76" t="n">
        <v>38792</v>
      </c>
      <c r="J381" s="76" t="n">
        <v>39538</v>
      </c>
      <c r="K381" s="76" t="n">
        <v>39538</v>
      </c>
      <c r="L381" s="77" t="n">
        <v>355</v>
      </c>
      <c r="M381" s="77" t="s">
        <v>375</v>
      </c>
      <c r="N381" s="78" t="n">
        <v>746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38</v>
      </c>
      <c r="C382" s="73" t="s">
        <v>52</v>
      </c>
      <c r="D382" s="0" t="s">
        <v>839</v>
      </c>
      <c r="E382" s="74" t="n">
        <v>72</v>
      </c>
      <c r="F382" s="74" t="n">
        <v>504</v>
      </c>
      <c r="G382" s="75" t="n">
        <v>11156.2</v>
      </c>
      <c r="H382" s="75" t="n">
        <v>1115.62</v>
      </c>
      <c r="I382" s="76" t="n">
        <v>38818</v>
      </c>
      <c r="J382" s="76" t="n">
        <v>39538</v>
      </c>
      <c r="K382" s="76" t="n">
        <v>39538</v>
      </c>
      <c r="L382" s="77" t="n">
        <v>355</v>
      </c>
      <c r="M382" s="77" t="s">
        <v>576</v>
      </c>
      <c r="N382" s="78" t="n">
        <v>720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0</v>
      </c>
      <c r="C383" s="73" t="s">
        <v>52</v>
      </c>
      <c r="D383" s="0" t="s">
        <v>841</v>
      </c>
      <c r="E383" s="74" t="n">
        <v>2</v>
      </c>
      <c r="F383" s="74" t="n">
        <v>35</v>
      </c>
      <c r="G383" s="75" t="n">
        <v>348.2</v>
      </c>
      <c r="H383" s="75" t="n">
        <v>348.2</v>
      </c>
      <c r="I383" s="76" t="n">
        <v>38775</v>
      </c>
      <c r="J383" s="76" t="n">
        <v>39538</v>
      </c>
      <c r="K383" s="76" t="n">
        <v>39538</v>
      </c>
      <c r="L383" s="77" t="n">
        <v>355</v>
      </c>
      <c r="M383" s="77" t="s">
        <v>842</v>
      </c>
      <c r="N383" s="78" t="n">
        <v>763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3</v>
      </c>
      <c r="C384" s="73" t="s">
        <v>52</v>
      </c>
      <c r="D384" s="0" t="s">
        <v>844</v>
      </c>
      <c r="E384" s="74" t="n">
        <v>86</v>
      </c>
      <c r="F384" s="74" t="n">
        <v>1515.5</v>
      </c>
      <c r="G384" s="75" t="n">
        <v>94110.59</v>
      </c>
      <c r="H384" s="75" t="n">
        <v>56466.35</v>
      </c>
      <c r="I384" s="76" t="n">
        <v>38790</v>
      </c>
      <c r="J384" s="76" t="n">
        <v>39538</v>
      </c>
      <c r="K384" s="76" t="n">
        <v>39538</v>
      </c>
      <c r="L384" s="77" t="n">
        <v>355</v>
      </c>
      <c r="M384" s="77" t="s">
        <v>173</v>
      </c>
      <c r="N384" s="78" t="n">
        <v>748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45</v>
      </c>
      <c r="C385" s="73" t="s">
        <v>52</v>
      </c>
      <c r="D385" s="0" t="s">
        <v>846</v>
      </c>
      <c r="E385" s="74" t="n">
        <v>10</v>
      </c>
      <c r="F385" s="74" t="n">
        <v>135</v>
      </c>
      <c r="G385" s="75" t="n">
        <v>2154.8</v>
      </c>
      <c r="H385" s="75" t="n">
        <v>215.48</v>
      </c>
      <c r="I385" s="76" t="n">
        <v>39127</v>
      </c>
      <c r="J385" s="76" t="n">
        <v>39538</v>
      </c>
      <c r="K385" s="76" t="n">
        <v>39538</v>
      </c>
      <c r="L385" s="77" t="n">
        <v>355</v>
      </c>
      <c r="M385" s="77" t="s">
        <v>150</v>
      </c>
      <c r="N385" s="78" t="n">
        <v>411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47</v>
      </c>
      <c r="C386" s="73" t="s">
        <v>52</v>
      </c>
      <c r="D386" s="0" t="s">
        <v>848</v>
      </c>
      <c r="E386" s="74" t="n">
        <v>61</v>
      </c>
      <c r="F386" s="74" t="n">
        <v>594.8</v>
      </c>
      <c r="G386" s="75" t="n">
        <v>25629.22</v>
      </c>
      <c r="H386" s="75" t="n">
        <v>2562.92</v>
      </c>
      <c r="I386" s="76" t="n">
        <v>38490</v>
      </c>
      <c r="J386" s="76" t="n">
        <v>39538</v>
      </c>
      <c r="K386" s="76" t="n">
        <v>39538</v>
      </c>
      <c r="L386" s="77" t="n">
        <v>355</v>
      </c>
      <c r="M386" s="77" t="s">
        <v>225</v>
      </c>
      <c r="N386" s="78" t="n">
        <v>1048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49</v>
      </c>
      <c r="C387" s="73" t="s">
        <v>52</v>
      </c>
      <c r="D387" s="0" t="s">
        <v>850</v>
      </c>
      <c r="E387" s="74" t="n">
        <v>296</v>
      </c>
      <c r="F387" s="74" t="n">
        <v>3783</v>
      </c>
      <c r="G387" s="75" t="n">
        <v>141665.2</v>
      </c>
      <c r="H387" s="75" t="n">
        <v>70832.6</v>
      </c>
      <c r="I387" s="76" t="n">
        <v>38897</v>
      </c>
      <c r="J387" s="76" t="n">
        <v>39538</v>
      </c>
      <c r="K387" s="76" t="n">
        <v>39538</v>
      </c>
      <c r="L387" s="77" t="n">
        <v>355</v>
      </c>
      <c r="M387" s="77" t="s">
        <v>851</v>
      </c>
      <c r="N387" s="78" t="n">
        <v>641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2</v>
      </c>
      <c r="C388" s="73" t="s">
        <v>52</v>
      </c>
      <c r="D388" s="0" t="s">
        <v>853</v>
      </c>
      <c r="E388" s="74" t="n">
        <v>63</v>
      </c>
      <c r="F388" s="74" t="n">
        <v>1436.4</v>
      </c>
      <c r="G388" s="75" t="n">
        <v>84184.65</v>
      </c>
      <c r="H388" s="75" t="n">
        <v>42092.32</v>
      </c>
      <c r="I388" s="76" t="n">
        <v>38924</v>
      </c>
      <c r="J388" s="76" t="n">
        <v>39629</v>
      </c>
      <c r="K388" s="76" t="n">
        <v>39629</v>
      </c>
      <c r="L388" s="77" t="n">
        <v>446</v>
      </c>
      <c r="M388" s="77" t="s">
        <v>60</v>
      </c>
      <c r="N388" s="78" t="n">
        <v>705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4</v>
      </c>
      <c r="C389" s="73" t="s">
        <v>52</v>
      </c>
      <c r="D389" s="0" t="s">
        <v>855</v>
      </c>
      <c r="E389" s="74" t="n">
        <v>115</v>
      </c>
      <c r="F389" s="74" t="n">
        <v>1420.2</v>
      </c>
      <c r="G389" s="75" t="n">
        <v>150461.03</v>
      </c>
      <c r="H389" s="75" t="n">
        <v>150461.03</v>
      </c>
      <c r="I389" s="76" t="n">
        <v>38869</v>
      </c>
      <c r="J389" s="76" t="n">
        <v>39629</v>
      </c>
      <c r="K389" s="76" t="n">
        <v>39629</v>
      </c>
      <c r="L389" s="77" t="n">
        <v>446</v>
      </c>
      <c r="M389" s="77" t="s">
        <v>711</v>
      </c>
      <c r="N389" s="78" t="n">
        <v>760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56</v>
      </c>
      <c r="C390" s="73" t="s">
        <v>52</v>
      </c>
      <c r="D390" s="0" t="s">
        <v>857</v>
      </c>
      <c r="E390" s="74" t="n">
        <v>160</v>
      </c>
      <c r="F390" s="74" t="n">
        <v>2158.6</v>
      </c>
      <c r="G390" s="75" t="n">
        <v>55641.4</v>
      </c>
      <c r="H390" s="75" t="n">
        <v>5564.14</v>
      </c>
      <c r="I390" s="76" t="n">
        <v>38894</v>
      </c>
      <c r="J390" s="76" t="n">
        <v>39629</v>
      </c>
      <c r="K390" s="76" t="n">
        <v>39629</v>
      </c>
      <c r="L390" s="77" t="n">
        <v>446</v>
      </c>
      <c r="M390" s="77" t="s">
        <v>72</v>
      </c>
      <c r="N390" s="78" t="n">
        <v>735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58</v>
      </c>
      <c r="C391" s="73" t="s">
        <v>52</v>
      </c>
      <c r="D391" s="0" t="s">
        <v>859</v>
      </c>
      <c r="E391" s="74" t="n">
        <v>349</v>
      </c>
      <c r="F391" s="74" t="n">
        <v>6637</v>
      </c>
      <c r="G391" s="75" t="n">
        <v>346920.15</v>
      </c>
      <c r="H391" s="75" t="n">
        <v>133563.99</v>
      </c>
      <c r="I391" s="76" t="n">
        <v>38489</v>
      </c>
      <c r="J391" s="76" t="n">
        <v>39629</v>
      </c>
      <c r="K391" s="76" t="n">
        <v>39629</v>
      </c>
      <c r="L391" s="77" t="n">
        <v>446</v>
      </c>
      <c r="M391" s="77" t="s">
        <v>354</v>
      </c>
      <c r="N391" s="78" t="n">
        <v>1140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0</v>
      </c>
      <c r="C392" s="73" t="s">
        <v>52</v>
      </c>
      <c r="D392" s="0" t="s">
        <v>861</v>
      </c>
      <c r="E392" s="74" t="n">
        <v>22</v>
      </c>
      <c r="F392" s="74" t="n">
        <v>194.6</v>
      </c>
      <c r="G392" s="75" t="n">
        <v>5832</v>
      </c>
      <c r="H392" s="75" t="n">
        <v>583.2</v>
      </c>
      <c r="I392" s="76" t="n">
        <v>39149</v>
      </c>
      <c r="J392" s="76" t="n">
        <v>39629</v>
      </c>
      <c r="K392" s="76" t="n">
        <v>39629</v>
      </c>
      <c r="L392" s="77" t="n">
        <v>446</v>
      </c>
      <c r="M392" s="77" t="s">
        <v>375</v>
      </c>
      <c r="N392" s="78" t="n">
        <v>480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2</v>
      </c>
      <c r="C393" s="73" t="s">
        <v>52</v>
      </c>
      <c r="D393" s="0" t="s">
        <v>863</v>
      </c>
      <c r="E393" s="74" t="n">
        <v>75</v>
      </c>
      <c r="F393" s="74" t="n">
        <v>351.6</v>
      </c>
      <c r="G393" s="75" t="n">
        <v>14204.05</v>
      </c>
      <c r="H393" s="75" t="n">
        <v>1420.4</v>
      </c>
      <c r="I393" s="76" t="n">
        <v>38848</v>
      </c>
      <c r="J393" s="76" t="n">
        <v>39629</v>
      </c>
      <c r="K393" s="76" t="n">
        <v>39629</v>
      </c>
      <c r="L393" s="77" t="n">
        <v>446</v>
      </c>
      <c r="M393" s="77" t="s">
        <v>150</v>
      </c>
      <c r="N393" s="78" t="n">
        <v>781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4</v>
      </c>
      <c r="C394" s="73" t="s">
        <v>52</v>
      </c>
      <c r="D394" s="0" t="s">
        <v>865</v>
      </c>
      <c r="E394" s="74" t="n">
        <v>12</v>
      </c>
      <c r="F394" s="74" t="n">
        <v>198.8</v>
      </c>
      <c r="G394" s="75" t="n">
        <v>4231.1</v>
      </c>
      <c r="H394" s="75" t="n">
        <v>423.11</v>
      </c>
      <c r="I394" s="76" t="n">
        <v>39146</v>
      </c>
      <c r="J394" s="76" t="n">
        <v>39629</v>
      </c>
      <c r="K394" s="76" t="n">
        <v>39629</v>
      </c>
      <c r="L394" s="77" t="n">
        <v>446</v>
      </c>
      <c r="M394" s="77" t="s">
        <v>866</v>
      </c>
      <c r="N394" s="78" t="n">
        <v>483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67</v>
      </c>
      <c r="C395" s="73" t="s">
        <v>52</v>
      </c>
      <c r="D395" s="0" t="s">
        <v>868</v>
      </c>
      <c r="E395" s="74" t="n">
        <v>48</v>
      </c>
      <c r="F395" s="74" t="n">
        <v>1000</v>
      </c>
      <c r="G395" s="75" t="n">
        <v>25917.41</v>
      </c>
      <c r="H395" s="75" t="n">
        <v>25917.41</v>
      </c>
      <c r="I395" s="76" t="n">
        <v>38825</v>
      </c>
      <c r="J395" s="76" t="n">
        <v>39629</v>
      </c>
      <c r="K395" s="76" t="n">
        <v>39629</v>
      </c>
      <c r="L395" s="77" t="n">
        <v>446</v>
      </c>
      <c r="M395" s="77" t="s">
        <v>255</v>
      </c>
      <c r="N395" s="78" t="n">
        <v>804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69</v>
      </c>
      <c r="C396" s="73" t="s">
        <v>52</v>
      </c>
      <c r="D396" s="0" t="s">
        <v>870</v>
      </c>
      <c r="E396" s="74" t="n">
        <v>100</v>
      </c>
      <c r="F396" s="74" t="n">
        <v>1271.6</v>
      </c>
      <c r="G396" s="75" t="n">
        <v>30814.97</v>
      </c>
      <c r="H396" s="75" t="n">
        <v>3081.5</v>
      </c>
      <c r="I396" s="76" t="n">
        <v>38915</v>
      </c>
      <c r="J396" s="76" t="n">
        <v>39629</v>
      </c>
      <c r="K396" s="76" t="n">
        <v>39629</v>
      </c>
      <c r="L396" s="77" t="n">
        <v>446</v>
      </c>
      <c r="M396" s="77" t="s">
        <v>375</v>
      </c>
      <c r="N396" s="78" t="n">
        <v>714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1</v>
      </c>
      <c r="C397" s="73" t="s">
        <v>52</v>
      </c>
      <c r="D397" s="0" t="s">
        <v>872</v>
      </c>
      <c r="E397" s="74" t="n">
        <v>52</v>
      </c>
      <c r="F397" s="74" t="n">
        <v>837.6</v>
      </c>
      <c r="G397" s="75" t="n">
        <v>52982.42</v>
      </c>
      <c r="H397" s="75" t="n">
        <v>5298.24</v>
      </c>
      <c r="I397" s="76" t="n">
        <v>38873</v>
      </c>
      <c r="J397" s="76" t="n">
        <v>39629</v>
      </c>
      <c r="K397" s="76" t="n">
        <v>39629</v>
      </c>
      <c r="L397" s="77" t="n">
        <v>446</v>
      </c>
      <c r="M397" s="77" t="s">
        <v>258</v>
      </c>
      <c r="N397" s="78" t="n">
        <v>756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3</v>
      </c>
      <c r="C398" s="73" t="s">
        <v>52</v>
      </c>
      <c r="D398" s="0" t="s">
        <v>874</v>
      </c>
      <c r="E398" s="74" t="n">
        <v>584</v>
      </c>
      <c r="F398" s="74" t="n">
        <v>10419.6</v>
      </c>
      <c r="G398" s="75" t="n">
        <v>482849.52</v>
      </c>
      <c r="H398" s="75" t="n">
        <v>53113.44</v>
      </c>
      <c r="I398" s="76" t="n">
        <v>38771</v>
      </c>
      <c r="J398" s="76" t="n">
        <v>39629</v>
      </c>
      <c r="K398" s="76" t="n">
        <v>39629</v>
      </c>
      <c r="L398" s="77" t="n">
        <v>446</v>
      </c>
      <c r="M398" s="77" t="s">
        <v>192</v>
      </c>
      <c r="N398" s="78" t="n">
        <v>858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5</v>
      </c>
      <c r="C399" s="73" t="s">
        <v>52</v>
      </c>
      <c r="D399" s="0" t="s">
        <v>876</v>
      </c>
      <c r="E399" s="74" t="n">
        <v>122</v>
      </c>
      <c r="F399" s="74" t="n">
        <v>2489.6</v>
      </c>
      <c r="G399" s="75" t="n">
        <v>91333.7</v>
      </c>
      <c r="H399" s="75" t="n">
        <v>91333.7</v>
      </c>
      <c r="I399" s="76" t="n">
        <v>38855</v>
      </c>
      <c r="J399" s="76" t="n">
        <v>39629</v>
      </c>
      <c r="K399" s="76" t="n">
        <v>39629</v>
      </c>
      <c r="L399" s="77" t="n">
        <v>446</v>
      </c>
      <c r="M399" s="77" t="s">
        <v>57</v>
      </c>
      <c r="N399" s="78" t="n">
        <v>774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77</v>
      </c>
      <c r="C400" s="73" t="s">
        <v>52</v>
      </c>
      <c r="D400" s="0" t="s">
        <v>878</v>
      </c>
      <c r="E400" s="74" t="n">
        <v>29.9</v>
      </c>
      <c r="F400" s="74" t="n">
        <v>0</v>
      </c>
      <c r="G400" s="75" t="n">
        <v>13754</v>
      </c>
      <c r="H400" s="75" t="n">
        <v>1375.4</v>
      </c>
      <c r="I400" s="76" t="n">
        <v>38918</v>
      </c>
      <c r="J400" s="76" t="n">
        <v>39629</v>
      </c>
      <c r="K400" s="76" t="n">
        <v>39629</v>
      </c>
      <c r="L400" s="77" t="n">
        <v>446</v>
      </c>
      <c r="M400" s="77" t="s">
        <v>879</v>
      </c>
      <c r="N400" s="78" t="n">
        <v>711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0</v>
      </c>
      <c r="C401" s="73" t="s">
        <v>52</v>
      </c>
      <c r="D401" s="0" t="s">
        <v>881</v>
      </c>
      <c r="E401" s="74" t="n">
        <v>12.7</v>
      </c>
      <c r="F401" s="74" t="n">
        <v>0</v>
      </c>
      <c r="G401" s="75" t="n">
        <v>7556.5</v>
      </c>
      <c r="H401" s="75" t="n">
        <v>755.65</v>
      </c>
      <c r="I401" s="76" t="n">
        <v>38908</v>
      </c>
      <c r="J401" s="76" t="n">
        <v>39629</v>
      </c>
      <c r="K401" s="76" t="n">
        <v>39629</v>
      </c>
      <c r="L401" s="77" t="n">
        <v>446</v>
      </c>
      <c r="M401" s="77" t="s">
        <v>882</v>
      </c>
      <c r="N401" s="78" t="n">
        <v>721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3</v>
      </c>
      <c r="C402" s="73" t="s">
        <v>52</v>
      </c>
      <c r="D402" s="0" t="s">
        <v>884</v>
      </c>
      <c r="E402" s="74" t="n">
        <v>66</v>
      </c>
      <c r="F402" s="74" t="n">
        <v>2077.49</v>
      </c>
      <c r="G402" s="75" t="n">
        <v>91719.8</v>
      </c>
      <c r="H402" s="75" t="n">
        <v>91719.8</v>
      </c>
      <c r="I402" s="76" t="n">
        <v>38828</v>
      </c>
      <c r="J402" s="76" t="n">
        <v>39629</v>
      </c>
      <c r="K402" s="76" t="n">
        <v>39629</v>
      </c>
      <c r="L402" s="77" t="n">
        <v>446</v>
      </c>
      <c r="M402" s="77" t="s">
        <v>481</v>
      </c>
      <c r="N402" s="78" t="n">
        <v>801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5</v>
      </c>
      <c r="C403" s="73" t="s">
        <v>52</v>
      </c>
      <c r="D403" s="0" t="s">
        <v>886</v>
      </c>
      <c r="E403" s="74" t="n">
        <v>142</v>
      </c>
      <c r="F403" s="74" t="n">
        <v>2379</v>
      </c>
      <c r="G403" s="75" t="n">
        <v>96632.3</v>
      </c>
      <c r="H403" s="75" t="n">
        <v>9663.23</v>
      </c>
      <c r="I403" s="76" t="n">
        <v>38884</v>
      </c>
      <c r="J403" s="76" t="n">
        <v>39629</v>
      </c>
      <c r="K403" s="76" t="n">
        <v>39629</v>
      </c>
      <c r="L403" s="77" t="n">
        <v>446</v>
      </c>
      <c r="M403" s="77" t="s">
        <v>576</v>
      </c>
      <c r="N403" s="78" t="n">
        <v>745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87</v>
      </c>
      <c r="C404" s="73" t="s">
        <v>52</v>
      </c>
      <c r="D404" s="0" t="s">
        <v>888</v>
      </c>
      <c r="E404" s="74" t="n">
        <v>290</v>
      </c>
      <c r="F404" s="74" t="n">
        <v>5494</v>
      </c>
      <c r="G404" s="75" t="n">
        <v>240897</v>
      </c>
      <c r="H404" s="75" t="n">
        <v>24089.7</v>
      </c>
      <c r="I404" s="76" t="n">
        <v>39156</v>
      </c>
      <c r="J404" s="76" t="n">
        <v>39629</v>
      </c>
      <c r="K404" s="76" t="n">
        <v>39629</v>
      </c>
      <c r="L404" s="77" t="n">
        <v>446</v>
      </c>
      <c r="M404" s="77" t="s">
        <v>72</v>
      </c>
      <c r="N404" s="78" t="n">
        <v>473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89</v>
      </c>
      <c r="C405" s="73" t="s">
        <v>52</v>
      </c>
      <c r="D405" s="0" t="s">
        <v>890</v>
      </c>
      <c r="E405" s="74" t="n">
        <v>26</v>
      </c>
      <c r="F405" s="74" t="n">
        <v>345.4</v>
      </c>
      <c r="G405" s="75" t="n">
        <v>6714.25</v>
      </c>
      <c r="H405" s="75" t="n">
        <v>6714.25</v>
      </c>
      <c r="I405" s="76" t="n">
        <v>38875</v>
      </c>
      <c r="J405" s="76" t="n">
        <v>39629</v>
      </c>
      <c r="K405" s="76" t="n">
        <v>39629</v>
      </c>
      <c r="L405" s="77" t="n">
        <v>446</v>
      </c>
      <c r="M405" s="77" t="s">
        <v>891</v>
      </c>
      <c r="N405" s="78" t="n">
        <v>754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2</v>
      </c>
      <c r="C406" s="73" t="s">
        <v>52</v>
      </c>
      <c r="D406" s="0" t="s">
        <v>893</v>
      </c>
      <c r="E406" s="74" t="n">
        <v>11.8</v>
      </c>
      <c r="F406" s="74" t="n">
        <v>0</v>
      </c>
      <c r="G406" s="75" t="n">
        <v>3835</v>
      </c>
      <c r="H406" s="75" t="n">
        <v>3835</v>
      </c>
      <c r="I406" s="76" t="n">
        <v>38918</v>
      </c>
      <c r="J406" s="76" t="n">
        <v>39629</v>
      </c>
      <c r="K406" s="76" t="n">
        <v>39629</v>
      </c>
      <c r="L406" s="77" t="n">
        <v>446</v>
      </c>
      <c r="M406" s="77" t="s">
        <v>879</v>
      </c>
      <c r="N406" s="78" t="n">
        <v>711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4</v>
      </c>
      <c r="C407" s="73" t="s">
        <v>52</v>
      </c>
      <c r="D407" s="0" t="s">
        <v>895</v>
      </c>
      <c r="E407" s="74" t="n">
        <v>6</v>
      </c>
      <c r="F407" s="74" t="n">
        <v>62.3</v>
      </c>
      <c r="G407" s="75" t="n">
        <v>1864.99</v>
      </c>
      <c r="H407" s="75" t="n">
        <v>186.5</v>
      </c>
      <c r="I407" s="76" t="n">
        <v>38740</v>
      </c>
      <c r="J407" s="76" t="n">
        <v>39629</v>
      </c>
      <c r="K407" s="76" t="n">
        <v>39629</v>
      </c>
      <c r="L407" s="77" t="n">
        <v>446</v>
      </c>
      <c r="M407" s="77" t="s">
        <v>99</v>
      </c>
      <c r="N407" s="78" t="n">
        <v>889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6</v>
      </c>
      <c r="C408" s="73" t="s">
        <v>52</v>
      </c>
      <c r="D408" s="0" t="s">
        <v>897</v>
      </c>
      <c r="E408" s="74" t="n">
        <v>10.8</v>
      </c>
      <c r="F408" s="74" t="n">
        <v>0</v>
      </c>
      <c r="G408" s="75" t="n">
        <v>4104</v>
      </c>
      <c r="H408" s="75" t="n">
        <v>410.4</v>
      </c>
      <c r="I408" s="76" t="n">
        <v>38918</v>
      </c>
      <c r="J408" s="76" t="n">
        <v>39629</v>
      </c>
      <c r="K408" s="76" t="n">
        <v>39629</v>
      </c>
      <c r="L408" s="77" t="n">
        <v>446</v>
      </c>
      <c r="M408" s="77" t="s">
        <v>879</v>
      </c>
      <c r="N408" s="78" t="n">
        <v>711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898</v>
      </c>
      <c r="C409" s="73" t="s">
        <v>52</v>
      </c>
      <c r="D409" s="0" t="s">
        <v>899</v>
      </c>
      <c r="E409" s="74" t="n">
        <v>162</v>
      </c>
      <c r="F409" s="74" t="n">
        <v>1848.2</v>
      </c>
      <c r="G409" s="75" t="n">
        <v>97566.5</v>
      </c>
      <c r="H409" s="75" t="n">
        <v>97566.5</v>
      </c>
      <c r="I409" s="76" t="n">
        <v>38875</v>
      </c>
      <c r="J409" s="76" t="n">
        <v>39629</v>
      </c>
      <c r="K409" s="76" t="n">
        <v>39629</v>
      </c>
      <c r="L409" s="77" t="n">
        <v>446</v>
      </c>
      <c r="M409" s="77" t="s">
        <v>900</v>
      </c>
      <c r="N409" s="78" t="n">
        <v>754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1</v>
      </c>
      <c r="C410" s="73" t="s">
        <v>52</v>
      </c>
      <c r="D410" s="0" t="s">
        <v>902</v>
      </c>
      <c r="E410" s="74" t="n">
        <v>206</v>
      </c>
      <c r="F410" s="74" t="n">
        <v>3681.9</v>
      </c>
      <c r="G410" s="75" t="n">
        <v>127977.94</v>
      </c>
      <c r="H410" s="75" t="n">
        <v>64244.93</v>
      </c>
      <c r="I410" s="76" t="n">
        <v>38803</v>
      </c>
      <c r="J410" s="76" t="n">
        <v>39629</v>
      </c>
      <c r="K410" s="76" t="n">
        <v>39629</v>
      </c>
      <c r="L410" s="77" t="n">
        <v>446</v>
      </c>
      <c r="M410" s="77" t="s">
        <v>192</v>
      </c>
      <c r="N410" s="78" t="n">
        <v>826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3</v>
      </c>
      <c r="C411" s="73" t="s">
        <v>52</v>
      </c>
      <c r="D411" s="0" t="s">
        <v>904</v>
      </c>
      <c r="E411" s="74" t="n">
        <v>17</v>
      </c>
      <c r="F411" s="74" t="n">
        <v>578.36</v>
      </c>
      <c r="G411" s="75" t="n">
        <v>32918.36</v>
      </c>
      <c r="H411" s="75" t="n">
        <v>32918.36</v>
      </c>
      <c r="I411" s="76" t="n">
        <v>38894</v>
      </c>
      <c r="J411" s="76" t="n">
        <v>39629</v>
      </c>
      <c r="K411" s="76" t="n">
        <v>39629</v>
      </c>
      <c r="L411" s="77" t="n">
        <v>446</v>
      </c>
      <c r="M411" s="77" t="s">
        <v>60</v>
      </c>
      <c r="N411" s="78" t="n">
        <v>735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5</v>
      </c>
      <c r="C412" s="73" t="s">
        <v>52</v>
      </c>
      <c r="D412" s="0" t="s">
        <v>906</v>
      </c>
      <c r="E412" s="74" t="n">
        <v>26.5</v>
      </c>
      <c r="F412" s="74" t="n">
        <v>498</v>
      </c>
      <c r="G412" s="75" t="n">
        <v>21508</v>
      </c>
      <c r="H412" s="75" t="n">
        <v>2150.8</v>
      </c>
      <c r="I412" s="76" t="n">
        <v>38896</v>
      </c>
      <c r="J412" s="76" t="n">
        <v>39629</v>
      </c>
      <c r="K412" s="76" t="n">
        <v>39629</v>
      </c>
      <c r="L412" s="77" t="n">
        <v>446</v>
      </c>
      <c r="M412" s="77" t="s">
        <v>88</v>
      </c>
      <c r="N412" s="78" t="n">
        <v>733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7</v>
      </c>
      <c r="C413" s="73" t="s">
        <v>52</v>
      </c>
      <c r="D413" s="0" t="s">
        <v>908</v>
      </c>
      <c r="E413" s="74" t="n">
        <v>17.6</v>
      </c>
      <c r="F413" s="74" t="n">
        <v>0</v>
      </c>
      <c r="G413" s="75" t="n">
        <v>6776</v>
      </c>
      <c r="H413" s="75" t="n">
        <v>677.6</v>
      </c>
      <c r="I413" s="76" t="n">
        <v>38918</v>
      </c>
      <c r="J413" s="76" t="n">
        <v>39629</v>
      </c>
      <c r="K413" s="76" t="n">
        <v>39629</v>
      </c>
      <c r="L413" s="77" t="n">
        <v>446</v>
      </c>
      <c r="M413" s="77" t="s">
        <v>879</v>
      </c>
      <c r="N413" s="78" t="n">
        <v>711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09</v>
      </c>
      <c r="C414" s="73" t="s">
        <v>52</v>
      </c>
      <c r="D414" s="0" t="s">
        <v>910</v>
      </c>
      <c r="E414" s="74" t="n">
        <v>12.7</v>
      </c>
      <c r="F414" s="74" t="n">
        <v>0</v>
      </c>
      <c r="G414" s="75" t="n">
        <v>8572.5</v>
      </c>
      <c r="H414" s="75" t="n">
        <v>8572.5</v>
      </c>
      <c r="I414" s="76" t="n">
        <v>38908</v>
      </c>
      <c r="J414" s="76" t="n">
        <v>39629</v>
      </c>
      <c r="K414" s="76" t="n">
        <v>39629</v>
      </c>
      <c r="L414" s="77" t="n">
        <v>446</v>
      </c>
      <c r="M414" s="77" t="s">
        <v>882</v>
      </c>
      <c r="N414" s="78" t="n">
        <v>721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1</v>
      </c>
      <c r="C415" s="73" t="s">
        <v>52</v>
      </c>
      <c r="D415" s="0" t="s">
        <v>912</v>
      </c>
      <c r="E415" s="74" t="n">
        <v>138.6</v>
      </c>
      <c r="F415" s="74" t="n">
        <v>1851.2</v>
      </c>
      <c r="G415" s="75" t="n">
        <v>97289.9</v>
      </c>
      <c r="H415" s="75" t="n">
        <v>9728.99</v>
      </c>
      <c r="I415" s="76" t="n">
        <v>38877</v>
      </c>
      <c r="J415" s="76" t="n">
        <v>39629</v>
      </c>
      <c r="K415" s="76" t="n">
        <v>39629</v>
      </c>
      <c r="L415" s="77" t="n">
        <v>446</v>
      </c>
      <c r="M415" s="77" t="s">
        <v>75</v>
      </c>
      <c r="N415" s="78" t="n">
        <v>752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3</v>
      </c>
      <c r="C416" s="73" t="s">
        <v>52</v>
      </c>
      <c r="D416" s="0" t="s">
        <v>914</v>
      </c>
      <c r="E416" s="74" t="n">
        <v>61.1</v>
      </c>
      <c r="F416" s="74" t="n">
        <v>996.7</v>
      </c>
      <c r="G416" s="75" t="n">
        <v>51035.86</v>
      </c>
      <c r="H416" s="75" t="n">
        <v>22455.78</v>
      </c>
      <c r="I416" s="76" t="n">
        <v>38841</v>
      </c>
      <c r="J416" s="76" t="n">
        <v>39629</v>
      </c>
      <c r="K416" s="76" t="n">
        <v>39629</v>
      </c>
      <c r="L416" s="77" t="n">
        <v>446</v>
      </c>
      <c r="M416" s="77" t="s">
        <v>258</v>
      </c>
      <c r="N416" s="78" t="n">
        <v>788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5</v>
      </c>
      <c r="C417" s="73" t="s">
        <v>52</v>
      </c>
      <c r="D417" s="0" t="s">
        <v>916</v>
      </c>
      <c r="E417" s="74" t="n">
        <v>54</v>
      </c>
      <c r="F417" s="74" t="n">
        <v>850.4</v>
      </c>
      <c r="G417" s="75" t="n">
        <v>28880.6</v>
      </c>
      <c r="H417" s="75" t="n">
        <v>28880.6</v>
      </c>
      <c r="I417" s="76" t="n">
        <v>38832</v>
      </c>
      <c r="J417" s="76" t="n">
        <v>39629</v>
      </c>
      <c r="K417" s="76" t="n">
        <v>39629</v>
      </c>
      <c r="L417" s="77" t="n">
        <v>446</v>
      </c>
      <c r="M417" s="77" t="s">
        <v>150</v>
      </c>
      <c r="N417" s="78" t="n">
        <v>797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17</v>
      </c>
      <c r="C418" s="73" t="s">
        <v>52</v>
      </c>
      <c r="D418" s="0" t="s">
        <v>918</v>
      </c>
      <c r="E418" s="74" t="n">
        <v>64</v>
      </c>
      <c r="F418" s="74" t="n">
        <v>907.8</v>
      </c>
      <c r="G418" s="75" t="n">
        <v>29144.62</v>
      </c>
      <c r="H418" s="75" t="n">
        <v>18069.66</v>
      </c>
      <c r="I418" s="76" t="n">
        <v>38898</v>
      </c>
      <c r="J418" s="76" t="n">
        <v>39629</v>
      </c>
      <c r="K418" s="76" t="n">
        <v>39629</v>
      </c>
      <c r="L418" s="77" t="n">
        <v>446</v>
      </c>
      <c r="M418" s="77" t="s">
        <v>213</v>
      </c>
      <c r="N418" s="78" t="n">
        <v>731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19</v>
      </c>
      <c r="C419" s="73" t="s">
        <v>52</v>
      </c>
      <c r="D419" s="0" t="s">
        <v>920</v>
      </c>
      <c r="E419" s="74" t="n">
        <v>33</v>
      </c>
      <c r="F419" s="74" t="n">
        <v>663</v>
      </c>
      <c r="G419" s="75" t="n">
        <v>26497</v>
      </c>
      <c r="H419" s="75" t="n">
        <v>2649.7</v>
      </c>
      <c r="I419" s="76" t="n">
        <v>39127</v>
      </c>
      <c r="J419" s="76" t="n">
        <v>39629</v>
      </c>
      <c r="K419" s="76" t="n">
        <v>39629</v>
      </c>
      <c r="L419" s="77" t="n">
        <v>446</v>
      </c>
      <c r="M419" s="77" t="s">
        <v>150</v>
      </c>
      <c r="N419" s="78" t="n">
        <v>502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1</v>
      </c>
      <c r="C420" s="73" t="s">
        <v>52</v>
      </c>
      <c r="D420" s="0" t="s">
        <v>922</v>
      </c>
      <c r="E420" s="74" t="n">
        <v>164</v>
      </c>
      <c r="F420" s="74" t="n">
        <v>2536.3</v>
      </c>
      <c r="G420" s="75" t="n">
        <v>141235.73</v>
      </c>
      <c r="H420" s="75" t="n">
        <v>14123.57</v>
      </c>
      <c r="I420" s="76" t="n">
        <v>38881</v>
      </c>
      <c r="J420" s="76" t="n">
        <v>39629</v>
      </c>
      <c r="K420" s="76" t="n">
        <v>39629</v>
      </c>
      <c r="L420" s="77" t="n">
        <v>446</v>
      </c>
      <c r="M420" s="77" t="s">
        <v>63</v>
      </c>
      <c r="N420" s="78" t="n">
        <v>748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3</v>
      </c>
      <c r="C421" s="73" t="s">
        <v>52</v>
      </c>
      <c r="D421" s="0" t="s">
        <v>924</v>
      </c>
      <c r="E421" s="74" t="n">
        <v>92</v>
      </c>
      <c r="F421" s="74" t="n">
        <v>1121.54</v>
      </c>
      <c r="G421" s="75" t="n">
        <v>29637.82</v>
      </c>
      <c r="H421" s="75" t="n">
        <v>2963.78</v>
      </c>
      <c r="I421" s="76" t="n">
        <v>38880</v>
      </c>
      <c r="J421" s="76" t="n">
        <v>39629</v>
      </c>
      <c r="K421" s="76" t="n">
        <v>39629</v>
      </c>
      <c r="L421" s="77" t="n">
        <v>446</v>
      </c>
      <c r="M421" s="77" t="s">
        <v>891</v>
      </c>
      <c r="N421" s="78" t="n">
        <v>749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5</v>
      </c>
      <c r="C422" s="73" t="s">
        <v>52</v>
      </c>
      <c r="D422" s="0" t="s">
        <v>926</v>
      </c>
      <c r="E422" s="74" t="n">
        <v>160</v>
      </c>
      <c r="F422" s="74" t="n">
        <v>3869</v>
      </c>
      <c r="G422" s="75" t="n">
        <v>174976.75</v>
      </c>
      <c r="H422" s="75" t="n">
        <v>17497.68</v>
      </c>
      <c r="I422" s="76" t="n">
        <v>38839</v>
      </c>
      <c r="J422" s="76" t="n">
        <v>39629</v>
      </c>
      <c r="K422" s="76" t="n">
        <v>39629</v>
      </c>
      <c r="L422" s="77" t="n">
        <v>446</v>
      </c>
      <c r="M422" s="77" t="s">
        <v>63</v>
      </c>
      <c r="N422" s="78" t="n">
        <v>790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27</v>
      </c>
      <c r="C423" s="73" t="s">
        <v>52</v>
      </c>
      <c r="D423" s="0" t="s">
        <v>928</v>
      </c>
      <c r="E423" s="74" t="n">
        <v>15</v>
      </c>
      <c r="F423" s="74" t="n">
        <v>280.7</v>
      </c>
      <c r="G423" s="75" t="n">
        <v>7699.98</v>
      </c>
      <c r="H423" s="75" t="n">
        <v>770</v>
      </c>
      <c r="I423" s="76" t="n">
        <v>38828</v>
      </c>
      <c r="J423" s="76" t="n">
        <v>39629</v>
      </c>
      <c r="K423" s="76" t="n">
        <v>39629</v>
      </c>
      <c r="L423" s="77" t="n">
        <v>446</v>
      </c>
      <c r="M423" s="77" t="s">
        <v>481</v>
      </c>
      <c r="N423" s="78" t="n">
        <v>801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29</v>
      </c>
      <c r="C424" s="73" t="s">
        <v>52</v>
      </c>
      <c r="D424" s="0" t="s">
        <v>930</v>
      </c>
      <c r="E424" s="74" t="n">
        <v>168</v>
      </c>
      <c r="F424" s="74" t="n">
        <v>720</v>
      </c>
      <c r="G424" s="75" t="n">
        <v>25448.3</v>
      </c>
      <c r="H424" s="75" t="n">
        <v>2544.83</v>
      </c>
      <c r="I424" s="76" t="n">
        <v>38728</v>
      </c>
      <c r="J424" s="76" t="n">
        <v>39629</v>
      </c>
      <c r="K424" s="76" t="n">
        <v>39629</v>
      </c>
      <c r="L424" s="77" t="n">
        <v>446</v>
      </c>
      <c r="M424" s="77" t="s">
        <v>158</v>
      </c>
      <c r="N424" s="78" t="n">
        <v>901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1</v>
      </c>
      <c r="C425" s="73" t="s">
        <v>52</v>
      </c>
      <c r="D425" s="0" t="s">
        <v>932</v>
      </c>
      <c r="E425" s="74" t="n">
        <v>45</v>
      </c>
      <c r="F425" s="74" t="n">
        <v>182.6</v>
      </c>
      <c r="G425" s="75" t="n">
        <v>11895.1</v>
      </c>
      <c r="H425" s="75" t="n">
        <v>11895.1</v>
      </c>
      <c r="I425" s="76" t="n">
        <v>38876</v>
      </c>
      <c r="J425" s="76" t="n">
        <v>39629</v>
      </c>
      <c r="K425" s="76" t="n">
        <v>39629</v>
      </c>
      <c r="L425" s="77" t="n">
        <v>446</v>
      </c>
      <c r="M425" s="77" t="s">
        <v>900</v>
      </c>
      <c r="N425" s="78" t="n">
        <v>753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3</v>
      </c>
      <c r="C426" s="73" t="s">
        <v>52</v>
      </c>
      <c r="D426" s="0" t="s">
        <v>934</v>
      </c>
      <c r="E426" s="74" t="n">
        <v>19.7</v>
      </c>
      <c r="F426" s="74" t="n">
        <v>216</v>
      </c>
      <c r="G426" s="75" t="n">
        <v>13135.2</v>
      </c>
      <c r="H426" s="75" t="n">
        <v>13135.2</v>
      </c>
      <c r="I426" s="76" t="n">
        <v>38898</v>
      </c>
      <c r="J426" s="76" t="n">
        <v>39629</v>
      </c>
      <c r="K426" s="76" t="n">
        <v>39629</v>
      </c>
      <c r="L426" s="77" t="n">
        <v>446</v>
      </c>
      <c r="M426" s="77" t="s">
        <v>935</v>
      </c>
      <c r="N426" s="78" t="n">
        <v>731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6</v>
      </c>
      <c r="C427" s="73" t="s">
        <v>52</v>
      </c>
      <c r="D427" s="0" t="s">
        <v>937</v>
      </c>
      <c r="E427" s="74" t="n">
        <v>65</v>
      </c>
      <c r="F427" s="74" t="n">
        <v>645</v>
      </c>
      <c r="G427" s="75" t="n">
        <v>32140.18</v>
      </c>
      <c r="H427" s="75" t="n">
        <v>32140.17</v>
      </c>
      <c r="I427" s="76" t="n">
        <v>38728</v>
      </c>
      <c r="J427" s="76" t="n">
        <v>39629</v>
      </c>
      <c r="K427" s="76" t="n">
        <v>39629</v>
      </c>
      <c r="L427" s="77" t="n">
        <v>446</v>
      </c>
      <c r="M427" s="77" t="s">
        <v>192</v>
      </c>
      <c r="N427" s="78" t="n">
        <v>901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38</v>
      </c>
      <c r="C428" s="73" t="s">
        <v>52</v>
      </c>
      <c r="D428" s="0" t="s">
        <v>939</v>
      </c>
      <c r="E428" s="74" t="n">
        <v>39</v>
      </c>
      <c r="F428" s="74" t="n">
        <v>473</v>
      </c>
      <c r="G428" s="75" t="n">
        <v>11374</v>
      </c>
      <c r="H428" s="75" t="n">
        <v>2274.8</v>
      </c>
      <c r="I428" s="76" t="n">
        <v>39014</v>
      </c>
      <c r="J428" s="76" t="n">
        <v>39629</v>
      </c>
      <c r="K428" s="76" t="n">
        <v>39629</v>
      </c>
      <c r="L428" s="77" t="n">
        <v>446</v>
      </c>
      <c r="M428" s="77" t="s">
        <v>121</v>
      </c>
      <c r="N428" s="78" t="n">
        <v>615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0</v>
      </c>
      <c r="C429" s="73" t="s">
        <v>52</v>
      </c>
      <c r="D429" s="0" t="s">
        <v>941</v>
      </c>
      <c r="E429" s="74" t="n">
        <v>74</v>
      </c>
      <c r="F429" s="74" t="n">
        <v>1103.6</v>
      </c>
      <c r="G429" s="75" t="n">
        <v>44400.43</v>
      </c>
      <c r="H429" s="75" t="n">
        <v>44400.47</v>
      </c>
      <c r="I429" s="76" t="n">
        <v>38903</v>
      </c>
      <c r="J429" s="76" t="n">
        <v>39629</v>
      </c>
      <c r="K429" s="76" t="n">
        <v>39629</v>
      </c>
      <c r="L429" s="77" t="n">
        <v>446</v>
      </c>
      <c r="M429" s="77" t="s">
        <v>406</v>
      </c>
      <c r="N429" s="78" t="n">
        <v>726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2</v>
      </c>
      <c r="C430" s="73" t="s">
        <v>52</v>
      </c>
      <c r="D430" s="0" t="s">
        <v>943</v>
      </c>
      <c r="E430" s="74" t="n">
        <v>42.6</v>
      </c>
      <c r="F430" s="74" t="n">
        <v>0</v>
      </c>
      <c r="G430" s="75" t="n">
        <v>15975</v>
      </c>
      <c r="H430" s="75" t="n">
        <v>1597.5</v>
      </c>
      <c r="I430" s="76" t="n">
        <v>38918</v>
      </c>
      <c r="J430" s="76" t="n">
        <v>39629</v>
      </c>
      <c r="K430" s="76" t="n">
        <v>39629</v>
      </c>
      <c r="L430" s="77" t="n">
        <v>446</v>
      </c>
      <c r="M430" s="77" t="s">
        <v>879</v>
      </c>
      <c r="N430" s="78" t="n">
        <v>711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4</v>
      </c>
      <c r="C431" s="73" t="s">
        <v>52</v>
      </c>
      <c r="D431" s="0" t="s">
        <v>945</v>
      </c>
      <c r="E431" s="74" t="n">
        <v>257</v>
      </c>
      <c r="F431" s="74" t="n">
        <v>3195.6</v>
      </c>
      <c r="G431" s="75" t="n">
        <v>108418.2</v>
      </c>
      <c r="H431" s="75" t="n">
        <v>10841.82</v>
      </c>
      <c r="I431" s="76" t="n">
        <v>38894</v>
      </c>
      <c r="J431" s="76" t="n">
        <v>39629</v>
      </c>
      <c r="K431" s="76" t="n">
        <v>39629</v>
      </c>
      <c r="L431" s="77" t="n">
        <v>446</v>
      </c>
      <c r="M431" s="77" t="s">
        <v>60</v>
      </c>
      <c r="N431" s="78" t="n">
        <v>735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6</v>
      </c>
      <c r="C432" s="73" t="s">
        <v>52</v>
      </c>
      <c r="D432" s="0" t="s">
        <v>947</v>
      </c>
      <c r="E432" s="74" t="n">
        <v>88</v>
      </c>
      <c r="F432" s="74" t="n">
        <v>1526.8</v>
      </c>
      <c r="G432" s="75" t="n">
        <v>106711.54</v>
      </c>
      <c r="H432" s="75" t="n">
        <v>10671.15</v>
      </c>
      <c r="I432" s="76" t="n">
        <v>38891</v>
      </c>
      <c r="J432" s="76" t="n">
        <v>39629</v>
      </c>
      <c r="K432" s="76" t="n">
        <v>39629</v>
      </c>
      <c r="L432" s="77" t="n">
        <v>446</v>
      </c>
      <c r="M432" s="77" t="s">
        <v>711</v>
      </c>
      <c r="N432" s="78" t="n">
        <v>738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48</v>
      </c>
      <c r="C433" s="73" t="s">
        <v>52</v>
      </c>
      <c r="D433" s="0" t="s">
        <v>949</v>
      </c>
      <c r="E433" s="74" t="n">
        <v>53</v>
      </c>
      <c r="F433" s="74" t="n">
        <v>845</v>
      </c>
      <c r="G433" s="75" t="n">
        <v>34438.05</v>
      </c>
      <c r="H433" s="75" t="n">
        <v>3443.81</v>
      </c>
      <c r="I433" s="76" t="n">
        <v>38832</v>
      </c>
      <c r="J433" s="76" t="n">
        <v>39629</v>
      </c>
      <c r="K433" s="76" t="n">
        <v>39629</v>
      </c>
      <c r="L433" s="77" t="n">
        <v>446</v>
      </c>
      <c r="M433" s="77" t="s">
        <v>422</v>
      </c>
      <c r="N433" s="78" t="n">
        <v>797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0</v>
      </c>
      <c r="C434" s="73" t="s">
        <v>52</v>
      </c>
      <c r="D434" s="0" t="s">
        <v>951</v>
      </c>
      <c r="E434" s="74" t="n">
        <v>60</v>
      </c>
      <c r="F434" s="74" t="n">
        <v>932</v>
      </c>
      <c r="G434" s="75" t="n">
        <v>40822.45</v>
      </c>
      <c r="H434" s="75" t="n">
        <v>40822.45</v>
      </c>
      <c r="I434" s="76" t="n">
        <v>38880</v>
      </c>
      <c r="J434" s="76" t="n">
        <v>39629</v>
      </c>
      <c r="K434" s="76" t="n">
        <v>39629</v>
      </c>
      <c r="L434" s="77" t="n">
        <v>446</v>
      </c>
      <c r="M434" s="77" t="s">
        <v>121</v>
      </c>
      <c r="N434" s="78" t="n">
        <v>749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2</v>
      </c>
      <c r="C435" s="73" t="s">
        <v>52</v>
      </c>
      <c r="D435" s="0" t="s">
        <v>953</v>
      </c>
      <c r="E435" s="74" t="n">
        <v>22</v>
      </c>
      <c r="F435" s="74" t="n">
        <v>490</v>
      </c>
      <c r="G435" s="75" t="n">
        <v>12142.75</v>
      </c>
      <c r="H435" s="75" t="n">
        <v>12142.75</v>
      </c>
      <c r="I435" s="76" t="n">
        <v>39086</v>
      </c>
      <c r="J435" s="76" t="n">
        <v>39629</v>
      </c>
      <c r="K435" s="76" t="n">
        <v>39629</v>
      </c>
      <c r="L435" s="77" t="n">
        <v>446</v>
      </c>
      <c r="M435" s="77" t="s">
        <v>322</v>
      </c>
      <c r="N435" s="78" t="n">
        <v>543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4</v>
      </c>
      <c r="C436" s="73" t="s">
        <v>52</v>
      </c>
      <c r="D436" s="0" t="s">
        <v>955</v>
      </c>
      <c r="E436" s="74" t="n">
        <v>12</v>
      </c>
      <c r="F436" s="74" t="n">
        <v>110</v>
      </c>
      <c r="G436" s="75" t="n">
        <v>3372.2</v>
      </c>
      <c r="H436" s="75" t="n">
        <v>337.22</v>
      </c>
      <c r="I436" s="76" t="n">
        <v>38854</v>
      </c>
      <c r="J436" s="76" t="n">
        <v>39629</v>
      </c>
      <c r="K436" s="76" t="n">
        <v>39629</v>
      </c>
      <c r="L436" s="77" t="n">
        <v>446</v>
      </c>
      <c r="M436" s="77" t="s">
        <v>150</v>
      </c>
      <c r="N436" s="78" t="n">
        <v>775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6</v>
      </c>
      <c r="C437" s="73" t="s">
        <v>52</v>
      </c>
      <c r="D437" s="0" t="s">
        <v>957</v>
      </c>
      <c r="E437" s="74" t="n">
        <v>34</v>
      </c>
      <c r="F437" s="74" t="n">
        <v>166</v>
      </c>
      <c r="G437" s="75" t="n">
        <v>4342.82</v>
      </c>
      <c r="H437" s="75" t="n">
        <v>434.28</v>
      </c>
      <c r="I437" s="76" t="n">
        <v>38877</v>
      </c>
      <c r="J437" s="76" t="n">
        <v>39629</v>
      </c>
      <c r="K437" s="76" t="n">
        <v>39629</v>
      </c>
      <c r="L437" s="77" t="n">
        <v>446</v>
      </c>
      <c r="M437" s="77" t="s">
        <v>75</v>
      </c>
      <c r="N437" s="78" t="n">
        <v>752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58</v>
      </c>
      <c r="C438" s="73" t="s">
        <v>52</v>
      </c>
      <c r="D438" s="0" t="s">
        <v>959</v>
      </c>
      <c r="E438" s="74" t="n">
        <v>65</v>
      </c>
      <c r="F438" s="74" t="n">
        <v>446.4</v>
      </c>
      <c r="G438" s="75" t="n">
        <v>10577.3</v>
      </c>
      <c r="H438" s="75" t="n">
        <v>1057.73</v>
      </c>
      <c r="I438" s="76" t="n">
        <v>38877</v>
      </c>
      <c r="J438" s="76" t="n">
        <v>39629</v>
      </c>
      <c r="K438" s="76" t="n">
        <v>39629</v>
      </c>
      <c r="L438" s="77" t="n">
        <v>446</v>
      </c>
      <c r="M438" s="77" t="s">
        <v>75</v>
      </c>
      <c r="N438" s="78" t="n">
        <v>752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0</v>
      </c>
      <c r="C439" s="73" t="s">
        <v>52</v>
      </c>
      <c r="D439" s="0" t="s">
        <v>961</v>
      </c>
      <c r="E439" s="74" t="n">
        <v>97</v>
      </c>
      <c r="F439" s="74" t="n">
        <v>1862</v>
      </c>
      <c r="G439" s="75" t="n">
        <v>53867.02</v>
      </c>
      <c r="H439" s="75" t="n">
        <v>7026.13</v>
      </c>
      <c r="I439" s="76" t="n">
        <v>38096</v>
      </c>
      <c r="J439" s="76" t="n">
        <v>38898</v>
      </c>
      <c r="K439" s="76" t="n">
        <v>39629</v>
      </c>
      <c r="L439" s="77" t="n">
        <v>446</v>
      </c>
      <c r="M439" s="77" t="s">
        <v>85</v>
      </c>
      <c r="N439" s="78" t="n">
        <v>1533</v>
      </c>
    </row>
    <row r="440" customFormat="false" ht="10.2" hidden="false" customHeight="true" outlineLevel="0" collapsed="false">
      <c r="B440" s="72" t="s">
        <v>962</v>
      </c>
      <c r="C440" s="73" t="s">
        <v>52</v>
      </c>
      <c r="D440" s="0" t="s">
        <v>963</v>
      </c>
      <c r="E440" s="74" t="n">
        <v>12.4</v>
      </c>
      <c r="F440" s="74" t="n">
        <v>0</v>
      </c>
      <c r="G440" s="75" t="n">
        <v>3472</v>
      </c>
      <c r="H440" s="75" t="n">
        <v>347.2</v>
      </c>
      <c r="I440" s="76" t="n">
        <v>38918</v>
      </c>
      <c r="J440" s="76" t="n">
        <v>39629</v>
      </c>
      <c r="K440" s="76" t="n">
        <v>39629</v>
      </c>
      <c r="L440" s="77" t="n">
        <v>446</v>
      </c>
      <c r="M440" s="77" t="s">
        <v>879</v>
      </c>
      <c r="N440" s="78" t="n">
        <v>711</v>
      </c>
    </row>
    <row r="441" customFormat="false" ht="10.2" hidden="false" customHeight="true" outlineLevel="0" collapsed="false">
      <c r="B441" s="72" t="s">
        <v>964</v>
      </c>
      <c r="C441" s="73" t="s">
        <v>52</v>
      </c>
      <c r="D441" s="0" t="s">
        <v>965</v>
      </c>
      <c r="E441" s="74" t="n">
        <v>158</v>
      </c>
      <c r="F441" s="74" t="n">
        <v>1280.6</v>
      </c>
      <c r="G441" s="75" t="n">
        <v>48166.39</v>
      </c>
      <c r="H441" s="75" t="n">
        <v>4816.64</v>
      </c>
      <c r="I441" s="76" t="n">
        <v>38877</v>
      </c>
      <c r="J441" s="76" t="n">
        <v>39629</v>
      </c>
      <c r="K441" s="76" t="n">
        <v>39629</v>
      </c>
      <c r="L441" s="77" t="n">
        <v>446</v>
      </c>
      <c r="M441" s="77" t="s">
        <v>75</v>
      </c>
      <c r="N441" s="78" t="n">
        <v>752</v>
      </c>
    </row>
    <row r="442" customFormat="false" ht="10.2" hidden="false" customHeight="true" outlineLevel="0" collapsed="false">
      <c r="B442" s="72" t="s">
        <v>966</v>
      </c>
      <c r="C442" s="73" t="s">
        <v>52</v>
      </c>
      <c r="D442" s="0" t="s">
        <v>967</v>
      </c>
      <c r="E442" s="74" t="n">
        <v>53</v>
      </c>
      <c r="F442" s="74" t="n">
        <v>809.8</v>
      </c>
      <c r="G442" s="75" t="n">
        <v>31384.87</v>
      </c>
      <c r="H442" s="75" t="n">
        <v>2989.04</v>
      </c>
      <c r="I442" s="76" t="n">
        <v>38489</v>
      </c>
      <c r="J442" s="76" t="n">
        <v>39263</v>
      </c>
      <c r="K442" s="76" t="n">
        <v>39629</v>
      </c>
      <c r="L442" s="77" t="n">
        <v>446</v>
      </c>
      <c r="M442" s="77" t="s">
        <v>99</v>
      </c>
      <c r="N442" s="78" t="n">
        <v>1140</v>
      </c>
    </row>
    <row r="443" customFormat="false" ht="10.2" hidden="false" customHeight="true" outlineLevel="0" collapsed="false">
      <c r="B443" s="72" t="s">
        <v>968</v>
      </c>
      <c r="C443" s="73" t="s">
        <v>52</v>
      </c>
      <c r="D443" s="0" t="s">
        <v>969</v>
      </c>
      <c r="E443" s="74" t="n">
        <v>26</v>
      </c>
      <c r="F443" s="74" t="n">
        <v>439.8</v>
      </c>
      <c r="G443" s="75" t="n">
        <v>27575.2</v>
      </c>
      <c r="H443" s="75" t="n">
        <v>2757.52</v>
      </c>
      <c r="I443" s="76" t="n">
        <v>38877</v>
      </c>
      <c r="J443" s="76" t="n">
        <v>39629</v>
      </c>
      <c r="K443" s="76" t="n">
        <v>39629</v>
      </c>
      <c r="L443" s="77" t="n">
        <v>446</v>
      </c>
      <c r="M443" s="77" t="s">
        <v>970</v>
      </c>
      <c r="N443" s="78" t="n">
        <v>752</v>
      </c>
    </row>
    <row r="444" customFormat="false" ht="10.2" hidden="false" customHeight="true" outlineLevel="0" collapsed="false">
      <c r="B444" s="72" t="s">
        <v>971</v>
      </c>
      <c r="C444" s="73" t="s">
        <v>52</v>
      </c>
      <c r="D444" s="0" t="s">
        <v>972</v>
      </c>
      <c r="E444" s="74" t="n">
        <v>40</v>
      </c>
      <c r="F444" s="74" t="n">
        <v>448</v>
      </c>
      <c r="G444" s="75" t="n">
        <v>14136.05</v>
      </c>
      <c r="H444" s="75" t="n">
        <v>6361.24</v>
      </c>
      <c r="I444" s="76" t="n">
        <v>38912</v>
      </c>
      <c r="J444" s="76" t="n">
        <v>39629</v>
      </c>
      <c r="K444" s="76" t="n">
        <v>39629</v>
      </c>
      <c r="L444" s="77" t="n">
        <v>446</v>
      </c>
      <c r="M444" s="77" t="s">
        <v>694</v>
      </c>
      <c r="N444" s="78" t="n">
        <v>717</v>
      </c>
    </row>
    <row r="445" customFormat="false" ht="10.2" hidden="false" customHeight="true" outlineLevel="0" collapsed="false">
      <c r="B445" s="72" t="s">
        <v>973</v>
      </c>
      <c r="C445" s="73" t="s">
        <v>52</v>
      </c>
      <c r="D445" s="0" t="s">
        <v>974</v>
      </c>
      <c r="E445" s="74" t="n">
        <v>285</v>
      </c>
      <c r="F445" s="74" t="n">
        <v>5496.8</v>
      </c>
      <c r="G445" s="75" t="n">
        <v>208899.7</v>
      </c>
      <c r="H445" s="75" t="n">
        <v>208899.7</v>
      </c>
      <c r="I445" s="76" t="n">
        <v>38842</v>
      </c>
      <c r="J445" s="76" t="n">
        <v>39629</v>
      </c>
      <c r="K445" s="76" t="n">
        <v>39629</v>
      </c>
      <c r="L445" s="77" t="n">
        <v>446</v>
      </c>
      <c r="M445" s="77" t="s">
        <v>88</v>
      </c>
      <c r="N445" s="78" t="n">
        <v>787</v>
      </c>
    </row>
    <row r="446" customFormat="false" ht="10.2" hidden="false" customHeight="true" outlineLevel="0" collapsed="false">
      <c r="B446" s="72" t="s">
        <v>975</v>
      </c>
      <c r="C446" s="73" t="s">
        <v>52</v>
      </c>
      <c r="D446" s="0" t="s">
        <v>976</v>
      </c>
      <c r="E446" s="74" t="n">
        <v>90</v>
      </c>
      <c r="F446" s="74" t="n">
        <v>1335.8</v>
      </c>
      <c r="G446" s="75" t="n">
        <v>152545.3</v>
      </c>
      <c r="H446" s="75" t="n">
        <v>125849.88</v>
      </c>
      <c r="I446" s="76" t="n">
        <v>38841</v>
      </c>
      <c r="J446" s="76" t="n">
        <v>39629</v>
      </c>
      <c r="K446" s="76" t="n">
        <v>39629</v>
      </c>
      <c r="L446" s="77" t="n">
        <v>446</v>
      </c>
      <c r="M446" s="77" t="s">
        <v>540</v>
      </c>
      <c r="N446" s="78" t="n">
        <v>788</v>
      </c>
    </row>
    <row r="447" customFormat="false" ht="10.2" hidden="false" customHeight="true" outlineLevel="0" collapsed="false">
      <c r="B447" s="72" t="s">
        <v>977</v>
      </c>
      <c r="C447" s="73" t="s">
        <v>52</v>
      </c>
      <c r="D447" s="0" t="s">
        <v>978</v>
      </c>
      <c r="E447" s="74" t="n">
        <v>98</v>
      </c>
      <c r="F447" s="74" t="n">
        <v>2142</v>
      </c>
      <c r="G447" s="75" t="n">
        <v>103566.19</v>
      </c>
      <c r="H447" s="75" t="n">
        <v>12556.62</v>
      </c>
      <c r="I447" s="76" t="n">
        <v>38544</v>
      </c>
      <c r="J447" s="76" t="n">
        <v>39629</v>
      </c>
      <c r="K447" s="76" t="n">
        <v>39629</v>
      </c>
      <c r="L447" s="77" t="n">
        <v>446</v>
      </c>
      <c r="M447" s="77" t="s">
        <v>481</v>
      </c>
      <c r="N447" s="78" t="n">
        <v>1085</v>
      </c>
    </row>
    <row r="448" customFormat="false" ht="10.2" hidden="false" customHeight="true" outlineLevel="0" collapsed="false">
      <c r="B448" s="72" t="s">
        <v>979</v>
      </c>
      <c r="C448" s="73" t="s">
        <v>52</v>
      </c>
      <c r="D448" s="0" t="s">
        <v>980</v>
      </c>
      <c r="E448" s="74" t="n">
        <v>83</v>
      </c>
      <c r="F448" s="74" t="n">
        <v>612</v>
      </c>
      <c r="G448" s="75" t="n">
        <v>47092</v>
      </c>
      <c r="H448" s="75" t="n">
        <v>4709.2</v>
      </c>
      <c r="I448" s="76" t="n">
        <v>38898</v>
      </c>
      <c r="J448" s="76" t="n">
        <v>39629</v>
      </c>
      <c r="K448" s="76" t="n">
        <v>39629</v>
      </c>
      <c r="L448" s="77" t="n">
        <v>446</v>
      </c>
      <c r="M448" s="77" t="s">
        <v>981</v>
      </c>
      <c r="N448" s="78" t="n">
        <v>731</v>
      </c>
    </row>
    <row r="449" customFormat="false" ht="10.2" hidden="false" customHeight="true" outlineLevel="0" collapsed="false">
      <c r="B449" s="72" t="s">
        <v>982</v>
      </c>
      <c r="C449" s="73" t="s">
        <v>52</v>
      </c>
      <c r="D449" s="0" t="s">
        <v>983</v>
      </c>
      <c r="E449" s="74" t="n">
        <v>46.2</v>
      </c>
      <c r="F449" s="74" t="n">
        <v>835.2</v>
      </c>
      <c r="G449" s="75" t="n">
        <v>16722.09</v>
      </c>
      <c r="H449" s="75" t="n">
        <v>1672.21</v>
      </c>
      <c r="I449" s="76" t="n">
        <v>38898</v>
      </c>
      <c r="J449" s="76" t="n">
        <v>39629</v>
      </c>
      <c r="K449" s="76" t="n">
        <v>39629</v>
      </c>
      <c r="L449" s="77" t="n">
        <v>446</v>
      </c>
      <c r="M449" s="77" t="s">
        <v>75</v>
      </c>
      <c r="N449" s="78" t="n">
        <v>731</v>
      </c>
    </row>
    <row r="450" customFormat="false" ht="10.2" hidden="false" customHeight="true" outlineLevel="0" collapsed="false">
      <c r="B450" s="72" t="s">
        <v>984</v>
      </c>
      <c r="C450" s="73" t="s">
        <v>52</v>
      </c>
      <c r="D450" s="0" t="s">
        <v>985</v>
      </c>
      <c r="E450" s="74" t="n">
        <v>105</v>
      </c>
      <c r="F450" s="74" t="n">
        <v>1562</v>
      </c>
      <c r="G450" s="75" t="n">
        <v>58191.05</v>
      </c>
      <c r="H450" s="75" t="n">
        <v>5819.11</v>
      </c>
      <c r="I450" s="76" t="n">
        <v>38839</v>
      </c>
      <c r="J450" s="76" t="n">
        <v>39629</v>
      </c>
      <c r="K450" s="76" t="n">
        <v>39629</v>
      </c>
      <c r="L450" s="77" t="n">
        <v>446</v>
      </c>
      <c r="M450" s="77" t="s">
        <v>63</v>
      </c>
      <c r="N450" s="78" t="n">
        <v>790</v>
      </c>
    </row>
    <row r="451" customFormat="false" ht="10.2" hidden="false" customHeight="true" outlineLevel="0" collapsed="false">
      <c r="B451" s="72" t="s">
        <v>986</v>
      </c>
      <c r="C451" s="73" t="s">
        <v>52</v>
      </c>
      <c r="D451" s="0" t="s">
        <v>987</v>
      </c>
      <c r="E451" s="74" t="n">
        <v>67</v>
      </c>
      <c r="F451" s="74" t="n">
        <v>867.8</v>
      </c>
      <c r="G451" s="75" t="n">
        <v>37991.7</v>
      </c>
      <c r="H451" s="75" t="n">
        <v>3799.17</v>
      </c>
      <c r="I451" s="76" t="n">
        <v>38802</v>
      </c>
      <c r="J451" s="76" t="n">
        <v>39629</v>
      </c>
      <c r="K451" s="76" t="n">
        <v>39629</v>
      </c>
      <c r="L451" s="77" t="n">
        <v>446</v>
      </c>
      <c r="M451" s="77" t="s">
        <v>900</v>
      </c>
      <c r="N451" s="78" t="n">
        <v>827</v>
      </c>
    </row>
    <row r="452" customFormat="false" ht="10.2" hidden="false" customHeight="true" outlineLevel="0" collapsed="false">
      <c r="B452" s="72" t="s">
        <v>988</v>
      </c>
      <c r="C452" s="73" t="s">
        <v>52</v>
      </c>
      <c r="D452" s="0" t="s">
        <v>989</v>
      </c>
      <c r="E452" s="74" t="n">
        <v>39</v>
      </c>
      <c r="F452" s="74" t="n">
        <v>1471.8</v>
      </c>
      <c r="G452" s="75" t="n">
        <v>43269</v>
      </c>
      <c r="H452" s="75" t="n">
        <v>43269</v>
      </c>
      <c r="I452" s="76" t="n">
        <v>38848</v>
      </c>
      <c r="J452" s="76" t="n">
        <v>39629</v>
      </c>
      <c r="K452" s="76" t="n">
        <v>39629</v>
      </c>
      <c r="L452" s="77" t="n">
        <v>446</v>
      </c>
      <c r="M452" s="77" t="s">
        <v>150</v>
      </c>
      <c r="N452" s="78" t="n">
        <v>781</v>
      </c>
    </row>
    <row r="453" customFormat="false" ht="10.2" hidden="false" customHeight="true" outlineLevel="0" collapsed="false">
      <c r="B453" s="72" t="s">
        <v>990</v>
      </c>
      <c r="C453" s="73" t="s">
        <v>52</v>
      </c>
      <c r="D453" s="0" t="s">
        <v>991</v>
      </c>
      <c r="E453" s="74" t="n">
        <v>242</v>
      </c>
      <c r="F453" s="74" t="n">
        <v>3836.95</v>
      </c>
      <c r="G453" s="75" t="n">
        <v>215932.72</v>
      </c>
      <c r="H453" s="75" t="n">
        <v>51823.85</v>
      </c>
      <c r="I453" s="76" t="n">
        <v>38755</v>
      </c>
      <c r="J453" s="76" t="n">
        <v>39629</v>
      </c>
      <c r="K453" s="76" t="n">
        <v>39629</v>
      </c>
      <c r="L453" s="77" t="n">
        <v>446</v>
      </c>
      <c r="M453" s="77" t="s">
        <v>173</v>
      </c>
      <c r="N453" s="78" t="n">
        <v>874</v>
      </c>
    </row>
    <row r="454" customFormat="false" ht="10.2" hidden="false" customHeight="true" outlineLevel="0" collapsed="false">
      <c r="B454" s="72" t="s">
        <v>992</v>
      </c>
      <c r="C454" s="73" t="s">
        <v>52</v>
      </c>
      <c r="D454" s="0" t="s">
        <v>993</v>
      </c>
      <c r="E454" s="74" t="n">
        <v>24</v>
      </c>
      <c r="F454" s="74" t="n">
        <v>803.8</v>
      </c>
      <c r="G454" s="75" t="n">
        <v>22250.5</v>
      </c>
      <c r="H454" s="75" t="n">
        <v>22250.5</v>
      </c>
      <c r="I454" s="76" t="n">
        <v>38880</v>
      </c>
      <c r="J454" s="76" t="n">
        <v>39629</v>
      </c>
      <c r="K454" s="76" t="n">
        <v>39629</v>
      </c>
      <c r="L454" s="77" t="n">
        <v>446</v>
      </c>
      <c r="M454" s="77" t="s">
        <v>994</v>
      </c>
      <c r="N454" s="78" t="n">
        <v>749</v>
      </c>
    </row>
    <row r="455" customFormat="false" ht="10.2" hidden="false" customHeight="true" outlineLevel="0" collapsed="false">
      <c r="B455" s="72" t="s">
        <v>995</v>
      </c>
      <c r="C455" s="73" t="s">
        <v>52</v>
      </c>
      <c r="D455" s="0" t="s">
        <v>996</v>
      </c>
      <c r="E455" s="74" t="n">
        <v>35</v>
      </c>
      <c r="F455" s="74" t="n">
        <v>521.79</v>
      </c>
      <c r="G455" s="75" t="n">
        <v>29760.26</v>
      </c>
      <c r="H455" s="75" t="n">
        <v>2976.03</v>
      </c>
      <c r="I455" s="76" t="n">
        <v>38485</v>
      </c>
      <c r="J455" s="76" t="n">
        <v>39629</v>
      </c>
      <c r="K455" s="76" t="n">
        <v>39629</v>
      </c>
      <c r="L455" s="77" t="n">
        <v>446</v>
      </c>
      <c r="M455" s="77" t="s">
        <v>540</v>
      </c>
      <c r="N455" s="78" t="n">
        <v>1144</v>
      </c>
    </row>
    <row r="456" customFormat="false" ht="10.2" hidden="false" customHeight="true" outlineLevel="0" collapsed="false">
      <c r="B456" s="72" t="s">
        <v>997</v>
      </c>
      <c r="C456" s="73" t="s">
        <v>52</v>
      </c>
      <c r="D456" s="0" t="s">
        <v>998</v>
      </c>
      <c r="E456" s="74" t="n">
        <v>47</v>
      </c>
      <c r="F456" s="74" t="n">
        <v>637.2</v>
      </c>
      <c r="G456" s="75" t="n">
        <v>12511.4</v>
      </c>
      <c r="H456" s="75" t="n">
        <v>1251.14</v>
      </c>
      <c r="I456" s="76" t="n">
        <v>39162</v>
      </c>
      <c r="J456" s="76" t="n">
        <v>39629</v>
      </c>
      <c r="K456" s="76" t="n">
        <v>39629</v>
      </c>
      <c r="L456" s="77" t="n">
        <v>446</v>
      </c>
      <c r="M456" s="77" t="s">
        <v>866</v>
      </c>
      <c r="N456" s="78" t="n">
        <v>467</v>
      </c>
    </row>
    <row r="457" customFormat="false" ht="10.2" hidden="false" customHeight="true" outlineLevel="0" collapsed="false">
      <c r="B457" s="72" t="s">
        <v>999</v>
      </c>
      <c r="C457" s="73" t="s">
        <v>52</v>
      </c>
      <c r="D457" s="0" t="s">
        <v>1000</v>
      </c>
      <c r="E457" s="74" t="n">
        <v>128</v>
      </c>
      <c r="F457" s="74" t="n">
        <v>980.2</v>
      </c>
      <c r="G457" s="75" t="n">
        <v>40107.82</v>
      </c>
      <c r="H457" s="75" t="n">
        <v>4010.78</v>
      </c>
      <c r="I457" s="76" t="n">
        <v>38859</v>
      </c>
      <c r="J457" s="76" t="n">
        <v>38898</v>
      </c>
      <c r="K457" s="76" t="n">
        <v>39629</v>
      </c>
      <c r="L457" s="77" t="n">
        <v>446</v>
      </c>
      <c r="M457" s="77" t="s">
        <v>99</v>
      </c>
      <c r="N457" s="78" t="n">
        <v>770</v>
      </c>
    </row>
    <row r="458" customFormat="false" ht="10.2" hidden="false" customHeight="true" outlineLevel="0" collapsed="false">
      <c r="B458" s="72" t="s">
        <v>1001</v>
      </c>
      <c r="C458" s="73" t="s">
        <v>52</v>
      </c>
      <c r="D458" s="0" t="s">
        <v>1002</v>
      </c>
      <c r="E458" s="74" t="n">
        <v>53</v>
      </c>
      <c r="F458" s="74" t="n">
        <v>355.7</v>
      </c>
      <c r="G458" s="75" t="n">
        <v>10355.86</v>
      </c>
      <c r="H458" s="75" t="n">
        <v>5178.02</v>
      </c>
      <c r="I458" s="76" t="n">
        <v>38917</v>
      </c>
      <c r="J458" s="76" t="n">
        <v>39629</v>
      </c>
      <c r="K458" s="76" t="n">
        <v>39629</v>
      </c>
      <c r="L458" s="77" t="n">
        <v>446</v>
      </c>
      <c r="M458" s="77" t="s">
        <v>1003</v>
      </c>
      <c r="N458" s="78" t="n">
        <v>712</v>
      </c>
    </row>
    <row r="459" customFormat="false" ht="10.2" hidden="false" customHeight="true" outlineLevel="0" collapsed="false">
      <c r="B459" s="72" t="s">
        <v>1004</v>
      </c>
      <c r="C459" s="73" t="s">
        <v>52</v>
      </c>
      <c r="D459" s="0" t="s">
        <v>1005</v>
      </c>
      <c r="E459" s="74" t="n">
        <v>78</v>
      </c>
      <c r="F459" s="74" t="n">
        <v>3973</v>
      </c>
      <c r="G459" s="75" t="n">
        <v>314306.96</v>
      </c>
      <c r="H459" s="75" t="n">
        <v>314306.96</v>
      </c>
      <c r="I459" s="76" t="n">
        <v>38881</v>
      </c>
      <c r="J459" s="76" t="n">
        <v>39629</v>
      </c>
      <c r="K459" s="76" t="n">
        <v>39629</v>
      </c>
      <c r="L459" s="77" t="n">
        <v>446</v>
      </c>
      <c r="M459" s="77" t="s">
        <v>900</v>
      </c>
      <c r="N459" s="78" t="n">
        <v>748</v>
      </c>
    </row>
    <row r="460" customFormat="false" ht="10.2" hidden="false" customHeight="true" outlineLevel="0" collapsed="false">
      <c r="B460" s="72" t="s">
        <v>1006</v>
      </c>
      <c r="C460" s="73" t="s">
        <v>52</v>
      </c>
      <c r="D460" s="0" t="s">
        <v>1007</v>
      </c>
      <c r="E460" s="74" t="n">
        <v>131</v>
      </c>
      <c r="F460" s="74" t="n">
        <v>1141.4</v>
      </c>
      <c r="G460" s="75" t="n">
        <v>50854</v>
      </c>
      <c r="H460" s="75" t="n">
        <v>5085.4</v>
      </c>
      <c r="I460" s="76" t="n">
        <v>38898</v>
      </c>
      <c r="J460" s="76" t="n">
        <v>39629</v>
      </c>
      <c r="K460" s="76" t="n">
        <v>39629</v>
      </c>
      <c r="L460" s="77" t="n">
        <v>446</v>
      </c>
      <c r="M460" s="77" t="s">
        <v>75</v>
      </c>
      <c r="N460" s="78" t="n">
        <v>731</v>
      </c>
    </row>
    <row r="461" customFormat="false" ht="10.2" hidden="false" customHeight="true" outlineLevel="0" collapsed="false">
      <c r="B461" s="72" t="s">
        <v>1008</v>
      </c>
      <c r="C461" s="73" t="s">
        <v>52</v>
      </c>
      <c r="D461" s="0" t="s">
        <v>1009</v>
      </c>
      <c r="E461" s="74" t="n">
        <v>44</v>
      </c>
      <c r="F461" s="74" t="n">
        <v>784.4</v>
      </c>
      <c r="G461" s="75" t="n">
        <v>17173</v>
      </c>
      <c r="H461" s="75" t="n">
        <v>1717.3</v>
      </c>
      <c r="I461" s="76" t="n">
        <v>38918</v>
      </c>
      <c r="J461" s="76" t="n">
        <v>39629</v>
      </c>
      <c r="K461" s="76" t="n">
        <v>39629</v>
      </c>
      <c r="L461" s="77" t="n">
        <v>446</v>
      </c>
      <c r="M461" s="77" t="s">
        <v>317</v>
      </c>
      <c r="N461" s="78" t="n">
        <v>711</v>
      </c>
    </row>
    <row r="462" customFormat="false" ht="10.2" hidden="false" customHeight="true" outlineLevel="0" collapsed="false">
      <c r="B462" s="72" t="s">
        <v>1010</v>
      </c>
      <c r="C462" s="73" t="s">
        <v>52</v>
      </c>
      <c r="D462" s="0" t="s">
        <v>1011</v>
      </c>
      <c r="E462" s="74" t="n">
        <v>39</v>
      </c>
      <c r="F462" s="74" t="n">
        <v>706.6</v>
      </c>
      <c r="G462" s="75" t="n">
        <v>18626.5</v>
      </c>
      <c r="H462" s="75" t="n">
        <v>1862.65</v>
      </c>
      <c r="I462" s="76" t="n">
        <v>38905</v>
      </c>
      <c r="J462" s="76" t="n">
        <v>39629</v>
      </c>
      <c r="K462" s="76" t="n">
        <v>39629</v>
      </c>
      <c r="L462" s="77" t="n">
        <v>446</v>
      </c>
      <c r="M462" s="77" t="s">
        <v>1012</v>
      </c>
      <c r="N462" s="78" t="n">
        <v>724</v>
      </c>
    </row>
    <row r="463" customFormat="false" ht="10.2" hidden="false" customHeight="true" outlineLevel="0" collapsed="false">
      <c r="B463" s="72" t="s">
        <v>1013</v>
      </c>
      <c r="C463" s="73" t="s">
        <v>52</v>
      </c>
      <c r="D463" s="0" t="s">
        <v>1014</v>
      </c>
      <c r="E463" s="74" t="n">
        <v>18</v>
      </c>
      <c r="F463" s="74" t="n">
        <v>297</v>
      </c>
      <c r="G463" s="75" t="n">
        <v>8785.75</v>
      </c>
      <c r="H463" s="75" t="n">
        <v>878.58</v>
      </c>
      <c r="I463" s="76" t="n">
        <v>38811</v>
      </c>
      <c r="J463" s="76" t="n">
        <v>39629</v>
      </c>
      <c r="K463" s="76" t="n">
        <v>39629</v>
      </c>
      <c r="L463" s="77" t="n">
        <v>446</v>
      </c>
      <c r="M463" s="77" t="s">
        <v>99</v>
      </c>
      <c r="N463" s="78" t="n">
        <v>818</v>
      </c>
    </row>
    <row r="464" customFormat="false" ht="10.2" hidden="false" customHeight="true" outlineLevel="0" collapsed="false">
      <c r="B464" s="72" t="s">
        <v>1015</v>
      </c>
      <c r="C464" s="73" t="s">
        <v>52</v>
      </c>
      <c r="D464" s="0" t="s">
        <v>1016</v>
      </c>
      <c r="E464" s="74" t="n">
        <v>160</v>
      </c>
      <c r="F464" s="74" t="n">
        <v>3751</v>
      </c>
      <c r="G464" s="75" t="n">
        <v>170282.1</v>
      </c>
      <c r="H464" s="75" t="n">
        <v>51084.63</v>
      </c>
      <c r="I464" s="76" t="n">
        <v>38842</v>
      </c>
      <c r="J464" s="76" t="n">
        <v>39629</v>
      </c>
      <c r="K464" s="76" t="n">
        <v>39629</v>
      </c>
      <c r="L464" s="77" t="n">
        <v>446</v>
      </c>
      <c r="M464" s="77" t="s">
        <v>88</v>
      </c>
      <c r="N464" s="78" t="n">
        <v>787</v>
      </c>
    </row>
    <row r="465" customFormat="false" ht="10.2" hidden="false" customHeight="true" outlineLevel="0" collapsed="false">
      <c r="B465" s="72" t="s">
        <v>1017</v>
      </c>
      <c r="C465" s="73" t="s">
        <v>52</v>
      </c>
      <c r="D465" s="0" t="s">
        <v>1018</v>
      </c>
      <c r="E465" s="74" t="n">
        <v>24</v>
      </c>
      <c r="F465" s="74" t="n">
        <v>317</v>
      </c>
      <c r="G465" s="75" t="n">
        <v>4737.2</v>
      </c>
      <c r="H465" s="75" t="n">
        <v>4737.2</v>
      </c>
      <c r="I465" s="76" t="n">
        <v>38894</v>
      </c>
      <c r="J465" s="76" t="n">
        <v>39629</v>
      </c>
      <c r="K465" s="76" t="n">
        <v>39629</v>
      </c>
      <c r="L465" s="77" t="n">
        <v>446</v>
      </c>
      <c r="M465" s="77" t="s">
        <v>72</v>
      </c>
      <c r="N465" s="78" t="n">
        <v>735</v>
      </c>
    </row>
    <row r="466" customFormat="false" ht="10.2" hidden="false" customHeight="true" outlineLevel="0" collapsed="false">
      <c r="B466" s="72" t="s">
        <v>1019</v>
      </c>
      <c r="C466" s="73" t="s">
        <v>52</v>
      </c>
      <c r="D466" s="0" t="s">
        <v>1020</v>
      </c>
      <c r="E466" s="74" t="n">
        <v>278</v>
      </c>
      <c r="F466" s="74" t="n">
        <v>2379</v>
      </c>
      <c r="G466" s="75" t="n">
        <v>172006.07</v>
      </c>
      <c r="H466" s="75" t="n">
        <v>17200.61</v>
      </c>
      <c r="I466" s="76" t="n">
        <v>38518</v>
      </c>
      <c r="J466" s="76" t="n">
        <v>39629</v>
      </c>
      <c r="K466" s="76" t="n">
        <v>39629</v>
      </c>
      <c r="L466" s="77" t="n">
        <v>446</v>
      </c>
      <c r="M466" s="77" t="s">
        <v>63</v>
      </c>
      <c r="N466" s="78" t="n">
        <v>1111</v>
      </c>
    </row>
    <row r="467" customFormat="false" ht="10.2" hidden="false" customHeight="true" outlineLevel="0" collapsed="false">
      <c r="B467" s="72" t="s">
        <v>1021</v>
      </c>
      <c r="C467" s="73" t="s">
        <v>52</v>
      </c>
      <c r="D467" s="0" t="s">
        <v>1022</v>
      </c>
      <c r="E467" s="74" t="n">
        <v>107</v>
      </c>
      <c r="F467" s="74" t="n">
        <v>3135.6</v>
      </c>
      <c r="G467" s="75" t="n">
        <v>209482.3</v>
      </c>
      <c r="H467" s="75" t="n">
        <v>20948.23</v>
      </c>
      <c r="I467" s="76" t="n">
        <v>38806</v>
      </c>
      <c r="J467" s="76" t="n">
        <v>39721</v>
      </c>
      <c r="K467" s="76" t="n">
        <v>39721</v>
      </c>
      <c r="L467" s="77" t="n">
        <v>538</v>
      </c>
      <c r="M467" s="77" t="s">
        <v>75</v>
      </c>
      <c r="N467" s="78" t="n">
        <v>915</v>
      </c>
    </row>
    <row r="468" customFormat="false" ht="10.2" hidden="false" customHeight="true" outlineLevel="0" collapsed="false">
      <c r="B468" s="72" t="s">
        <v>1023</v>
      </c>
      <c r="C468" s="73" t="s">
        <v>52</v>
      </c>
      <c r="D468" s="0" t="s">
        <v>1024</v>
      </c>
      <c r="E468" s="74" t="n">
        <v>179</v>
      </c>
      <c r="F468" s="74" t="n">
        <v>4994</v>
      </c>
      <c r="G468" s="75" t="n">
        <v>195775.33</v>
      </c>
      <c r="H468" s="75" t="n">
        <v>58500.54</v>
      </c>
      <c r="I468" s="76" t="n">
        <v>38936</v>
      </c>
      <c r="J468" s="76" t="n">
        <v>39721</v>
      </c>
      <c r="K468" s="76" t="n">
        <v>39721</v>
      </c>
      <c r="L468" s="77" t="n">
        <v>538</v>
      </c>
      <c r="M468" s="77" t="s">
        <v>481</v>
      </c>
      <c r="N468" s="78" t="n">
        <v>785</v>
      </c>
    </row>
    <row r="469" customFormat="false" ht="10.2" hidden="false" customHeight="true" outlineLevel="0" collapsed="false">
      <c r="B469" s="72" t="s">
        <v>1025</v>
      </c>
      <c r="C469" s="73" t="s">
        <v>52</v>
      </c>
      <c r="D469" s="0" t="s">
        <v>1026</v>
      </c>
      <c r="E469" s="74" t="n">
        <v>133</v>
      </c>
      <c r="F469" s="74" t="n">
        <v>1873.4</v>
      </c>
      <c r="G469" s="75" t="n">
        <v>61388.8</v>
      </c>
      <c r="H469" s="75" t="n">
        <v>6138.88</v>
      </c>
      <c r="I469" s="76" t="n">
        <v>38936</v>
      </c>
      <c r="J469" s="76" t="n">
        <v>39721</v>
      </c>
      <c r="K469" s="76" t="n">
        <v>39721</v>
      </c>
      <c r="L469" s="77" t="n">
        <v>538</v>
      </c>
      <c r="M469" s="77" t="s">
        <v>891</v>
      </c>
      <c r="N469" s="78" t="n">
        <v>785</v>
      </c>
    </row>
    <row r="470" customFormat="false" ht="10.2" hidden="false" customHeight="true" outlineLevel="0" collapsed="false">
      <c r="B470" s="72" t="s">
        <v>1027</v>
      </c>
      <c r="C470" s="73" t="s">
        <v>52</v>
      </c>
      <c r="D470" s="0" t="s">
        <v>1028</v>
      </c>
      <c r="E470" s="74" t="n">
        <v>27</v>
      </c>
      <c r="F470" s="74" t="n">
        <v>268</v>
      </c>
      <c r="G470" s="75" t="n">
        <v>4866.65</v>
      </c>
      <c r="H470" s="75" t="n">
        <v>4866.65</v>
      </c>
      <c r="I470" s="76" t="n">
        <v>38926</v>
      </c>
      <c r="J470" s="76" t="n">
        <v>39721</v>
      </c>
      <c r="K470" s="76" t="n">
        <v>39721</v>
      </c>
      <c r="L470" s="77" t="n">
        <v>538</v>
      </c>
      <c r="M470" s="77" t="s">
        <v>1029</v>
      </c>
      <c r="N470" s="78" t="n">
        <v>795</v>
      </c>
    </row>
    <row r="471" customFormat="false" ht="10.2" hidden="false" customHeight="true" outlineLevel="0" collapsed="false">
      <c r="B471" s="72" t="s">
        <v>1030</v>
      </c>
      <c r="C471" s="73" t="s">
        <v>52</v>
      </c>
      <c r="D471" s="0" t="s">
        <v>1031</v>
      </c>
      <c r="E471" s="74" t="n">
        <v>134</v>
      </c>
      <c r="F471" s="74" t="n">
        <v>1708.2</v>
      </c>
      <c r="G471" s="75" t="n">
        <v>62712</v>
      </c>
      <c r="H471" s="75" t="n">
        <v>39195</v>
      </c>
      <c r="I471" s="76" t="n">
        <v>38975</v>
      </c>
      <c r="J471" s="76" t="n">
        <v>39721</v>
      </c>
      <c r="K471" s="76" t="n">
        <v>39721</v>
      </c>
      <c r="L471" s="77" t="n">
        <v>538</v>
      </c>
      <c r="M471" s="77" t="s">
        <v>501</v>
      </c>
      <c r="N471" s="78" t="n">
        <v>746</v>
      </c>
    </row>
    <row r="472" customFormat="false" ht="10.2" hidden="false" customHeight="true" outlineLevel="0" collapsed="false">
      <c r="B472" s="72" t="s">
        <v>1032</v>
      </c>
      <c r="C472" s="73" t="s">
        <v>52</v>
      </c>
      <c r="D472" s="0" t="s">
        <v>1033</v>
      </c>
      <c r="E472" s="74" t="n">
        <v>87</v>
      </c>
      <c r="F472" s="74" t="n">
        <v>595</v>
      </c>
      <c r="G472" s="75" t="n">
        <v>46400.45</v>
      </c>
      <c r="H472" s="75" t="n">
        <v>4640.05</v>
      </c>
      <c r="I472" s="76" t="n">
        <v>38721</v>
      </c>
      <c r="J472" s="76" t="n">
        <v>39721</v>
      </c>
      <c r="K472" s="76" t="n">
        <v>39721</v>
      </c>
      <c r="L472" s="77" t="n">
        <v>538</v>
      </c>
      <c r="M472" s="77" t="s">
        <v>540</v>
      </c>
      <c r="N472" s="78" t="n">
        <v>1000</v>
      </c>
    </row>
    <row r="473" customFormat="false" ht="10.2" hidden="false" customHeight="true" outlineLevel="0" collapsed="false">
      <c r="B473" s="72" t="s">
        <v>1034</v>
      </c>
      <c r="C473" s="73" t="s">
        <v>52</v>
      </c>
      <c r="D473" s="0" t="s">
        <v>1035</v>
      </c>
      <c r="E473" s="74" t="n">
        <v>146</v>
      </c>
      <c r="F473" s="74" t="n">
        <v>2017</v>
      </c>
      <c r="G473" s="75" t="n">
        <v>102092.15</v>
      </c>
      <c r="H473" s="75" t="n">
        <v>10209.22</v>
      </c>
      <c r="I473" s="76" t="n">
        <v>38945</v>
      </c>
      <c r="J473" s="76" t="n">
        <v>38990</v>
      </c>
      <c r="K473" s="76" t="n">
        <v>39721</v>
      </c>
      <c r="L473" s="77" t="n">
        <v>538</v>
      </c>
      <c r="M473" s="77" t="s">
        <v>354</v>
      </c>
      <c r="N473" s="78" t="n">
        <v>776</v>
      </c>
    </row>
    <row r="474" customFormat="false" ht="10.2" hidden="false" customHeight="true" outlineLevel="0" collapsed="false">
      <c r="B474" s="72" t="s">
        <v>1036</v>
      </c>
      <c r="C474" s="73" t="s">
        <v>52</v>
      </c>
      <c r="D474" s="0" t="s">
        <v>1037</v>
      </c>
      <c r="E474" s="74" t="n">
        <v>18.5</v>
      </c>
      <c r="F474" s="74" t="n">
        <v>330</v>
      </c>
      <c r="G474" s="75" t="n">
        <v>20130</v>
      </c>
      <c r="H474" s="75" t="n">
        <v>2013</v>
      </c>
      <c r="I474" s="76" t="n">
        <v>38926</v>
      </c>
      <c r="J474" s="76" t="n">
        <v>39721</v>
      </c>
      <c r="K474" s="76" t="n">
        <v>39721</v>
      </c>
      <c r="L474" s="77" t="n">
        <v>538</v>
      </c>
      <c r="M474" s="77" t="s">
        <v>1038</v>
      </c>
      <c r="N474" s="78" t="n">
        <v>795</v>
      </c>
    </row>
    <row r="475" customFormat="false" ht="10.2" hidden="false" customHeight="true" outlineLevel="0" collapsed="false">
      <c r="B475" s="72" t="s">
        <v>1039</v>
      </c>
      <c r="C475" s="73" t="s">
        <v>52</v>
      </c>
      <c r="D475" s="0" t="s">
        <v>1040</v>
      </c>
      <c r="E475" s="74" t="n">
        <v>105</v>
      </c>
      <c r="F475" s="74" t="n">
        <v>1885.4</v>
      </c>
      <c r="G475" s="75" t="n">
        <v>109385.12</v>
      </c>
      <c r="H475" s="75" t="n">
        <v>57427.18</v>
      </c>
      <c r="I475" s="76" t="n">
        <v>38945</v>
      </c>
      <c r="J475" s="76" t="n">
        <v>39721</v>
      </c>
      <c r="K475" s="76" t="n">
        <v>39721</v>
      </c>
      <c r="L475" s="77" t="n">
        <v>538</v>
      </c>
      <c r="M475" s="77" t="s">
        <v>354</v>
      </c>
      <c r="N475" s="78" t="n">
        <v>776</v>
      </c>
    </row>
    <row r="476" customFormat="false" ht="10.2" hidden="false" customHeight="true" outlineLevel="0" collapsed="false">
      <c r="B476" s="72" t="s">
        <v>1041</v>
      </c>
      <c r="C476" s="73" t="s">
        <v>52</v>
      </c>
      <c r="D476" s="0" t="s">
        <v>1042</v>
      </c>
      <c r="E476" s="74" t="n">
        <v>296</v>
      </c>
      <c r="F476" s="74" t="n">
        <v>2318</v>
      </c>
      <c r="G476" s="75" t="n">
        <v>197293.8</v>
      </c>
      <c r="H476" s="75" t="n">
        <v>19729.38</v>
      </c>
      <c r="I476" s="76" t="n">
        <v>38945</v>
      </c>
      <c r="J476" s="76" t="n">
        <v>39721</v>
      </c>
      <c r="K476" s="76" t="n">
        <v>39721</v>
      </c>
      <c r="L476" s="77" t="n">
        <v>538</v>
      </c>
      <c r="M476" s="77" t="s">
        <v>94</v>
      </c>
      <c r="N476" s="78" t="n">
        <v>776</v>
      </c>
    </row>
    <row r="477" customFormat="false" ht="10.2" hidden="false" customHeight="true" outlineLevel="0" collapsed="false">
      <c r="B477" s="72" t="s">
        <v>1043</v>
      </c>
      <c r="C477" s="73" t="s">
        <v>52</v>
      </c>
      <c r="D477" s="0" t="s">
        <v>1044</v>
      </c>
      <c r="E477" s="74" t="n">
        <v>16</v>
      </c>
      <c r="F477" s="74" t="n">
        <v>246</v>
      </c>
      <c r="G477" s="75" t="n">
        <v>16184.71</v>
      </c>
      <c r="H477" s="75" t="n">
        <v>1618.47</v>
      </c>
      <c r="I477" s="76" t="n">
        <v>38947</v>
      </c>
      <c r="J477" s="76" t="n">
        <v>39721</v>
      </c>
      <c r="K477" s="76" t="n">
        <v>39721</v>
      </c>
      <c r="L477" s="77" t="n">
        <v>538</v>
      </c>
      <c r="M477" s="77" t="s">
        <v>258</v>
      </c>
      <c r="N477" s="78" t="n">
        <v>774</v>
      </c>
    </row>
    <row r="478" customFormat="false" ht="10.2" hidden="false" customHeight="true" outlineLevel="0" collapsed="false">
      <c r="B478" s="72" t="s">
        <v>1045</v>
      </c>
      <c r="C478" s="73" t="s">
        <v>52</v>
      </c>
      <c r="D478" s="0" t="s">
        <v>1046</v>
      </c>
      <c r="E478" s="74" t="n">
        <v>133</v>
      </c>
      <c r="F478" s="74" t="n">
        <v>2301.4</v>
      </c>
      <c r="G478" s="75" t="n">
        <v>84452.7</v>
      </c>
      <c r="H478" s="75" t="n">
        <v>8445.27</v>
      </c>
      <c r="I478" s="76" t="n">
        <v>38936</v>
      </c>
      <c r="J478" s="76" t="n">
        <v>39721</v>
      </c>
      <c r="K478" s="76" t="n">
        <v>39721</v>
      </c>
      <c r="L478" s="77" t="n">
        <v>538</v>
      </c>
      <c r="M478" s="77" t="s">
        <v>1012</v>
      </c>
      <c r="N478" s="78" t="n">
        <v>785</v>
      </c>
    </row>
    <row r="479" customFormat="false" ht="10.2" hidden="false" customHeight="true" outlineLevel="0" collapsed="false">
      <c r="B479" s="72" t="s">
        <v>1047</v>
      </c>
      <c r="C479" s="73" t="s">
        <v>52</v>
      </c>
      <c r="D479" s="0" t="s">
        <v>1048</v>
      </c>
      <c r="E479" s="74" t="n">
        <v>99</v>
      </c>
      <c r="F479" s="74" t="n">
        <v>341</v>
      </c>
      <c r="G479" s="75" t="n">
        <v>13168.18</v>
      </c>
      <c r="H479" s="75"/>
      <c r="I479" s="76" t="n">
        <v>38930</v>
      </c>
      <c r="J479" s="76" t="n">
        <v>39721</v>
      </c>
      <c r="K479" s="76" t="n">
        <v>39721</v>
      </c>
      <c r="L479" s="77" t="n">
        <v>538</v>
      </c>
      <c r="M479" s="77" t="s">
        <v>628</v>
      </c>
      <c r="N479" s="78" t="n">
        <v>791</v>
      </c>
    </row>
    <row r="480" customFormat="false" ht="10.2" hidden="false" customHeight="true" outlineLevel="0" collapsed="false">
      <c r="B480" s="72" t="s">
        <v>1049</v>
      </c>
      <c r="C480" s="73" t="s">
        <v>52</v>
      </c>
      <c r="D480" s="0" t="s">
        <v>1050</v>
      </c>
      <c r="E480" s="74" t="n">
        <v>20</v>
      </c>
      <c r="F480" s="74" t="n">
        <v>392.6</v>
      </c>
      <c r="G480" s="75" t="n">
        <v>30221.8</v>
      </c>
      <c r="H480" s="75" t="n">
        <v>30221.88</v>
      </c>
      <c r="I480" s="76" t="n">
        <v>38940</v>
      </c>
      <c r="J480" s="76" t="n">
        <v>39721</v>
      </c>
      <c r="K480" s="76" t="n">
        <v>39721</v>
      </c>
      <c r="L480" s="77" t="n">
        <v>538</v>
      </c>
      <c r="M480" s="77" t="s">
        <v>900</v>
      </c>
      <c r="N480" s="78" t="n">
        <v>781</v>
      </c>
    </row>
    <row r="481" customFormat="false" ht="10.2" hidden="false" customHeight="true" outlineLevel="0" collapsed="false">
      <c r="B481" s="72" t="s">
        <v>1051</v>
      </c>
      <c r="C481" s="73" t="s">
        <v>52</v>
      </c>
      <c r="D481" s="0" t="s">
        <v>1052</v>
      </c>
      <c r="E481" s="74" t="n">
        <v>74</v>
      </c>
      <c r="F481" s="74" t="n">
        <v>553</v>
      </c>
      <c r="G481" s="75" t="n">
        <v>62060.4</v>
      </c>
      <c r="H481" s="75" t="n">
        <v>6206.04</v>
      </c>
      <c r="I481" s="76" t="n">
        <v>38715</v>
      </c>
      <c r="J481" s="76" t="n">
        <v>39721</v>
      </c>
      <c r="K481" s="76" t="n">
        <v>39721</v>
      </c>
      <c r="L481" s="77" t="n">
        <v>538</v>
      </c>
      <c r="M481" s="77" t="s">
        <v>1053</v>
      </c>
      <c r="N481" s="78" t="n">
        <v>1006</v>
      </c>
    </row>
    <row r="482" customFormat="false" ht="10.2" hidden="false" customHeight="true" outlineLevel="0" collapsed="false">
      <c r="B482" s="72" t="s">
        <v>1054</v>
      </c>
      <c r="C482" s="73" t="s">
        <v>52</v>
      </c>
      <c r="D482" s="0" t="s">
        <v>1055</v>
      </c>
      <c r="E482" s="74" t="n">
        <v>31</v>
      </c>
      <c r="F482" s="74" t="n">
        <v>500</v>
      </c>
      <c r="G482" s="75" t="n">
        <v>17799.6</v>
      </c>
      <c r="H482" s="75" t="n">
        <v>1779.96</v>
      </c>
      <c r="I482" s="76" t="n">
        <v>39006</v>
      </c>
      <c r="J482" s="76" t="n">
        <v>39721</v>
      </c>
      <c r="K482" s="76" t="n">
        <v>39721</v>
      </c>
      <c r="L482" s="77" t="n">
        <v>538</v>
      </c>
      <c r="M482" s="77" t="s">
        <v>63</v>
      </c>
      <c r="N482" s="78" t="n">
        <v>715</v>
      </c>
    </row>
    <row r="483" customFormat="false" ht="10.2" hidden="false" customHeight="true" outlineLevel="0" collapsed="false">
      <c r="B483" s="72" t="s">
        <v>1056</v>
      </c>
      <c r="C483" s="73" t="s">
        <v>52</v>
      </c>
      <c r="D483" s="0" t="s">
        <v>1057</v>
      </c>
      <c r="E483" s="74" t="n">
        <v>44</v>
      </c>
      <c r="F483" s="74" t="n">
        <v>1156</v>
      </c>
      <c r="G483" s="75" t="n">
        <v>41459.5</v>
      </c>
      <c r="H483" s="75" t="n">
        <v>41459.5</v>
      </c>
      <c r="I483" s="76" t="n">
        <v>38975</v>
      </c>
      <c r="J483" s="76" t="n">
        <v>39721</v>
      </c>
      <c r="K483" s="76" t="n">
        <v>39721</v>
      </c>
      <c r="L483" s="77" t="n">
        <v>538</v>
      </c>
      <c r="M483" s="77" t="s">
        <v>60</v>
      </c>
      <c r="N483" s="78" t="n">
        <v>746</v>
      </c>
    </row>
    <row r="484" customFormat="false" ht="10.2" hidden="false" customHeight="true" outlineLevel="0" collapsed="false">
      <c r="B484" s="72" t="s">
        <v>1058</v>
      </c>
      <c r="C484" s="73" t="s">
        <v>52</v>
      </c>
      <c r="D484" s="0" t="s">
        <v>1059</v>
      </c>
      <c r="E484" s="74" t="n">
        <v>56</v>
      </c>
      <c r="F484" s="74" t="n">
        <v>996</v>
      </c>
      <c r="G484" s="75" t="n">
        <v>30311</v>
      </c>
      <c r="H484" s="75" t="n">
        <v>3031.1</v>
      </c>
      <c r="I484" s="76" t="n">
        <v>39002</v>
      </c>
      <c r="J484" s="76" t="n">
        <v>39721</v>
      </c>
      <c r="K484" s="76" t="n">
        <v>39721</v>
      </c>
      <c r="L484" s="77" t="n">
        <v>538</v>
      </c>
      <c r="M484" s="77" t="s">
        <v>756</v>
      </c>
      <c r="N484" s="78" t="n">
        <v>719</v>
      </c>
    </row>
    <row r="485" customFormat="false" ht="10.2" hidden="false" customHeight="true" outlineLevel="0" collapsed="false">
      <c r="B485" s="72" t="s">
        <v>1060</v>
      </c>
      <c r="C485" s="73" t="s">
        <v>52</v>
      </c>
      <c r="D485" s="0" t="s">
        <v>1061</v>
      </c>
      <c r="E485" s="74" t="n">
        <v>32</v>
      </c>
      <c r="F485" s="74" t="n">
        <v>375</v>
      </c>
      <c r="G485" s="75" t="n">
        <v>14975.19</v>
      </c>
      <c r="H485" s="75" t="n">
        <v>14975.19</v>
      </c>
      <c r="I485" s="76" t="n">
        <v>38971</v>
      </c>
      <c r="J485" s="76" t="n">
        <v>39721</v>
      </c>
      <c r="K485" s="76" t="n">
        <v>39721</v>
      </c>
      <c r="L485" s="77" t="n">
        <v>538</v>
      </c>
      <c r="M485" s="77" t="s">
        <v>1062</v>
      </c>
      <c r="N485" s="78" t="n">
        <v>750</v>
      </c>
    </row>
    <row r="486" customFormat="false" ht="10.2" hidden="false" customHeight="true" outlineLevel="0" collapsed="false">
      <c r="B486" s="72" t="s">
        <v>1063</v>
      </c>
      <c r="C486" s="73" t="s">
        <v>52</v>
      </c>
      <c r="D486" s="0" t="s">
        <v>1064</v>
      </c>
      <c r="E486" s="74" t="n">
        <v>97</v>
      </c>
      <c r="F486" s="74" t="n">
        <v>1888.6</v>
      </c>
      <c r="G486" s="75" t="n">
        <v>68463.53</v>
      </c>
      <c r="H486" s="75" t="n">
        <v>6846.35</v>
      </c>
      <c r="I486" s="76" t="n">
        <v>38925</v>
      </c>
      <c r="J486" s="76" t="n">
        <v>39721</v>
      </c>
      <c r="K486" s="76" t="n">
        <v>39721</v>
      </c>
      <c r="L486" s="77" t="n">
        <v>538</v>
      </c>
      <c r="M486" s="77" t="s">
        <v>1012</v>
      </c>
      <c r="N486" s="78" t="n">
        <v>796</v>
      </c>
    </row>
    <row r="487" customFormat="false" ht="10.2" hidden="false" customHeight="true" outlineLevel="0" collapsed="false">
      <c r="B487" s="72" t="s">
        <v>1065</v>
      </c>
      <c r="C487" s="73" t="s">
        <v>52</v>
      </c>
      <c r="D487" s="0" t="s">
        <v>1066</v>
      </c>
      <c r="E487" s="74" t="n">
        <v>116</v>
      </c>
      <c r="F487" s="74" t="n">
        <v>877</v>
      </c>
      <c r="G487" s="75" t="n">
        <v>61373.87</v>
      </c>
      <c r="H487" s="75" t="n">
        <v>6137.39</v>
      </c>
      <c r="I487" s="76" t="n">
        <v>38868</v>
      </c>
      <c r="J487" s="76" t="n">
        <v>39721</v>
      </c>
      <c r="K487" s="76" t="n">
        <v>39721</v>
      </c>
      <c r="L487" s="77" t="n">
        <v>538</v>
      </c>
      <c r="M487" s="77" t="s">
        <v>176</v>
      </c>
      <c r="N487" s="78" t="n">
        <v>853</v>
      </c>
    </row>
    <row r="488" customFormat="false" ht="10.2" hidden="false" customHeight="true" outlineLevel="0" collapsed="false">
      <c r="B488" s="72" t="s">
        <v>1067</v>
      </c>
      <c r="C488" s="73" t="s">
        <v>52</v>
      </c>
      <c r="D488" s="0" t="s">
        <v>1068</v>
      </c>
      <c r="E488" s="74" t="n">
        <v>91</v>
      </c>
      <c r="F488" s="74" t="n">
        <v>694</v>
      </c>
      <c r="G488" s="75" t="n">
        <v>42429.6</v>
      </c>
      <c r="H488" s="75" t="n">
        <v>42429.6</v>
      </c>
      <c r="I488" s="76" t="n">
        <v>38939</v>
      </c>
      <c r="J488" s="76" t="n">
        <v>39721</v>
      </c>
      <c r="K488" s="76" t="n">
        <v>39721</v>
      </c>
      <c r="L488" s="77" t="n">
        <v>538</v>
      </c>
      <c r="M488" s="77" t="s">
        <v>1069</v>
      </c>
      <c r="N488" s="78" t="n">
        <v>782</v>
      </c>
    </row>
    <row r="489" customFormat="false" ht="10.2" hidden="false" customHeight="true" outlineLevel="0" collapsed="false">
      <c r="B489" s="72" t="s">
        <v>1070</v>
      </c>
      <c r="C489" s="73" t="s">
        <v>52</v>
      </c>
      <c r="D489" s="0" t="s">
        <v>1071</v>
      </c>
      <c r="E489" s="74" t="n">
        <v>22</v>
      </c>
      <c r="F489" s="74" t="n">
        <v>357.8</v>
      </c>
      <c r="G489" s="75" t="n">
        <v>14671.99</v>
      </c>
      <c r="H489" s="75" t="n">
        <v>1467.2</v>
      </c>
      <c r="I489" s="76" t="n">
        <v>38912</v>
      </c>
      <c r="J489" s="76" t="n">
        <v>39721</v>
      </c>
      <c r="K489" s="76" t="n">
        <v>39721</v>
      </c>
      <c r="L489" s="77" t="n">
        <v>538</v>
      </c>
      <c r="M489" s="77" t="s">
        <v>99</v>
      </c>
      <c r="N489" s="78" t="n">
        <v>809</v>
      </c>
    </row>
    <row r="490" customFormat="false" ht="10.2" hidden="false" customHeight="true" outlineLevel="0" collapsed="false">
      <c r="B490" s="72" t="s">
        <v>1072</v>
      </c>
      <c r="C490" s="73" t="s">
        <v>52</v>
      </c>
      <c r="D490" s="0" t="s">
        <v>1073</v>
      </c>
      <c r="E490" s="74" t="n">
        <v>58</v>
      </c>
      <c r="F490" s="74" t="n">
        <v>836.6</v>
      </c>
      <c r="G490" s="75" t="n">
        <v>31332.85</v>
      </c>
      <c r="H490" s="75" t="n">
        <v>3133.29</v>
      </c>
      <c r="I490" s="76" t="n">
        <v>38933</v>
      </c>
      <c r="J490" s="76" t="n">
        <v>38990</v>
      </c>
      <c r="K490" s="76" t="n">
        <v>39721</v>
      </c>
      <c r="L490" s="77" t="n">
        <v>538</v>
      </c>
      <c r="M490" s="77" t="s">
        <v>1074</v>
      </c>
      <c r="N490" s="78" t="n">
        <v>788</v>
      </c>
    </row>
    <row r="491" customFormat="false" ht="10.2" hidden="false" customHeight="true" outlineLevel="0" collapsed="false">
      <c r="B491" s="72" t="s">
        <v>1075</v>
      </c>
      <c r="C491" s="73" t="s">
        <v>52</v>
      </c>
      <c r="D491" s="0" t="s">
        <v>1076</v>
      </c>
      <c r="E491" s="74" t="n">
        <v>52</v>
      </c>
      <c r="F491" s="74" t="n">
        <v>556</v>
      </c>
      <c r="G491" s="75" t="n">
        <v>11141.5</v>
      </c>
      <c r="H491" s="75" t="n">
        <v>11141.5</v>
      </c>
      <c r="I491" s="76" t="n">
        <v>39171</v>
      </c>
      <c r="J491" s="76" t="n">
        <v>39721</v>
      </c>
      <c r="K491" s="76" t="n">
        <v>39721</v>
      </c>
      <c r="L491" s="77" t="n">
        <v>538</v>
      </c>
      <c r="M491" s="77" t="s">
        <v>121</v>
      </c>
      <c r="N491" s="78" t="n">
        <v>550</v>
      </c>
    </row>
    <row r="492" customFormat="false" ht="10.2" hidden="false" customHeight="true" outlineLevel="0" collapsed="false">
      <c r="B492" s="72" t="s">
        <v>1077</v>
      </c>
      <c r="C492" s="73" t="s">
        <v>52</v>
      </c>
      <c r="D492" s="0" t="s">
        <v>1078</v>
      </c>
      <c r="E492" s="74" t="n">
        <v>46</v>
      </c>
      <c r="F492" s="74" t="n">
        <v>213</v>
      </c>
      <c r="G492" s="75" t="n">
        <v>5015.8</v>
      </c>
      <c r="H492" s="75" t="n">
        <v>501.58</v>
      </c>
      <c r="I492" s="76" t="n">
        <v>38743</v>
      </c>
      <c r="J492" s="76" t="n">
        <v>39721</v>
      </c>
      <c r="K492" s="76" t="n">
        <v>39721</v>
      </c>
      <c r="L492" s="77" t="n">
        <v>538</v>
      </c>
      <c r="M492" s="77" t="s">
        <v>1079</v>
      </c>
      <c r="N492" s="78" t="n">
        <v>978</v>
      </c>
    </row>
    <row r="493" customFormat="false" ht="10.2" hidden="false" customHeight="true" outlineLevel="0" collapsed="false">
      <c r="B493" s="72" t="s">
        <v>1080</v>
      </c>
      <c r="C493" s="73" t="s">
        <v>52</v>
      </c>
      <c r="D493" s="0" t="s">
        <v>1081</v>
      </c>
      <c r="E493" s="74" t="n">
        <v>115</v>
      </c>
      <c r="F493" s="74" t="n">
        <v>1642.4</v>
      </c>
      <c r="G493" s="75" t="n">
        <v>73351.65</v>
      </c>
      <c r="H493" s="75" t="n">
        <v>7735.17</v>
      </c>
      <c r="I493" s="76" t="n">
        <v>38975</v>
      </c>
      <c r="J493" s="76" t="n">
        <v>39721</v>
      </c>
      <c r="K493" s="76" t="n">
        <v>39721</v>
      </c>
      <c r="L493" s="77" t="n">
        <v>538</v>
      </c>
      <c r="M493" s="77" t="s">
        <v>501</v>
      </c>
      <c r="N493" s="78" t="n">
        <v>746</v>
      </c>
    </row>
    <row r="494" customFormat="false" ht="10.2" hidden="false" customHeight="true" outlineLevel="0" collapsed="false">
      <c r="B494" s="72" t="s">
        <v>1082</v>
      </c>
      <c r="C494" s="73" t="s">
        <v>52</v>
      </c>
      <c r="D494" s="0" t="s">
        <v>1083</v>
      </c>
      <c r="E494" s="74" t="n">
        <v>52</v>
      </c>
      <c r="F494" s="74" t="n">
        <v>940</v>
      </c>
      <c r="G494" s="75" t="n">
        <v>33570.35</v>
      </c>
      <c r="H494" s="75" t="n">
        <v>5035.55</v>
      </c>
      <c r="I494" s="76" t="n">
        <v>39002</v>
      </c>
      <c r="J494" s="76" t="n">
        <v>39721</v>
      </c>
      <c r="K494" s="76" t="n">
        <v>39721</v>
      </c>
      <c r="L494" s="77" t="n">
        <v>538</v>
      </c>
      <c r="M494" s="77" t="s">
        <v>756</v>
      </c>
      <c r="N494" s="78" t="n">
        <v>719</v>
      </c>
    </row>
    <row r="495" customFormat="false" ht="10.2" hidden="false" customHeight="true" outlineLevel="0" collapsed="false">
      <c r="B495" s="72" t="s">
        <v>1084</v>
      </c>
      <c r="C495" s="73" t="s">
        <v>52</v>
      </c>
      <c r="D495" s="0" t="s">
        <v>1085</v>
      </c>
      <c r="E495" s="74" t="n">
        <v>84</v>
      </c>
      <c r="F495" s="74" t="n">
        <v>1179.4</v>
      </c>
      <c r="G495" s="75" t="n">
        <v>44351.75</v>
      </c>
      <c r="H495" s="75" t="n">
        <v>4435.18</v>
      </c>
      <c r="I495" s="76" t="n">
        <v>38975</v>
      </c>
      <c r="J495" s="76" t="n">
        <v>39721</v>
      </c>
      <c r="K495" s="76" t="n">
        <v>39721</v>
      </c>
      <c r="L495" s="77" t="n">
        <v>538</v>
      </c>
      <c r="M495" s="77" t="s">
        <v>501</v>
      </c>
      <c r="N495" s="78" t="n">
        <v>746</v>
      </c>
    </row>
    <row r="496" customFormat="false" ht="10.2" hidden="false" customHeight="true" outlineLevel="0" collapsed="false">
      <c r="B496" s="72" t="s">
        <v>1086</v>
      </c>
      <c r="C496" s="73" t="s">
        <v>52</v>
      </c>
      <c r="D496" s="0" t="s">
        <v>1087</v>
      </c>
      <c r="E496" s="74" t="n">
        <v>87.5</v>
      </c>
      <c r="F496" s="74" t="n">
        <v>1497.1</v>
      </c>
      <c r="G496" s="75" t="n">
        <v>80392.86</v>
      </c>
      <c r="H496" s="75" t="n">
        <v>8039.29</v>
      </c>
      <c r="I496" s="76" t="n">
        <v>38988</v>
      </c>
      <c r="J496" s="76" t="n">
        <v>39721</v>
      </c>
      <c r="K496" s="76" t="n">
        <v>39721</v>
      </c>
      <c r="L496" s="77" t="n">
        <v>538</v>
      </c>
      <c r="M496" s="77" t="s">
        <v>900</v>
      </c>
      <c r="N496" s="78" t="n">
        <v>733</v>
      </c>
    </row>
    <row r="497" customFormat="false" ht="10.2" hidden="false" customHeight="true" outlineLevel="0" collapsed="false">
      <c r="B497" s="72" t="s">
        <v>1088</v>
      </c>
      <c r="C497" s="73" t="s">
        <v>52</v>
      </c>
      <c r="D497" s="0" t="s">
        <v>1089</v>
      </c>
      <c r="E497" s="74" t="n">
        <v>80</v>
      </c>
      <c r="F497" s="74" t="n">
        <v>2585.8</v>
      </c>
      <c r="G497" s="75" t="n">
        <v>128274.12</v>
      </c>
      <c r="H497" s="75" t="n">
        <v>12827.41</v>
      </c>
      <c r="I497" s="76" t="n">
        <v>38912</v>
      </c>
      <c r="J497" s="76" t="n">
        <v>39721</v>
      </c>
      <c r="K497" s="76" t="n">
        <v>39721</v>
      </c>
      <c r="L497" s="77" t="n">
        <v>538</v>
      </c>
      <c r="M497" s="77" t="s">
        <v>99</v>
      </c>
      <c r="N497" s="78" t="n">
        <v>809</v>
      </c>
    </row>
    <row r="498" customFormat="false" ht="10.2" hidden="false" customHeight="true" outlineLevel="0" collapsed="false">
      <c r="B498" s="72" t="s">
        <v>1090</v>
      </c>
      <c r="C498" s="73" t="s">
        <v>52</v>
      </c>
      <c r="D498" s="0" t="s">
        <v>1091</v>
      </c>
      <c r="E498" s="74" t="n">
        <v>39</v>
      </c>
      <c r="F498" s="74" t="n">
        <v>834</v>
      </c>
      <c r="G498" s="75" t="n">
        <v>30082.35</v>
      </c>
      <c r="H498" s="75" t="n">
        <v>20155.17</v>
      </c>
      <c r="I498" s="76" t="n">
        <v>38931</v>
      </c>
      <c r="J498" s="76" t="n">
        <v>39721</v>
      </c>
      <c r="K498" s="76" t="n">
        <v>39721</v>
      </c>
      <c r="L498" s="77" t="n">
        <v>538</v>
      </c>
      <c r="M498" s="77" t="s">
        <v>121</v>
      </c>
      <c r="N498" s="78" t="n">
        <v>790</v>
      </c>
    </row>
    <row r="499" customFormat="false" ht="10.2" hidden="false" customHeight="true" outlineLevel="0" collapsed="false">
      <c r="B499" s="72" t="s">
        <v>1092</v>
      </c>
      <c r="C499" s="73" t="s">
        <v>52</v>
      </c>
      <c r="D499" s="0" t="s">
        <v>1093</v>
      </c>
      <c r="E499" s="74" t="n">
        <v>44</v>
      </c>
      <c r="F499" s="74" t="n">
        <v>611.33</v>
      </c>
      <c r="G499" s="75" t="n">
        <v>22782.45</v>
      </c>
      <c r="H499" s="75" t="n">
        <v>22782.45</v>
      </c>
      <c r="I499" s="76" t="n">
        <v>38929</v>
      </c>
      <c r="J499" s="76" t="n">
        <v>39721</v>
      </c>
      <c r="K499" s="76" t="n">
        <v>39721</v>
      </c>
      <c r="L499" s="77" t="n">
        <v>538</v>
      </c>
      <c r="M499" s="77" t="s">
        <v>375</v>
      </c>
      <c r="N499" s="78" t="n">
        <v>792</v>
      </c>
    </row>
    <row r="500" customFormat="false" ht="10.2" hidden="false" customHeight="true" outlineLevel="0" collapsed="false">
      <c r="B500" s="72" t="s">
        <v>1094</v>
      </c>
      <c r="C500" s="73" t="s">
        <v>52</v>
      </c>
      <c r="D500" s="0" t="s">
        <v>1095</v>
      </c>
      <c r="E500" s="74" t="n">
        <v>128</v>
      </c>
      <c r="F500" s="74" t="n">
        <v>2771.06</v>
      </c>
      <c r="G500" s="75" t="n">
        <v>114038.74</v>
      </c>
      <c r="H500" s="75" t="n">
        <v>114038.74</v>
      </c>
      <c r="I500" s="76" t="n">
        <v>38803</v>
      </c>
      <c r="J500" s="76" t="n">
        <v>39721</v>
      </c>
      <c r="K500" s="76" t="n">
        <v>39721</v>
      </c>
      <c r="L500" s="77" t="n">
        <v>538</v>
      </c>
      <c r="M500" s="77" t="s">
        <v>88</v>
      </c>
      <c r="N500" s="78" t="n">
        <v>918</v>
      </c>
    </row>
    <row r="501" customFormat="false" ht="10.2" hidden="false" customHeight="true" outlineLevel="0" collapsed="false">
      <c r="B501" s="72" t="s">
        <v>1096</v>
      </c>
      <c r="C501" s="73" t="s">
        <v>52</v>
      </c>
      <c r="D501" s="0" t="s">
        <v>1097</v>
      </c>
      <c r="E501" s="74" t="n">
        <v>80</v>
      </c>
      <c r="F501" s="74" t="n">
        <v>1322.37</v>
      </c>
      <c r="G501" s="75" t="n">
        <v>69842.99</v>
      </c>
      <c r="H501" s="75" t="n">
        <v>13968.6</v>
      </c>
      <c r="I501" s="76" t="n">
        <v>38950</v>
      </c>
      <c r="J501" s="76" t="n">
        <v>39721</v>
      </c>
      <c r="K501" s="76" t="n">
        <v>39721</v>
      </c>
      <c r="L501" s="77" t="n">
        <v>538</v>
      </c>
      <c r="M501" s="77" t="s">
        <v>258</v>
      </c>
      <c r="N501" s="78" t="n">
        <v>771</v>
      </c>
    </row>
    <row r="502" customFormat="false" ht="10.2" hidden="false" customHeight="true" outlineLevel="0" collapsed="false">
      <c r="B502" s="72" t="s">
        <v>1098</v>
      </c>
      <c r="C502" s="73" t="s">
        <v>52</v>
      </c>
      <c r="D502" s="0" t="s">
        <v>1099</v>
      </c>
      <c r="E502" s="74" t="n">
        <v>25</v>
      </c>
      <c r="F502" s="74" t="n">
        <v>138</v>
      </c>
      <c r="G502" s="75" t="n">
        <v>2339.5</v>
      </c>
      <c r="H502" s="75" t="n">
        <v>233.95</v>
      </c>
      <c r="I502" s="76" t="n">
        <v>39006</v>
      </c>
      <c r="J502" s="76" t="n">
        <v>39721</v>
      </c>
      <c r="K502" s="76" t="n">
        <v>39721</v>
      </c>
      <c r="L502" s="77" t="n">
        <v>538</v>
      </c>
      <c r="M502" s="77" t="s">
        <v>63</v>
      </c>
      <c r="N502" s="78" t="n">
        <v>715</v>
      </c>
    </row>
    <row r="503" customFormat="false" ht="10.2" hidden="false" customHeight="true" outlineLevel="0" collapsed="false">
      <c r="B503" s="72" t="s">
        <v>1100</v>
      </c>
      <c r="C503" s="73" t="s">
        <v>52</v>
      </c>
      <c r="D503" s="0" t="s">
        <v>1101</v>
      </c>
      <c r="E503" s="74" t="n">
        <v>55</v>
      </c>
      <c r="F503" s="74" t="n">
        <v>1485.4</v>
      </c>
      <c r="G503" s="75" t="n">
        <v>74251.12</v>
      </c>
      <c r="H503" s="75" t="n">
        <v>7425.11</v>
      </c>
      <c r="I503" s="76" t="n">
        <v>38551</v>
      </c>
      <c r="J503" s="76" t="n">
        <v>39721</v>
      </c>
      <c r="K503" s="76" t="n">
        <v>39721</v>
      </c>
      <c r="L503" s="77" t="n">
        <v>538</v>
      </c>
      <c r="M503" s="77" t="s">
        <v>99</v>
      </c>
      <c r="N503" s="78" t="n">
        <v>1170</v>
      </c>
    </row>
    <row r="504" customFormat="false" ht="10.2" hidden="false" customHeight="true" outlineLevel="0" collapsed="false">
      <c r="B504" s="72" t="s">
        <v>1102</v>
      </c>
      <c r="C504" s="73" t="s">
        <v>52</v>
      </c>
      <c r="D504" s="0" t="s">
        <v>1103</v>
      </c>
      <c r="E504" s="74" t="n">
        <v>76</v>
      </c>
      <c r="F504" s="74" t="n">
        <v>1136</v>
      </c>
      <c r="G504" s="75" t="n">
        <v>37166.6</v>
      </c>
      <c r="H504" s="75" t="n">
        <v>14866.64</v>
      </c>
      <c r="I504" s="76" t="n">
        <v>39002</v>
      </c>
      <c r="J504" s="76" t="n">
        <v>39721</v>
      </c>
      <c r="K504" s="76" t="n">
        <v>39721</v>
      </c>
      <c r="L504" s="77" t="n">
        <v>538</v>
      </c>
      <c r="M504" s="77" t="s">
        <v>756</v>
      </c>
      <c r="N504" s="78" t="n">
        <v>719</v>
      </c>
    </row>
    <row r="505" customFormat="false" ht="10.2" hidden="false" customHeight="true" outlineLevel="0" collapsed="false">
      <c r="B505" s="72" t="s">
        <v>1104</v>
      </c>
      <c r="C505" s="73" t="s">
        <v>52</v>
      </c>
      <c r="D505" s="0" t="s">
        <v>1105</v>
      </c>
      <c r="E505" s="74" t="n">
        <v>61</v>
      </c>
      <c r="F505" s="74" t="n">
        <v>722</v>
      </c>
      <c r="G505" s="75" t="n">
        <v>14172.1</v>
      </c>
      <c r="H505" s="75" t="n">
        <v>1417.21</v>
      </c>
      <c r="I505" s="76" t="n">
        <v>39150</v>
      </c>
      <c r="J505" s="76" t="n">
        <v>39721</v>
      </c>
      <c r="K505" s="76" t="n">
        <v>39721</v>
      </c>
      <c r="L505" s="77" t="n">
        <v>538</v>
      </c>
      <c r="M505" s="77" t="s">
        <v>94</v>
      </c>
      <c r="N505" s="78" t="n">
        <v>571</v>
      </c>
    </row>
    <row r="506" customFormat="false" ht="10.2" hidden="false" customHeight="true" outlineLevel="0" collapsed="false">
      <c r="B506" s="72" t="s">
        <v>1106</v>
      </c>
      <c r="C506" s="73" t="s">
        <v>52</v>
      </c>
      <c r="D506" s="0" t="s">
        <v>1107</v>
      </c>
      <c r="E506" s="74" t="n">
        <v>235</v>
      </c>
      <c r="F506" s="74" t="n">
        <v>3912.6</v>
      </c>
      <c r="G506" s="75" t="n">
        <v>179209.4</v>
      </c>
      <c r="H506" s="75" t="n">
        <v>53906.47</v>
      </c>
      <c r="I506" s="76" t="n">
        <v>38554</v>
      </c>
      <c r="J506" s="76" t="n">
        <v>39721</v>
      </c>
      <c r="K506" s="76" t="n">
        <v>39721</v>
      </c>
      <c r="L506" s="77" t="n">
        <v>538</v>
      </c>
      <c r="M506" s="77" t="s">
        <v>225</v>
      </c>
      <c r="N506" s="78" t="n">
        <v>1167</v>
      </c>
    </row>
    <row r="507" customFormat="false" ht="10.2" hidden="false" customHeight="true" outlineLevel="0" collapsed="false">
      <c r="B507" s="72" t="s">
        <v>1108</v>
      </c>
      <c r="C507" s="73" t="s">
        <v>52</v>
      </c>
      <c r="D507" s="0" t="s">
        <v>1109</v>
      </c>
      <c r="E507" s="74" t="n">
        <v>90</v>
      </c>
      <c r="F507" s="74" t="n">
        <v>555</v>
      </c>
      <c r="G507" s="75" t="n">
        <v>63170.3</v>
      </c>
      <c r="H507" s="75" t="n">
        <v>25899.83</v>
      </c>
      <c r="I507" s="76" t="n">
        <v>38847</v>
      </c>
      <c r="J507" s="76" t="n">
        <v>39721</v>
      </c>
      <c r="K507" s="76" t="n">
        <v>39721</v>
      </c>
      <c r="L507" s="77" t="n">
        <v>538</v>
      </c>
      <c r="M507" s="77" t="s">
        <v>1053</v>
      </c>
      <c r="N507" s="78" t="n">
        <v>874</v>
      </c>
    </row>
    <row r="508" customFormat="false" ht="10.2" hidden="false" customHeight="true" outlineLevel="0" collapsed="false">
      <c r="B508" s="72" t="s">
        <v>1110</v>
      </c>
      <c r="C508" s="73" t="s">
        <v>52</v>
      </c>
      <c r="D508" s="0" t="s">
        <v>1111</v>
      </c>
      <c r="E508" s="74" t="n">
        <v>169</v>
      </c>
      <c r="F508" s="74" t="n">
        <v>3218.8</v>
      </c>
      <c r="G508" s="75" t="n">
        <v>129567.71</v>
      </c>
      <c r="H508" s="75" t="n">
        <v>12956.77</v>
      </c>
      <c r="I508" s="76" t="n">
        <v>38929</v>
      </c>
      <c r="J508" s="76" t="n">
        <v>39721</v>
      </c>
      <c r="K508" s="76" t="n">
        <v>39721</v>
      </c>
      <c r="L508" s="77" t="n">
        <v>538</v>
      </c>
      <c r="M508" s="77" t="s">
        <v>1112</v>
      </c>
      <c r="N508" s="78" t="n">
        <v>792</v>
      </c>
    </row>
    <row r="509" customFormat="false" ht="10.2" hidden="false" customHeight="true" outlineLevel="0" collapsed="false">
      <c r="B509" s="72" t="s">
        <v>1113</v>
      </c>
      <c r="C509" s="73" t="s">
        <v>52</v>
      </c>
      <c r="D509" s="0" t="s">
        <v>1114</v>
      </c>
      <c r="E509" s="74" t="n">
        <v>118</v>
      </c>
      <c r="F509" s="74" t="n">
        <v>2192.9</v>
      </c>
      <c r="G509" s="75" t="n">
        <v>78301.44</v>
      </c>
      <c r="H509" s="75" t="n">
        <v>7830.14</v>
      </c>
      <c r="I509" s="76" t="n">
        <v>38975</v>
      </c>
      <c r="J509" s="76" t="n">
        <v>39721</v>
      </c>
      <c r="K509" s="76" t="n">
        <v>39721</v>
      </c>
      <c r="L509" s="77" t="n">
        <v>538</v>
      </c>
      <c r="M509" s="77" t="s">
        <v>60</v>
      </c>
      <c r="N509" s="78" t="n">
        <v>746</v>
      </c>
    </row>
    <row r="510" customFormat="false" ht="10.2" hidden="false" customHeight="true" outlineLevel="0" collapsed="false">
      <c r="B510" s="72" t="s">
        <v>1115</v>
      </c>
      <c r="C510" s="73" t="s">
        <v>52</v>
      </c>
      <c r="D510" s="0" t="s">
        <v>1116</v>
      </c>
      <c r="E510" s="74" t="n">
        <v>203</v>
      </c>
      <c r="F510" s="74" t="n">
        <v>2595.4</v>
      </c>
      <c r="G510" s="75" t="n">
        <v>119509.5</v>
      </c>
      <c r="H510" s="75" t="n">
        <v>83656.65</v>
      </c>
      <c r="I510" s="76" t="n">
        <v>38923</v>
      </c>
      <c r="J510" s="76" t="n">
        <v>39721</v>
      </c>
      <c r="K510" s="76" t="n">
        <v>39721</v>
      </c>
      <c r="L510" s="77" t="n">
        <v>538</v>
      </c>
      <c r="M510" s="77" t="s">
        <v>88</v>
      </c>
      <c r="N510" s="78" t="n">
        <v>798</v>
      </c>
    </row>
    <row r="511" customFormat="false" ht="10.2" hidden="false" customHeight="true" outlineLevel="0" collapsed="false">
      <c r="B511" s="72" t="s">
        <v>1117</v>
      </c>
      <c r="C511" s="73" t="s">
        <v>52</v>
      </c>
      <c r="D511" s="0" t="s">
        <v>1118</v>
      </c>
      <c r="E511" s="74" t="n">
        <v>27</v>
      </c>
      <c r="F511" s="74" t="n">
        <v>464.2</v>
      </c>
      <c r="G511" s="75" t="n">
        <v>27484.05</v>
      </c>
      <c r="H511" s="75" t="n">
        <v>27484.05</v>
      </c>
      <c r="I511" s="76" t="n">
        <v>38939</v>
      </c>
      <c r="J511" s="76" t="n">
        <v>39721</v>
      </c>
      <c r="K511" s="76" t="n">
        <v>39721</v>
      </c>
      <c r="L511" s="77" t="n">
        <v>538</v>
      </c>
      <c r="M511" s="77" t="s">
        <v>970</v>
      </c>
      <c r="N511" s="78" t="n">
        <v>782</v>
      </c>
    </row>
    <row r="512" customFormat="false" ht="10.2" hidden="false" customHeight="true" outlineLevel="0" collapsed="false">
      <c r="B512" s="72" t="s">
        <v>1119</v>
      </c>
      <c r="C512" s="73" t="s">
        <v>52</v>
      </c>
      <c r="D512" s="0" t="s">
        <v>1120</v>
      </c>
      <c r="E512" s="74" t="n">
        <v>50</v>
      </c>
      <c r="F512" s="74" t="n">
        <v>848</v>
      </c>
      <c r="G512" s="75" t="n">
        <v>42077</v>
      </c>
      <c r="H512" s="75" t="n">
        <v>4207.7</v>
      </c>
      <c r="I512" s="76" t="n">
        <v>38933</v>
      </c>
      <c r="J512" s="76" t="n">
        <v>39721</v>
      </c>
      <c r="K512" s="76" t="n">
        <v>39721</v>
      </c>
      <c r="L512" s="77" t="n">
        <v>538</v>
      </c>
      <c r="M512" s="77" t="s">
        <v>1074</v>
      </c>
      <c r="N512" s="78" t="n">
        <v>788</v>
      </c>
    </row>
    <row r="513" customFormat="false" ht="10.2" hidden="false" customHeight="true" outlineLevel="0" collapsed="false">
      <c r="B513" s="72" t="s">
        <v>1121</v>
      </c>
      <c r="C513" s="73" t="s">
        <v>52</v>
      </c>
      <c r="D513" s="0" t="s">
        <v>1122</v>
      </c>
      <c r="E513" s="74" t="n">
        <v>64</v>
      </c>
      <c r="F513" s="74" t="n">
        <v>2643</v>
      </c>
      <c r="G513" s="75" t="n">
        <v>161019.25</v>
      </c>
      <c r="H513" s="75" t="n">
        <v>16101.93</v>
      </c>
      <c r="I513" s="76" t="n">
        <v>39006</v>
      </c>
      <c r="J513" s="76" t="n">
        <v>39721</v>
      </c>
      <c r="K513" s="76" t="n">
        <v>39721</v>
      </c>
      <c r="L513" s="77" t="n">
        <v>538</v>
      </c>
      <c r="M513" s="77" t="s">
        <v>121</v>
      </c>
      <c r="N513" s="78" t="n">
        <v>715</v>
      </c>
    </row>
    <row r="514" customFormat="false" ht="10.2" hidden="false" customHeight="true" outlineLevel="0" collapsed="false">
      <c r="B514" s="72" t="s">
        <v>1123</v>
      </c>
      <c r="C514" s="73" t="s">
        <v>52</v>
      </c>
      <c r="D514" s="0" t="s">
        <v>1124</v>
      </c>
      <c r="E514" s="74" t="n">
        <v>53</v>
      </c>
      <c r="F514" s="74" t="n">
        <v>1157</v>
      </c>
      <c r="G514" s="75" t="n">
        <v>112139.3</v>
      </c>
      <c r="H514" s="75" t="n">
        <v>112139.3</v>
      </c>
      <c r="I514" s="76" t="n">
        <v>38943</v>
      </c>
      <c r="J514" s="76" t="n">
        <v>39721</v>
      </c>
      <c r="K514" s="76" t="n">
        <v>39721</v>
      </c>
      <c r="L514" s="77" t="n">
        <v>538</v>
      </c>
      <c r="M514" s="77" t="s">
        <v>711</v>
      </c>
      <c r="N514" s="78" t="n">
        <v>778</v>
      </c>
    </row>
    <row r="515" customFormat="false" ht="10.2" hidden="false" customHeight="true" outlineLevel="0" collapsed="false">
      <c r="B515" s="72" t="s">
        <v>1125</v>
      </c>
      <c r="C515" s="73" t="s">
        <v>52</v>
      </c>
      <c r="D515" s="0" t="s">
        <v>1126</v>
      </c>
      <c r="E515" s="74" t="n">
        <v>321</v>
      </c>
      <c r="F515" s="74" t="n">
        <v>6267</v>
      </c>
      <c r="G515" s="75" t="n">
        <v>246118.6</v>
      </c>
      <c r="H515" s="75" t="n">
        <v>246118.6</v>
      </c>
      <c r="I515" s="76" t="n">
        <v>38551</v>
      </c>
      <c r="J515" s="76" t="n">
        <v>39721</v>
      </c>
      <c r="K515" s="76" t="n">
        <v>39721</v>
      </c>
      <c r="L515" s="77" t="n">
        <v>538</v>
      </c>
      <c r="M515" s="77" t="s">
        <v>54</v>
      </c>
      <c r="N515" s="78" t="n">
        <v>1170</v>
      </c>
    </row>
    <row r="516" customFormat="false" ht="10.2" hidden="false" customHeight="true" outlineLevel="0" collapsed="false">
      <c r="B516" s="72" t="s">
        <v>1127</v>
      </c>
      <c r="C516" s="73" t="s">
        <v>52</v>
      </c>
      <c r="D516" s="0" t="s">
        <v>1128</v>
      </c>
      <c r="E516" s="74" t="n">
        <v>96</v>
      </c>
      <c r="F516" s="74" t="n">
        <v>932</v>
      </c>
      <c r="G516" s="75" t="n">
        <v>23095.45</v>
      </c>
      <c r="H516" s="75" t="n">
        <v>8314.35</v>
      </c>
      <c r="I516" s="76" t="n">
        <v>38929</v>
      </c>
      <c r="J516" s="76" t="n">
        <v>39721</v>
      </c>
      <c r="K516" s="76" t="n">
        <v>39721</v>
      </c>
      <c r="L516" s="77" t="n">
        <v>538</v>
      </c>
      <c r="M516" s="77" t="s">
        <v>118</v>
      </c>
      <c r="N516" s="78" t="n">
        <v>792</v>
      </c>
    </row>
    <row r="517" customFormat="false" ht="10.2" hidden="false" customHeight="true" outlineLevel="0" collapsed="false">
      <c r="B517" s="72" t="s">
        <v>1129</v>
      </c>
      <c r="C517" s="73" t="s">
        <v>52</v>
      </c>
      <c r="D517" s="0" t="s">
        <v>1130</v>
      </c>
      <c r="E517" s="74" t="n">
        <v>221</v>
      </c>
      <c r="F517" s="74" t="n">
        <v>3388</v>
      </c>
      <c r="G517" s="75" t="n">
        <v>125900.74</v>
      </c>
      <c r="H517" s="75" t="n">
        <v>12590.07</v>
      </c>
      <c r="I517" s="76" t="n">
        <v>38856</v>
      </c>
      <c r="J517" s="76" t="n">
        <v>39813</v>
      </c>
      <c r="K517" s="76" t="n">
        <v>39813</v>
      </c>
      <c r="L517" s="77" t="n">
        <v>630</v>
      </c>
      <c r="M517" s="77" t="s">
        <v>900</v>
      </c>
      <c r="N517" s="78" t="n">
        <v>957</v>
      </c>
    </row>
    <row r="518" customFormat="false" ht="10.2" hidden="false" customHeight="true" outlineLevel="0" collapsed="false">
      <c r="B518" s="72" t="s">
        <v>1131</v>
      </c>
      <c r="C518" s="73" t="s">
        <v>52</v>
      </c>
      <c r="D518" s="0" t="s">
        <v>1132</v>
      </c>
      <c r="E518" s="74" t="n">
        <v>87</v>
      </c>
      <c r="F518" s="74" t="n">
        <v>1200</v>
      </c>
      <c r="G518" s="75" t="n">
        <v>38954.82</v>
      </c>
      <c r="H518" s="75" t="n">
        <v>38954.82</v>
      </c>
      <c r="I518" s="76" t="n">
        <v>39071</v>
      </c>
      <c r="J518" s="76" t="n">
        <v>39813</v>
      </c>
      <c r="K518" s="76" t="n">
        <v>39813</v>
      </c>
      <c r="L518" s="77" t="n">
        <v>630</v>
      </c>
      <c r="M518" s="77" t="s">
        <v>94</v>
      </c>
      <c r="N518" s="78" t="n">
        <v>742</v>
      </c>
    </row>
    <row r="519" customFormat="false" ht="10.2" hidden="false" customHeight="true" outlineLevel="0" collapsed="false">
      <c r="B519" s="72" t="s">
        <v>1133</v>
      </c>
      <c r="C519" s="73" t="s">
        <v>52</v>
      </c>
      <c r="D519" s="0" t="s">
        <v>1134</v>
      </c>
      <c r="E519" s="74" t="n">
        <v>82</v>
      </c>
      <c r="F519" s="74" t="n">
        <v>1791.47</v>
      </c>
      <c r="G519" s="75" t="n">
        <v>50812.02</v>
      </c>
      <c r="H519" s="75" t="n">
        <v>40649.58</v>
      </c>
      <c r="I519" s="76" t="n">
        <v>39042</v>
      </c>
      <c r="J519" s="76" t="n">
        <v>39813</v>
      </c>
      <c r="K519" s="76" t="n">
        <v>39813</v>
      </c>
      <c r="L519" s="77" t="n">
        <v>630</v>
      </c>
      <c r="M519" s="77" t="s">
        <v>57</v>
      </c>
      <c r="N519" s="78" t="n">
        <v>771</v>
      </c>
    </row>
    <row r="520" customFormat="false" ht="10.2" hidden="false" customHeight="true" outlineLevel="0" collapsed="false">
      <c r="B520" s="72" t="s">
        <v>1135</v>
      </c>
      <c r="C520" s="73" t="s">
        <v>52</v>
      </c>
      <c r="D520" s="0" t="s">
        <v>1136</v>
      </c>
      <c r="E520" s="74" t="n">
        <v>181</v>
      </c>
      <c r="F520" s="74" t="n">
        <v>1722</v>
      </c>
      <c r="G520" s="75" t="n">
        <v>114865</v>
      </c>
      <c r="H520" s="75" t="n">
        <v>48243.3</v>
      </c>
      <c r="I520" s="76" t="n">
        <v>38572</v>
      </c>
      <c r="J520" s="76" t="n">
        <v>39813</v>
      </c>
      <c r="K520" s="76" t="n">
        <v>39813</v>
      </c>
      <c r="L520" s="77" t="n">
        <v>630</v>
      </c>
      <c r="M520" s="77" t="s">
        <v>467</v>
      </c>
      <c r="N520" s="78" t="n">
        <v>1241</v>
      </c>
    </row>
    <row r="521" customFormat="false" ht="10.2" hidden="false" customHeight="true" outlineLevel="0" collapsed="false">
      <c r="B521" s="72" t="s">
        <v>1137</v>
      </c>
      <c r="C521" s="73" t="s">
        <v>52</v>
      </c>
      <c r="D521" s="0" t="s">
        <v>1138</v>
      </c>
      <c r="E521" s="74" t="n">
        <v>86</v>
      </c>
      <c r="F521" s="74" t="n">
        <v>1386.6</v>
      </c>
      <c r="G521" s="75" t="n">
        <v>111637.17</v>
      </c>
      <c r="H521" s="75" t="n">
        <v>11163.72</v>
      </c>
      <c r="I521" s="76" t="n">
        <v>39036</v>
      </c>
      <c r="J521" s="76" t="n">
        <v>39813</v>
      </c>
      <c r="K521" s="76" t="n">
        <v>39813</v>
      </c>
      <c r="L521" s="77" t="n">
        <v>630</v>
      </c>
      <c r="M521" s="77" t="s">
        <v>258</v>
      </c>
      <c r="N521" s="78" t="n">
        <v>777</v>
      </c>
    </row>
    <row r="522" customFormat="false" ht="10.2" hidden="false" customHeight="true" outlineLevel="0" collapsed="false">
      <c r="B522" s="72" t="s">
        <v>1139</v>
      </c>
      <c r="C522" s="73" t="s">
        <v>52</v>
      </c>
      <c r="D522" s="0" t="s">
        <v>1140</v>
      </c>
      <c r="E522" s="74" t="n">
        <v>88</v>
      </c>
      <c r="F522" s="74" t="n">
        <v>2637.6</v>
      </c>
      <c r="G522" s="75" t="n">
        <v>225652.51</v>
      </c>
      <c r="H522" s="75" t="n">
        <v>22565.25</v>
      </c>
      <c r="I522" s="76" t="n">
        <v>39063</v>
      </c>
      <c r="J522" s="76" t="n">
        <v>39813</v>
      </c>
      <c r="K522" s="76" t="n">
        <v>39813</v>
      </c>
      <c r="L522" s="77" t="n">
        <v>630</v>
      </c>
      <c r="M522" s="77" t="s">
        <v>711</v>
      </c>
      <c r="N522" s="78" t="n">
        <v>750</v>
      </c>
    </row>
    <row r="523" customFormat="false" ht="10.2" hidden="false" customHeight="true" outlineLevel="0" collapsed="false">
      <c r="B523" s="72" t="s">
        <v>1141</v>
      </c>
      <c r="C523" s="73" t="s">
        <v>52</v>
      </c>
      <c r="D523" s="0" t="s">
        <v>1142</v>
      </c>
      <c r="E523" s="74" t="n">
        <v>112</v>
      </c>
      <c r="F523" s="74" t="n">
        <v>2627.2</v>
      </c>
      <c r="G523" s="75" t="n">
        <v>92747.8</v>
      </c>
      <c r="H523" s="75" t="n">
        <v>92747.8</v>
      </c>
      <c r="I523" s="76" t="n">
        <v>39071</v>
      </c>
      <c r="J523" s="76" t="n">
        <v>39813</v>
      </c>
      <c r="K523" s="76" t="n">
        <v>39813</v>
      </c>
      <c r="L523" s="77" t="n">
        <v>630</v>
      </c>
      <c r="M523" s="77" t="s">
        <v>57</v>
      </c>
      <c r="N523" s="78" t="n">
        <v>742</v>
      </c>
    </row>
    <row r="524" customFormat="false" ht="10.2" hidden="false" customHeight="true" outlineLevel="0" collapsed="false">
      <c r="B524" s="72" t="s">
        <v>1143</v>
      </c>
      <c r="C524" s="73" t="s">
        <v>52</v>
      </c>
      <c r="D524" s="0" t="s">
        <v>1144</v>
      </c>
      <c r="E524" s="74" t="n">
        <v>33</v>
      </c>
      <c r="F524" s="74" t="n">
        <v>950</v>
      </c>
      <c r="G524" s="75" t="n">
        <v>36105.65</v>
      </c>
      <c r="H524" s="75" t="n">
        <v>3610.57</v>
      </c>
      <c r="I524" s="76" t="n">
        <v>39125</v>
      </c>
      <c r="J524" s="76" t="n">
        <v>39813</v>
      </c>
      <c r="K524" s="76" t="n">
        <v>39813</v>
      </c>
      <c r="L524" s="77" t="n">
        <v>630</v>
      </c>
      <c r="M524" s="77" t="s">
        <v>99</v>
      </c>
      <c r="N524" s="78" t="n">
        <v>688</v>
      </c>
    </row>
    <row r="525" customFormat="false" ht="10.2" hidden="false" customHeight="true" outlineLevel="0" collapsed="false">
      <c r="B525" s="72" t="s">
        <v>1145</v>
      </c>
      <c r="C525" s="73" t="s">
        <v>52</v>
      </c>
      <c r="D525" s="0" t="s">
        <v>1146</v>
      </c>
      <c r="E525" s="74" t="n">
        <v>110</v>
      </c>
      <c r="F525" s="74" t="n">
        <v>1720.3</v>
      </c>
      <c r="G525" s="75" t="n">
        <v>75141.65</v>
      </c>
      <c r="H525" s="75" t="n">
        <v>7514.17</v>
      </c>
      <c r="I525" s="76" t="n">
        <v>38720</v>
      </c>
      <c r="J525" s="76" t="n">
        <v>39813</v>
      </c>
      <c r="K525" s="76" t="n">
        <v>39813</v>
      </c>
      <c r="L525" s="77" t="n">
        <v>630</v>
      </c>
      <c r="M525" s="77" t="s">
        <v>57</v>
      </c>
      <c r="N525" s="78" t="n">
        <v>1093</v>
      </c>
    </row>
    <row r="526" customFormat="false" ht="10.2" hidden="false" customHeight="true" outlineLevel="0" collapsed="false">
      <c r="B526" s="72" t="s">
        <v>1147</v>
      </c>
      <c r="C526" s="73" t="s">
        <v>52</v>
      </c>
      <c r="D526" s="0" t="s">
        <v>1148</v>
      </c>
      <c r="E526" s="74" t="n">
        <v>231</v>
      </c>
      <c r="F526" s="74" t="n">
        <v>5796.8</v>
      </c>
      <c r="G526" s="75" t="n">
        <v>308438.1</v>
      </c>
      <c r="H526" s="75" t="n">
        <v>308438.1</v>
      </c>
      <c r="I526" s="76" t="n">
        <v>38674</v>
      </c>
      <c r="J526" s="76" t="n">
        <v>39813</v>
      </c>
      <c r="K526" s="76" t="n">
        <v>39813</v>
      </c>
      <c r="L526" s="77" t="n">
        <v>630</v>
      </c>
      <c r="M526" s="77" t="s">
        <v>88</v>
      </c>
      <c r="N526" s="78" t="n">
        <v>1139</v>
      </c>
    </row>
    <row r="527" customFormat="false" ht="10.2" hidden="false" customHeight="true" outlineLevel="0" collapsed="false">
      <c r="B527" s="72" t="s">
        <v>1149</v>
      </c>
      <c r="C527" s="73" t="s">
        <v>52</v>
      </c>
      <c r="D527" s="0" t="s">
        <v>1150</v>
      </c>
      <c r="E527" s="74" t="n">
        <v>72</v>
      </c>
      <c r="F527" s="74" t="n">
        <v>584</v>
      </c>
      <c r="G527" s="75" t="n">
        <v>22303.3</v>
      </c>
      <c r="H527" s="75" t="n">
        <v>2230.33</v>
      </c>
      <c r="I527" s="76" t="n">
        <v>39000</v>
      </c>
      <c r="J527" s="76" t="n">
        <v>39813</v>
      </c>
      <c r="K527" s="76" t="n">
        <v>39813</v>
      </c>
      <c r="L527" s="77" t="n">
        <v>630</v>
      </c>
      <c r="M527" s="77" t="s">
        <v>576</v>
      </c>
      <c r="N527" s="78" t="n">
        <v>813</v>
      </c>
    </row>
    <row r="528" customFormat="false" ht="10.2" hidden="false" customHeight="true" outlineLevel="0" collapsed="false">
      <c r="B528" s="72" t="s">
        <v>1151</v>
      </c>
      <c r="C528" s="73" t="s">
        <v>52</v>
      </c>
      <c r="D528" s="0" t="s">
        <v>1152</v>
      </c>
      <c r="E528" s="74" t="n">
        <v>35</v>
      </c>
      <c r="F528" s="74" t="n">
        <v>140.6</v>
      </c>
      <c r="G528" s="75" t="n">
        <v>17010.19</v>
      </c>
      <c r="H528" s="75" t="n">
        <v>17010.19</v>
      </c>
      <c r="I528" s="76" t="n">
        <v>39100</v>
      </c>
      <c r="J528" s="76" t="n">
        <v>39813</v>
      </c>
      <c r="K528" s="76" t="n">
        <v>39813</v>
      </c>
      <c r="L528" s="77" t="n">
        <v>630</v>
      </c>
      <c r="M528" s="77" t="s">
        <v>1153</v>
      </c>
      <c r="N528" s="78" t="n">
        <v>713</v>
      </c>
    </row>
    <row r="529" customFormat="false" ht="10.2" hidden="false" customHeight="true" outlineLevel="0" collapsed="false">
      <c r="B529" s="72" t="s">
        <v>1154</v>
      </c>
      <c r="C529" s="73" t="s">
        <v>52</v>
      </c>
      <c r="D529" s="0" t="s">
        <v>1155</v>
      </c>
      <c r="E529" s="74" t="n">
        <v>61</v>
      </c>
      <c r="F529" s="74" t="n">
        <v>867</v>
      </c>
      <c r="G529" s="75" t="n">
        <v>35848.63</v>
      </c>
      <c r="H529" s="75" t="n">
        <v>3584.86</v>
      </c>
      <c r="I529" s="76" t="n">
        <v>38904</v>
      </c>
      <c r="J529" s="76" t="n">
        <v>39813</v>
      </c>
      <c r="K529" s="76" t="n">
        <v>39813</v>
      </c>
      <c r="L529" s="77" t="n">
        <v>630</v>
      </c>
      <c r="M529" s="77" t="s">
        <v>63</v>
      </c>
      <c r="N529" s="78" t="n">
        <v>909</v>
      </c>
    </row>
    <row r="530" customFormat="false" ht="10.2" hidden="false" customHeight="true" outlineLevel="0" collapsed="false">
      <c r="B530" s="72" t="s">
        <v>1156</v>
      </c>
      <c r="C530" s="73" t="s">
        <v>52</v>
      </c>
      <c r="D530" s="0" t="s">
        <v>1157</v>
      </c>
      <c r="E530" s="74" t="n">
        <v>61</v>
      </c>
      <c r="F530" s="74" t="n">
        <v>802</v>
      </c>
      <c r="G530" s="75" t="n">
        <v>66271.28</v>
      </c>
      <c r="H530" s="75" t="n">
        <v>6627.13</v>
      </c>
      <c r="I530" s="76" t="n">
        <v>39125</v>
      </c>
      <c r="J530" s="76" t="n">
        <v>39813</v>
      </c>
      <c r="K530" s="76" t="n">
        <v>39813</v>
      </c>
      <c r="L530" s="77" t="n">
        <v>630</v>
      </c>
      <c r="M530" s="77" t="s">
        <v>711</v>
      </c>
      <c r="N530" s="78" t="n">
        <v>688</v>
      </c>
    </row>
    <row r="531" customFormat="false" ht="10.2" hidden="false" customHeight="true" outlineLevel="0" collapsed="false">
      <c r="B531" s="72" t="s">
        <v>1158</v>
      </c>
      <c r="C531" s="73" t="s">
        <v>52</v>
      </c>
      <c r="D531" s="0" t="s">
        <v>1159</v>
      </c>
      <c r="E531" s="74" t="n">
        <v>14</v>
      </c>
      <c r="F531" s="74" t="n">
        <v>131</v>
      </c>
      <c r="G531" s="75" t="n">
        <v>2665.41</v>
      </c>
      <c r="H531" s="75" t="n">
        <v>266.54</v>
      </c>
      <c r="I531" s="76" t="n">
        <v>39036</v>
      </c>
      <c r="J531" s="76" t="n">
        <v>39813</v>
      </c>
      <c r="K531" s="76" t="n">
        <v>39813</v>
      </c>
      <c r="L531" s="77" t="n">
        <v>630</v>
      </c>
      <c r="M531" s="77" t="s">
        <v>232</v>
      </c>
      <c r="N531" s="78" t="n">
        <v>777</v>
      </c>
    </row>
    <row r="532" customFormat="false" ht="10.2" hidden="false" customHeight="true" outlineLevel="0" collapsed="false">
      <c r="B532" s="72" t="s">
        <v>1160</v>
      </c>
      <c r="C532" s="73" t="s">
        <v>52</v>
      </c>
      <c r="D532" s="0" t="s">
        <v>1161</v>
      </c>
      <c r="E532" s="74" t="n">
        <v>48</v>
      </c>
      <c r="F532" s="74" t="n">
        <v>607.6</v>
      </c>
      <c r="G532" s="75" t="n">
        <v>21226.1</v>
      </c>
      <c r="H532" s="75" t="n">
        <v>2122.61</v>
      </c>
      <c r="I532" s="76" t="n">
        <v>39042</v>
      </c>
      <c r="J532" s="76" t="n">
        <v>39813</v>
      </c>
      <c r="K532" s="76" t="n">
        <v>39813</v>
      </c>
      <c r="L532" s="77" t="n">
        <v>630</v>
      </c>
      <c r="M532" s="77" t="s">
        <v>85</v>
      </c>
      <c r="N532" s="78" t="n">
        <v>771</v>
      </c>
    </row>
    <row r="533" customFormat="false" ht="10.2" hidden="false" customHeight="true" outlineLevel="0" collapsed="false">
      <c r="B533" s="72" t="s">
        <v>1162</v>
      </c>
      <c r="C533" s="73" t="s">
        <v>52</v>
      </c>
      <c r="D533" s="0" t="s">
        <v>1163</v>
      </c>
      <c r="E533" s="74" t="n">
        <v>87</v>
      </c>
      <c r="F533" s="74" t="n">
        <v>1015.6</v>
      </c>
      <c r="G533" s="75" t="n">
        <v>28099.45</v>
      </c>
      <c r="H533" s="75" t="n">
        <v>28099.45</v>
      </c>
      <c r="I533" s="76" t="n">
        <v>39009</v>
      </c>
      <c r="J533" s="76" t="n">
        <v>39813</v>
      </c>
      <c r="K533" s="76" t="n">
        <v>39813</v>
      </c>
      <c r="L533" s="77" t="n">
        <v>630</v>
      </c>
      <c r="M533" s="77" t="s">
        <v>232</v>
      </c>
      <c r="N533" s="78" t="n">
        <v>804</v>
      </c>
    </row>
    <row r="534" customFormat="false" ht="10.2" hidden="false" customHeight="true" outlineLevel="0" collapsed="false">
      <c r="B534" s="72" t="s">
        <v>1164</v>
      </c>
      <c r="C534" s="73" t="s">
        <v>52</v>
      </c>
      <c r="D534" s="0" t="s">
        <v>1165</v>
      </c>
      <c r="E534" s="74" t="n">
        <v>120</v>
      </c>
      <c r="F534" s="74" t="n">
        <v>2350.4</v>
      </c>
      <c r="G534" s="75" t="n">
        <v>145316.7</v>
      </c>
      <c r="H534" s="75" t="n">
        <v>38537.85</v>
      </c>
      <c r="I534" s="76" t="n">
        <v>39174</v>
      </c>
      <c r="J534" s="76" t="n">
        <v>39813</v>
      </c>
      <c r="K534" s="76" t="n">
        <v>39813</v>
      </c>
      <c r="L534" s="77" t="n">
        <v>630</v>
      </c>
      <c r="M534" s="77" t="s">
        <v>422</v>
      </c>
      <c r="N534" s="78" t="n">
        <v>639</v>
      </c>
    </row>
    <row r="535" customFormat="false" ht="10.2" hidden="false" customHeight="true" outlineLevel="0" collapsed="false">
      <c r="B535" s="72" t="s">
        <v>1166</v>
      </c>
      <c r="C535" s="73" t="s">
        <v>52</v>
      </c>
      <c r="D535" s="0" t="s">
        <v>1167</v>
      </c>
      <c r="E535" s="74" t="n">
        <v>41</v>
      </c>
      <c r="F535" s="74" t="n">
        <v>753</v>
      </c>
      <c r="G535" s="75" t="n">
        <v>21686.4</v>
      </c>
      <c r="H535" s="75" t="n">
        <v>16047.94</v>
      </c>
      <c r="I535" s="76" t="n">
        <v>39068</v>
      </c>
      <c r="J535" s="76" t="n">
        <v>39813</v>
      </c>
      <c r="K535" s="76" t="n">
        <v>39813</v>
      </c>
      <c r="L535" s="77" t="n">
        <v>630</v>
      </c>
      <c r="M535" s="77" t="s">
        <v>57</v>
      </c>
      <c r="N535" s="78" t="n">
        <v>745</v>
      </c>
    </row>
    <row r="536" customFormat="false" ht="10.2" hidden="false" customHeight="true" outlineLevel="0" collapsed="false">
      <c r="B536" s="72" t="s">
        <v>1168</v>
      </c>
      <c r="C536" s="73" t="s">
        <v>52</v>
      </c>
      <c r="D536" s="0" t="s">
        <v>1169</v>
      </c>
      <c r="E536" s="74" t="n">
        <v>18</v>
      </c>
      <c r="F536" s="74" t="n">
        <v>79</v>
      </c>
      <c r="G536" s="75" t="n">
        <v>1880.2</v>
      </c>
      <c r="H536" s="75" t="n">
        <v>1880.2</v>
      </c>
      <c r="I536" s="76" t="n">
        <v>39014</v>
      </c>
      <c r="J536" s="76" t="n">
        <v>39813</v>
      </c>
      <c r="K536" s="76" t="n">
        <v>39813</v>
      </c>
      <c r="L536" s="77" t="n">
        <v>630</v>
      </c>
      <c r="M536" s="77" t="s">
        <v>628</v>
      </c>
      <c r="N536" s="78" t="n">
        <v>799</v>
      </c>
    </row>
    <row r="537" customFormat="false" ht="10.2" hidden="false" customHeight="true" outlineLevel="0" collapsed="false">
      <c r="B537" s="72" t="s">
        <v>1170</v>
      </c>
      <c r="C537" s="73" t="s">
        <v>52</v>
      </c>
      <c r="D537" s="0" t="s">
        <v>1171</v>
      </c>
      <c r="E537" s="74" t="n">
        <v>16</v>
      </c>
      <c r="F537" s="74" t="n">
        <v>288.8</v>
      </c>
      <c r="G537" s="75" t="n">
        <v>7662.9</v>
      </c>
      <c r="H537" s="75" t="n">
        <v>766.29</v>
      </c>
      <c r="I537" s="76" t="n">
        <v>39147</v>
      </c>
      <c r="J537" s="76" t="n">
        <v>39812</v>
      </c>
      <c r="K537" s="76" t="n">
        <v>39813</v>
      </c>
      <c r="L537" s="77" t="n">
        <v>630</v>
      </c>
      <c r="M537" s="77" t="s">
        <v>694</v>
      </c>
      <c r="N537" s="78" t="n">
        <v>666</v>
      </c>
    </row>
    <row r="538" customFormat="false" ht="10.2" hidden="false" customHeight="true" outlineLevel="0" collapsed="false">
      <c r="B538" s="72" t="s">
        <v>1172</v>
      </c>
      <c r="C538" s="73" t="s">
        <v>52</v>
      </c>
      <c r="D538" s="0" t="s">
        <v>1173</v>
      </c>
      <c r="E538" s="74" t="n">
        <v>118</v>
      </c>
      <c r="F538" s="74" t="n">
        <v>3003.4</v>
      </c>
      <c r="G538" s="75" t="n">
        <v>186988.69</v>
      </c>
      <c r="H538" s="75" t="n">
        <v>48617.06</v>
      </c>
      <c r="I538" s="76" t="n">
        <v>39036</v>
      </c>
      <c r="J538" s="76" t="n">
        <v>39813</v>
      </c>
      <c r="K538" s="76" t="n">
        <v>39813</v>
      </c>
      <c r="L538" s="77" t="n">
        <v>630</v>
      </c>
      <c r="M538" s="77" t="s">
        <v>258</v>
      </c>
      <c r="N538" s="78" t="n">
        <v>777</v>
      </c>
    </row>
    <row r="539" customFormat="false" ht="10.2" hidden="false" customHeight="true" outlineLevel="0" collapsed="false">
      <c r="B539" s="72" t="s">
        <v>1174</v>
      </c>
      <c r="C539" s="73" t="s">
        <v>52</v>
      </c>
      <c r="D539" s="0" t="s">
        <v>1175</v>
      </c>
      <c r="E539" s="74" t="n">
        <v>55</v>
      </c>
      <c r="F539" s="74" t="n">
        <v>1572.6</v>
      </c>
      <c r="G539" s="75" t="n">
        <v>54709.1</v>
      </c>
      <c r="H539" s="75" t="n">
        <v>5470.91</v>
      </c>
      <c r="I539" s="76" t="n">
        <v>39020</v>
      </c>
      <c r="J539" s="76" t="n">
        <v>39813</v>
      </c>
      <c r="K539" s="76" t="n">
        <v>39813</v>
      </c>
      <c r="L539" s="77" t="n">
        <v>630</v>
      </c>
      <c r="M539" s="77" t="s">
        <v>75</v>
      </c>
      <c r="N539" s="78" t="n">
        <v>793</v>
      </c>
    </row>
    <row r="540" customFormat="false" ht="10.2" hidden="false" customHeight="true" outlineLevel="0" collapsed="false">
      <c r="B540" s="72" t="s">
        <v>1176</v>
      </c>
      <c r="C540" s="73" t="s">
        <v>52</v>
      </c>
      <c r="D540" s="0" t="s">
        <v>1177</v>
      </c>
      <c r="E540" s="74" t="n">
        <v>162</v>
      </c>
      <c r="F540" s="74" t="n">
        <v>1348</v>
      </c>
      <c r="G540" s="75" t="n">
        <v>73712</v>
      </c>
      <c r="H540" s="75" t="n">
        <v>73712</v>
      </c>
      <c r="I540" s="76" t="n">
        <v>38685</v>
      </c>
      <c r="J540" s="76" t="n">
        <v>39813</v>
      </c>
      <c r="K540" s="76" t="n">
        <v>39813</v>
      </c>
      <c r="L540" s="77" t="n">
        <v>630</v>
      </c>
      <c r="M540" s="77" t="s">
        <v>54</v>
      </c>
      <c r="N540" s="78" t="n">
        <v>1128</v>
      </c>
    </row>
    <row r="541" customFormat="false" ht="10.2" hidden="false" customHeight="true" outlineLevel="0" collapsed="false">
      <c r="B541" s="72" t="s">
        <v>1178</v>
      </c>
      <c r="C541" s="73" t="s">
        <v>52</v>
      </c>
      <c r="D541" s="0" t="s">
        <v>1179</v>
      </c>
      <c r="E541" s="74" t="n">
        <v>26</v>
      </c>
      <c r="F541" s="74" t="n">
        <v>740.4</v>
      </c>
      <c r="G541" s="75" t="n">
        <v>30345.45</v>
      </c>
      <c r="H541" s="75" t="n">
        <v>30345.45</v>
      </c>
      <c r="I541" s="76" t="n">
        <v>39024</v>
      </c>
      <c r="J541" s="76" t="n">
        <v>39813</v>
      </c>
      <c r="K541" s="76" t="n">
        <v>39813</v>
      </c>
      <c r="L541" s="77" t="n">
        <v>630</v>
      </c>
      <c r="M541" s="77" t="s">
        <v>88</v>
      </c>
      <c r="N541" s="78" t="n">
        <v>789</v>
      </c>
    </row>
    <row r="542" customFormat="false" ht="10.2" hidden="false" customHeight="true" outlineLevel="0" collapsed="false">
      <c r="B542" s="72" t="s">
        <v>1180</v>
      </c>
      <c r="C542" s="73" t="s">
        <v>52</v>
      </c>
      <c r="D542" s="0" t="s">
        <v>1181</v>
      </c>
      <c r="E542" s="74" t="n">
        <v>90</v>
      </c>
      <c r="F542" s="74" t="n">
        <v>1522.8</v>
      </c>
      <c r="G542" s="75" t="n">
        <v>57331.1</v>
      </c>
      <c r="H542" s="75" t="n">
        <v>57331.1</v>
      </c>
      <c r="I542" s="76" t="n">
        <v>39085</v>
      </c>
      <c r="J542" s="76" t="n">
        <v>39813</v>
      </c>
      <c r="K542" s="76" t="n">
        <v>39813</v>
      </c>
      <c r="L542" s="77" t="n">
        <v>630</v>
      </c>
      <c r="M542" s="77" t="s">
        <v>72</v>
      </c>
      <c r="N542" s="78" t="n">
        <v>728</v>
      </c>
    </row>
    <row r="543" customFormat="false" ht="10.2" hidden="false" customHeight="true" outlineLevel="0" collapsed="false">
      <c r="B543" s="72" t="s">
        <v>1182</v>
      </c>
      <c r="C543" s="73" t="s">
        <v>52</v>
      </c>
      <c r="D543" s="0" t="s">
        <v>1183</v>
      </c>
      <c r="E543" s="74" t="n">
        <v>62</v>
      </c>
      <c r="F543" s="74" t="n">
        <v>752.2</v>
      </c>
      <c r="G543" s="75" t="n">
        <v>37865.75</v>
      </c>
      <c r="H543" s="75" t="n">
        <v>3786.58</v>
      </c>
      <c r="I543" s="76" t="n">
        <v>39057</v>
      </c>
      <c r="J543" s="76" t="n">
        <v>39813</v>
      </c>
      <c r="K543" s="76" t="n">
        <v>39813</v>
      </c>
      <c r="L543" s="77" t="n">
        <v>630</v>
      </c>
      <c r="M543" s="77" t="s">
        <v>501</v>
      </c>
      <c r="N543" s="78" t="n">
        <v>756</v>
      </c>
    </row>
    <row r="544" customFormat="false" ht="10.2" hidden="false" customHeight="true" outlineLevel="0" collapsed="false">
      <c r="B544" s="72" t="s">
        <v>1184</v>
      </c>
      <c r="C544" s="73" t="s">
        <v>52</v>
      </c>
      <c r="D544" s="0" t="s">
        <v>1185</v>
      </c>
      <c r="E544" s="74" t="n">
        <v>31</v>
      </c>
      <c r="F544" s="74" t="n">
        <v>140.2</v>
      </c>
      <c r="G544" s="75" t="n">
        <v>19744.84</v>
      </c>
      <c r="H544" s="75" t="n">
        <v>1974.48</v>
      </c>
      <c r="I544" s="76" t="n">
        <v>39086</v>
      </c>
      <c r="J544" s="76" t="n">
        <v>39813</v>
      </c>
      <c r="K544" s="76" t="n">
        <v>39813</v>
      </c>
      <c r="L544" s="77" t="n">
        <v>630</v>
      </c>
      <c r="M544" s="77" t="s">
        <v>711</v>
      </c>
      <c r="N544" s="78" t="n">
        <v>727</v>
      </c>
    </row>
    <row r="545" customFormat="false" ht="10.2" hidden="false" customHeight="true" outlineLevel="0" collapsed="false">
      <c r="B545" s="72" t="s">
        <v>1186</v>
      </c>
      <c r="C545" s="73" t="s">
        <v>52</v>
      </c>
      <c r="D545" s="0" t="s">
        <v>1187</v>
      </c>
      <c r="E545" s="74" t="n">
        <v>18</v>
      </c>
      <c r="F545" s="74" t="n">
        <v>148</v>
      </c>
      <c r="G545" s="75" t="n">
        <v>10609.1</v>
      </c>
      <c r="H545" s="75" t="n">
        <v>1060.91</v>
      </c>
      <c r="I545" s="76" t="n">
        <v>38887</v>
      </c>
      <c r="J545" s="76" t="n">
        <v>39813</v>
      </c>
      <c r="K545" s="76" t="n">
        <v>39813</v>
      </c>
      <c r="L545" s="77" t="n">
        <v>630</v>
      </c>
      <c r="M545" s="77" t="s">
        <v>576</v>
      </c>
      <c r="N545" s="78" t="n">
        <v>926</v>
      </c>
    </row>
    <row r="546" customFormat="false" ht="10.2" hidden="false" customHeight="true" outlineLevel="0" collapsed="false">
      <c r="B546" s="72" t="s">
        <v>1188</v>
      </c>
      <c r="C546" s="73" t="s">
        <v>52</v>
      </c>
      <c r="D546" s="0" t="s">
        <v>1189</v>
      </c>
      <c r="E546" s="74" t="n">
        <v>56</v>
      </c>
      <c r="F546" s="74" t="n">
        <v>566.4</v>
      </c>
      <c r="G546" s="75" t="n">
        <v>8996.6</v>
      </c>
      <c r="H546" s="75" t="n">
        <v>899.66</v>
      </c>
      <c r="I546" s="76" t="n">
        <v>39014</v>
      </c>
      <c r="J546" s="76" t="n">
        <v>39813</v>
      </c>
      <c r="K546" s="76" t="n">
        <v>39813</v>
      </c>
      <c r="L546" s="77" t="n">
        <v>630</v>
      </c>
      <c r="M546" s="77" t="s">
        <v>57</v>
      </c>
      <c r="N546" s="78" t="n">
        <v>799</v>
      </c>
    </row>
    <row r="547" customFormat="false" ht="10.2" hidden="false" customHeight="true" outlineLevel="0" collapsed="false">
      <c r="B547" s="72" t="s">
        <v>1190</v>
      </c>
      <c r="C547" s="73" t="s">
        <v>52</v>
      </c>
      <c r="D547" s="0" t="s">
        <v>1191</v>
      </c>
      <c r="E547" s="74" t="n">
        <v>29</v>
      </c>
      <c r="F547" s="74" t="n">
        <v>342.7</v>
      </c>
      <c r="G547" s="75" t="n">
        <v>27721.29</v>
      </c>
      <c r="H547" s="75" t="n">
        <v>2772.13</v>
      </c>
      <c r="I547" s="76" t="n">
        <v>39036</v>
      </c>
      <c r="J547" s="76" t="n">
        <v>39813</v>
      </c>
      <c r="K547" s="76" t="n">
        <v>39813</v>
      </c>
      <c r="L547" s="77" t="n">
        <v>630</v>
      </c>
      <c r="M547" s="77" t="s">
        <v>481</v>
      </c>
      <c r="N547" s="78" t="n">
        <v>777</v>
      </c>
    </row>
    <row r="548" customFormat="false" ht="10.2" hidden="false" customHeight="true" outlineLevel="0" collapsed="false">
      <c r="B548" s="72" t="s">
        <v>1192</v>
      </c>
      <c r="C548" s="73" t="s">
        <v>52</v>
      </c>
      <c r="D548" s="0" t="s">
        <v>1193</v>
      </c>
      <c r="E548" s="74" t="n">
        <v>22</v>
      </c>
      <c r="F548" s="74" t="n">
        <v>467</v>
      </c>
      <c r="G548" s="75" t="n">
        <v>27248.7</v>
      </c>
      <c r="H548" s="75"/>
      <c r="I548" s="76" t="n">
        <v>39156</v>
      </c>
      <c r="J548" s="76" t="n">
        <v>39813</v>
      </c>
      <c r="K548" s="76" t="n">
        <v>39813</v>
      </c>
      <c r="L548" s="77" t="n">
        <v>630</v>
      </c>
      <c r="M548" s="77" t="s">
        <v>900</v>
      </c>
      <c r="N548" s="78" t="n">
        <v>657</v>
      </c>
    </row>
    <row r="549" customFormat="false" ht="10.2" hidden="false" customHeight="true" outlineLevel="0" collapsed="false">
      <c r="B549" s="72" t="s">
        <v>1194</v>
      </c>
      <c r="C549" s="73" t="s">
        <v>52</v>
      </c>
      <c r="D549" s="0" t="s">
        <v>1195</v>
      </c>
      <c r="E549" s="74" t="n">
        <v>195</v>
      </c>
      <c r="F549" s="74" t="n">
        <v>2563</v>
      </c>
      <c r="G549" s="75" t="n">
        <v>33221.6</v>
      </c>
      <c r="H549" s="75" t="n">
        <v>3322.16</v>
      </c>
      <c r="I549" s="76" t="n">
        <v>38988</v>
      </c>
      <c r="J549" s="76" t="n">
        <v>39813</v>
      </c>
      <c r="K549" s="76" t="n">
        <v>39813</v>
      </c>
      <c r="L549" s="77" t="n">
        <v>630</v>
      </c>
      <c r="M549" s="77" t="s">
        <v>1196</v>
      </c>
      <c r="N549" s="78" t="n">
        <v>825</v>
      </c>
    </row>
    <row r="550" customFormat="false" ht="10.2" hidden="false" customHeight="true" outlineLevel="0" collapsed="false">
      <c r="B550" s="72" t="s">
        <v>1197</v>
      </c>
      <c r="C550" s="73" t="s">
        <v>52</v>
      </c>
      <c r="D550" s="0" t="s">
        <v>1198</v>
      </c>
      <c r="E550" s="74" t="n">
        <v>12</v>
      </c>
      <c r="F550" s="74" t="n">
        <v>220.6</v>
      </c>
      <c r="G550" s="75" t="n">
        <v>4988</v>
      </c>
      <c r="H550" s="75" t="n">
        <v>4988</v>
      </c>
      <c r="I550" s="76" t="n">
        <v>39114</v>
      </c>
      <c r="J550" s="76" t="n">
        <v>39813</v>
      </c>
      <c r="K550" s="76" t="n">
        <v>39813</v>
      </c>
      <c r="L550" s="77" t="n">
        <v>630</v>
      </c>
      <c r="M550" s="77" t="s">
        <v>1199</v>
      </c>
      <c r="N550" s="78" t="n">
        <v>699</v>
      </c>
    </row>
    <row r="551" customFormat="false" ht="10.2" hidden="false" customHeight="true" outlineLevel="0" collapsed="false">
      <c r="B551" s="72" t="s">
        <v>1200</v>
      </c>
      <c r="C551" s="73" t="s">
        <v>52</v>
      </c>
      <c r="D551" s="0" t="s">
        <v>1201</v>
      </c>
      <c r="E551" s="74" t="n">
        <v>97</v>
      </c>
      <c r="F551" s="74" t="n">
        <v>633</v>
      </c>
      <c r="G551" s="75" t="n">
        <v>66304.8</v>
      </c>
      <c r="H551" s="75" t="n">
        <v>22543.63</v>
      </c>
      <c r="I551" s="76" t="n">
        <v>38691</v>
      </c>
      <c r="J551" s="76" t="n">
        <v>39813</v>
      </c>
      <c r="K551" s="76" t="n">
        <v>39813</v>
      </c>
      <c r="L551" s="77" t="n">
        <v>630</v>
      </c>
      <c r="M551" s="77" t="s">
        <v>540</v>
      </c>
      <c r="N551" s="78" t="n">
        <v>1122</v>
      </c>
    </row>
    <row r="552" customFormat="false" ht="10.2" hidden="false" customHeight="true" outlineLevel="0" collapsed="false">
      <c r="B552" s="72" t="s">
        <v>1202</v>
      </c>
      <c r="C552" s="73" t="s">
        <v>52</v>
      </c>
      <c r="D552" s="0" t="s">
        <v>1203</v>
      </c>
      <c r="E552" s="74" t="n">
        <v>72</v>
      </c>
      <c r="F552" s="74" t="n">
        <v>2234</v>
      </c>
      <c r="G552" s="75" t="n">
        <v>172111.99</v>
      </c>
      <c r="H552" s="75" t="n">
        <v>172111.99</v>
      </c>
      <c r="I552" s="76" t="n">
        <v>39036</v>
      </c>
      <c r="J552" s="76" t="n">
        <v>39813</v>
      </c>
      <c r="K552" s="76" t="n">
        <v>39813</v>
      </c>
      <c r="L552" s="77" t="n">
        <v>630</v>
      </c>
      <c r="M552" s="77" t="s">
        <v>900</v>
      </c>
      <c r="N552" s="78" t="n">
        <v>777</v>
      </c>
    </row>
    <row r="553" customFormat="false" ht="10.2" hidden="false" customHeight="true" outlineLevel="0" collapsed="false">
      <c r="B553" s="72" t="s">
        <v>1204</v>
      </c>
      <c r="C553" s="73" t="s">
        <v>52</v>
      </c>
      <c r="D553" s="0" t="s">
        <v>1205</v>
      </c>
      <c r="E553" s="74" t="n">
        <v>83</v>
      </c>
      <c r="F553" s="74" t="n">
        <v>493</v>
      </c>
      <c r="G553" s="75" t="n">
        <v>14549.5</v>
      </c>
      <c r="H553" s="75" t="n">
        <v>1454.95</v>
      </c>
      <c r="I553" s="76" t="n">
        <v>39183</v>
      </c>
      <c r="J553" s="76" t="n">
        <v>39813</v>
      </c>
      <c r="K553" s="76" t="n">
        <v>39813</v>
      </c>
      <c r="L553" s="77" t="n">
        <v>630</v>
      </c>
      <c r="M553" s="77" t="s">
        <v>88</v>
      </c>
      <c r="N553" s="78" t="n">
        <v>630</v>
      </c>
    </row>
    <row r="554" customFormat="false" ht="10.2" hidden="false" customHeight="true" outlineLevel="0" collapsed="false">
      <c r="B554" s="72" t="s">
        <v>1206</v>
      </c>
      <c r="C554" s="73" t="s">
        <v>52</v>
      </c>
      <c r="D554" s="0" t="s">
        <v>1207</v>
      </c>
      <c r="E554" s="74" t="n">
        <v>87</v>
      </c>
      <c r="F554" s="74" t="n">
        <v>1226.8</v>
      </c>
      <c r="G554" s="75" t="n">
        <v>45779.5</v>
      </c>
      <c r="H554" s="75" t="n">
        <v>4577.95</v>
      </c>
      <c r="I554" s="76" t="n">
        <v>39042</v>
      </c>
      <c r="J554" s="76" t="n">
        <v>39813</v>
      </c>
      <c r="K554" s="76" t="n">
        <v>39813</v>
      </c>
      <c r="L554" s="77" t="n">
        <v>630</v>
      </c>
      <c r="M554" s="77" t="s">
        <v>85</v>
      </c>
      <c r="N554" s="78" t="n">
        <v>771</v>
      </c>
    </row>
    <row r="555" customFormat="false" ht="10.2" hidden="false" customHeight="true" outlineLevel="0" collapsed="false">
      <c r="B555" s="72" t="s">
        <v>1208</v>
      </c>
      <c r="C555" s="73" t="s">
        <v>52</v>
      </c>
      <c r="D555" s="0" t="s">
        <v>1209</v>
      </c>
      <c r="E555" s="74" t="n">
        <v>236</v>
      </c>
      <c r="F555" s="74" t="n">
        <v>1760</v>
      </c>
      <c r="G555" s="75" t="n">
        <v>22666.2</v>
      </c>
      <c r="H555" s="75" t="n">
        <v>2266.62</v>
      </c>
      <c r="I555" s="76" t="n">
        <v>39036</v>
      </c>
      <c r="J555" s="76" t="n">
        <v>39813</v>
      </c>
      <c r="K555" s="76" t="n">
        <v>39813</v>
      </c>
      <c r="L555" s="77" t="n">
        <v>630</v>
      </c>
      <c r="M555" s="77" t="s">
        <v>75</v>
      </c>
      <c r="N555" s="78" t="n">
        <v>777</v>
      </c>
    </row>
    <row r="556" customFormat="false" ht="10.2" hidden="false" customHeight="true" outlineLevel="0" collapsed="false">
      <c r="B556" s="72" t="s">
        <v>1210</v>
      </c>
      <c r="C556" s="73" t="s">
        <v>52</v>
      </c>
      <c r="D556" s="0" t="s">
        <v>1211</v>
      </c>
      <c r="E556" s="74" t="n">
        <v>191</v>
      </c>
      <c r="F556" s="74" t="n">
        <v>1859.2</v>
      </c>
      <c r="G556" s="75" t="n">
        <v>80167.5</v>
      </c>
      <c r="H556" s="75" t="n">
        <v>80167.5</v>
      </c>
      <c r="I556" s="76" t="n">
        <v>38561</v>
      </c>
      <c r="J556" s="76" t="n">
        <v>39813</v>
      </c>
      <c r="K556" s="76" t="n">
        <v>39813</v>
      </c>
      <c r="L556" s="77" t="n">
        <v>630</v>
      </c>
      <c r="M556" s="77" t="s">
        <v>88</v>
      </c>
      <c r="N556" s="78" t="n">
        <v>1252</v>
      </c>
    </row>
    <row r="557" customFormat="false" ht="10.2" hidden="false" customHeight="true" outlineLevel="0" collapsed="false">
      <c r="B557" s="72" t="s">
        <v>1212</v>
      </c>
      <c r="C557" s="73" t="s">
        <v>52</v>
      </c>
      <c r="D557" s="0" t="s">
        <v>1213</v>
      </c>
      <c r="E557" s="74" t="n">
        <v>73</v>
      </c>
      <c r="F557" s="74" t="n">
        <v>1402</v>
      </c>
      <c r="G557" s="75" t="n">
        <v>41773.55</v>
      </c>
      <c r="H557" s="75" t="n">
        <v>41773.55</v>
      </c>
      <c r="I557" s="76" t="n">
        <v>39013</v>
      </c>
      <c r="J557" s="76" t="n">
        <v>39813</v>
      </c>
      <c r="K557" s="76" t="n">
        <v>39813</v>
      </c>
      <c r="L557" s="77" t="n">
        <v>630</v>
      </c>
      <c r="M557" s="77" t="s">
        <v>57</v>
      </c>
      <c r="N557" s="78" t="n">
        <v>800</v>
      </c>
    </row>
    <row r="558" customFormat="false" ht="10.2" hidden="false" customHeight="true" outlineLevel="0" collapsed="false">
      <c r="B558" s="72" t="s">
        <v>1214</v>
      </c>
      <c r="C558" s="73" t="s">
        <v>52</v>
      </c>
      <c r="D558" s="0" t="s">
        <v>1215</v>
      </c>
      <c r="E558" s="74" t="n">
        <v>94</v>
      </c>
      <c r="F558" s="74" t="n">
        <v>1337</v>
      </c>
      <c r="G558" s="75" t="n">
        <v>75685.74</v>
      </c>
      <c r="H558" s="75" t="n">
        <v>7568.57</v>
      </c>
      <c r="I558" s="76" t="n">
        <v>38904</v>
      </c>
      <c r="J558" s="76" t="n">
        <v>39813</v>
      </c>
      <c r="K558" s="76" t="n">
        <v>39813</v>
      </c>
      <c r="L558" s="77" t="n">
        <v>630</v>
      </c>
      <c r="M558" s="77" t="s">
        <v>63</v>
      </c>
      <c r="N558" s="78" t="n">
        <v>909</v>
      </c>
    </row>
    <row r="559" customFormat="false" ht="10.2" hidden="false" customHeight="true" outlineLevel="0" collapsed="false">
      <c r="B559" s="72" t="s">
        <v>1216</v>
      </c>
      <c r="C559" s="73" t="s">
        <v>52</v>
      </c>
      <c r="D559" s="0" t="s">
        <v>1217</v>
      </c>
      <c r="E559" s="74" t="n">
        <v>56</v>
      </c>
      <c r="F559" s="74" t="n">
        <v>480</v>
      </c>
      <c r="G559" s="75" t="n">
        <v>11276.59</v>
      </c>
      <c r="H559" s="75" t="n">
        <v>1127.66</v>
      </c>
      <c r="I559" s="76" t="n">
        <v>39107</v>
      </c>
      <c r="J559" s="76" t="n">
        <v>39813</v>
      </c>
      <c r="K559" s="76" t="n">
        <v>39813</v>
      </c>
      <c r="L559" s="77" t="n">
        <v>630</v>
      </c>
      <c r="M559" s="77" t="s">
        <v>740</v>
      </c>
      <c r="N559" s="78" t="n">
        <v>706</v>
      </c>
    </row>
    <row r="560" customFormat="false" ht="10.2" hidden="false" customHeight="true" outlineLevel="0" collapsed="false">
      <c r="B560" s="72" t="s">
        <v>1218</v>
      </c>
      <c r="C560" s="73" t="s">
        <v>52</v>
      </c>
      <c r="D560" s="0" t="s">
        <v>1219</v>
      </c>
      <c r="E560" s="74" t="n">
        <v>75</v>
      </c>
      <c r="F560" s="74" t="n">
        <v>478.2</v>
      </c>
      <c r="G560" s="75" t="n">
        <v>8304.3</v>
      </c>
      <c r="H560" s="75" t="n">
        <v>830.43</v>
      </c>
      <c r="I560" s="76" t="n">
        <v>39030</v>
      </c>
      <c r="J560" s="76" t="n">
        <v>39813</v>
      </c>
      <c r="K560" s="76" t="n">
        <v>39813</v>
      </c>
      <c r="L560" s="77" t="n">
        <v>630</v>
      </c>
      <c r="M560" s="77" t="s">
        <v>422</v>
      </c>
      <c r="N560" s="78" t="n">
        <v>783</v>
      </c>
    </row>
    <row r="561" customFormat="false" ht="10.2" hidden="false" customHeight="true" outlineLevel="0" collapsed="false">
      <c r="B561" s="72" t="s">
        <v>1220</v>
      </c>
      <c r="C561" s="73" t="s">
        <v>52</v>
      </c>
      <c r="D561" s="0" t="s">
        <v>1221</v>
      </c>
      <c r="E561" s="74" t="n">
        <v>19</v>
      </c>
      <c r="F561" s="74" t="n">
        <v>233</v>
      </c>
      <c r="G561" s="75" t="n">
        <v>12349</v>
      </c>
      <c r="H561" s="75" t="n">
        <v>12349</v>
      </c>
      <c r="I561" s="76" t="n">
        <v>39119</v>
      </c>
      <c r="J561" s="76" t="n">
        <v>39813</v>
      </c>
      <c r="K561" s="76" t="n">
        <v>39813</v>
      </c>
      <c r="L561" s="77" t="n">
        <v>630</v>
      </c>
      <c r="M561" s="77" t="s">
        <v>900</v>
      </c>
      <c r="N561" s="78" t="n">
        <v>694</v>
      </c>
    </row>
    <row r="562" customFormat="false" ht="10.2" hidden="false" customHeight="true" outlineLevel="0" collapsed="false">
      <c r="B562" s="72" t="s">
        <v>1222</v>
      </c>
      <c r="C562" s="73" t="s">
        <v>52</v>
      </c>
      <c r="D562" s="0" t="s">
        <v>1223</v>
      </c>
      <c r="E562" s="74" t="n">
        <v>37</v>
      </c>
      <c r="F562" s="74" t="n">
        <v>562.8</v>
      </c>
      <c r="G562" s="75" t="n">
        <v>16661.4</v>
      </c>
      <c r="H562" s="75" t="n">
        <v>1666.14</v>
      </c>
      <c r="I562" s="76" t="n">
        <v>39020</v>
      </c>
      <c r="J562" s="76" t="n">
        <v>39813</v>
      </c>
      <c r="K562" s="76" t="n">
        <v>39813</v>
      </c>
      <c r="L562" s="77" t="n">
        <v>630</v>
      </c>
      <c r="M562" s="77" t="s">
        <v>75</v>
      </c>
      <c r="N562" s="78" t="n">
        <v>793</v>
      </c>
    </row>
    <row r="563" customFormat="false" ht="10.2" hidden="false" customHeight="true" outlineLevel="0" collapsed="false">
      <c r="B563" s="72" t="s">
        <v>1224</v>
      </c>
      <c r="C563" s="73" t="s">
        <v>52</v>
      </c>
      <c r="D563" s="0" t="s">
        <v>1225</v>
      </c>
      <c r="E563" s="74" t="n">
        <v>31</v>
      </c>
      <c r="F563" s="74" t="n">
        <v>627.6</v>
      </c>
      <c r="G563" s="75" t="n">
        <v>21994.4</v>
      </c>
      <c r="H563" s="75" t="n">
        <v>2199.44</v>
      </c>
      <c r="I563" s="76" t="n">
        <v>39016</v>
      </c>
      <c r="J563" s="76" t="n">
        <v>39813</v>
      </c>
      <c r="K563" s="76" t="n">
        <v>39813</v>
      </c>
      <c r="L563" s="77" t="n">
        <v>630</v>
      </c>
      <c r="M563" s="77" t="s">
        <v>375</v>
      </c>
      <c r="N563" s="78" t="n">
        <v>797</v>
      </c>
    </row>
    <row r="564" customFormat="false" ht="10.2" hidden="false" customHeight="true" outlineLevel="0" collapsed="false">
      <c r="B564" s="72" t="s">
        <v>1226</v>
      </c>
      <c r="C564" s="73" t="s">
        <v>52</v>
      </c>
      <c r="D564" s="0" t="s">
        <v>1227</v>
      </c>
      <c r="E564" s="74" t="n">
        <v>50</v>
      </c>
      <c r="F564" s="74" t="n">
        <v>1079.6</v>
      </c>
      <c r="G564" s="75" t="n">
        <v>27460.2</v>
      </c>
      <c r="H564" s="75" t="n">
        <v>2746.02</v>
      </c>
      <c r="I564" s="76" t="n">
        <v>39036</v>
      </c>
      <c r="J564" s="76" t="n">
        <v>39813</v>
      </c>
      <c r="K564" s="76" t="n">
        <v>39813</v>
      </c>
      <c r="L564" s="77" t="n">
        <v>630</v>
      </c>
      <c r="M564" s="77" t="s">
        <v>1012</v>
      </c>
      <c r="N564" s="78" t="n">
        <v>777</v>
      </c>
    </row>
    <row r="565" customFormat="false" ht="10.2" hidden="false" customHeight="true" outlineLevel="0" collapsed="false">
      <c r="B565" s="72" t="s">
        <v>1228</v>
      </c>
      <c r="C565" s="73" t="s">
        <v>52</v>
      </c>
      <c r="D565" s="0" t="s">
        <v>1229</v>
      </c>
      <c r="E565" s="74" t="n">
        <v>105</v>
      </c>
      <c r="F565" s="74" t="n">
        <v>1330.4</v>
      </c>
      <c r="G565" s="75" t="n">
        <v>39577.04</v>
      </c>
      <c r="H565" s="75" t="n">
        <v>3957.7</v>
      </c>
      <c r="I565" s="76" t="n">
        <v>39182</v>
      </c>
      <c r="J565" s="76" t="n">
        <v>39813</v>
      </c>
      <c r="K565" s="76" t="n">
        <v>39813</v>
      </c>
      <c r="L565" s="77" t="n">
        <v>630</v>
      </c>
      <c r="M565" s="77" t="s">
        <v>1230</v>
      </c>
      <c r="N565" s="78" t="n">
        <v>631</v>
      </c>
    </row>
    <row r="566" customFormat="false" ht="10.2" hidden="false" customHeight="true" outlineLevel="0" collapsed="false">
      <c r="B566" s="72" t="s">
        <v>1231</v>
      </c>
      <c r="C566" s="73" t="s">
        <v>52</v>
      </c>
      <c r="D566" s="0" t="s">
        <v>1232</v>
      </c>
      <c r="E566" s="74" t="n">
        <v>343</v>
      </c>
      <c r="F566" s="74" t="n">
        <v>5212.6</v>
      </c>
      <c r="G566" s="75" t="n">
        <v>290018.49</v>
      </c>
      <c r="H566" s="75" t="n">
        <v>29001.84</v>
      </c>
      <c r="I566" s="76" t="n">
        <v>38832</v>
      </c>
      <c r="J566" s="76" t="n">
        <v>39813</v>
      </c>
      <c r="K566" s="76" t="n">
        <v>39813</v>
      </c>
      <c r="L566" s="77" t="n">
        <v>630</v>
      </c>
      <c r="M566" s="77" t="s">
        <v>1233</v>
      </c>
      <c r="N566" s="78" t="n">
        <v>981</v>
      </c>
    </row>
    <row r="567" customFormat="false" ht="10.2" hidden="false" customHeight="true" outlineLevel="0" collapsed="false">
      <c r="B567" s="72" t="s">
        <v>1234</v>
      </c>
      <c r="C567" s="73" t="s">
        <v>52</v>
      </c>
      <c r="D567" s="0" t="s">
        <v>1235</v>
      </c>
      <c r="E567" s="74" t="n">
        <v>249</v>
      </c>
      <c r="F567" s="74" t="n">
        <v>2221</v>
      </c>
      <c r="G567" s="75" t="n">
        <v>70734</v>
      </c>
      <c r="H567" s="75" t="n">
        <v>23342.22</v>
      </c>
      <c r="I567" s="76" t="n">
        <v>38572</v>
      </c>
      <c r="J567" s="76" t="n">
        <v>39813</v>
      </c>
      <c r="K567" s="76" t="n">
        <v>39813</v>
      </c>
      <c r="L567" s="77" t="n">
        <v>630</v>
      </c>
      <c r="M567" s="77" t="s">
        <v>1236</v>
      </c>
      <c r="N567" s="78" t="n">
        <v>1241</v>
      </c>
    </row>
    <row r="568" customFormat="false" ht="10.2" hidden="false" customHeight="true" outlineLevel="0" collapsed="false">
      <c r="B568" s="72" t="s">
        <v>1237</v>
      </c>
      <c r="C568" s="73" t="s">
        <v>52</v>
      </c>
      <c r="D568" s="0" t="s">
        <v>1238</v>
      </c>
      <c r="E568" s="74" t="n">
        <v>61</v>
      </c>
      <c r="F568" s="74" t="n">
        <v>1542.4</v>
      </c>
      <c r="G568" s="75" t="n">
        <v>54423.1</v>
      </c>
      <c r="H568" s="75" t="n">
        <v>54423.1</v>
      </c>
      <c r="I568" s="76" t="n">
        <v>39085</v>
      </c>
      <c r="J568" s="76" t="n">
        <v>39813</v>
      </c>
      <c r="K568" s="76" t="n">
        <v>39813</v>
      </c>
      <c r="L568" s="77" t="n">
        <v>630</v>
      </c>
      <c r="M568" s="77" t="s">
        <v>72</v>
      </c>
      <c r="N568" s="78" t="n">
        <v>728</v>
      </c>
    </row>
    <row r="569" customFormat="false" ht="10.2" hidden="false" customHeight="true" outlineLevel="0" collapsed="false">
      <c r="B569" s="72" t="s">
        <v>1239</v>
      </c>
      <c r="C569" s="73" t="s">
        <v>52</v>
      </c>
      <c r="D569" s="0" t="s">
        <v>1240</v>
      </c>
      <c r="E569" s="74" t="n">
        <v>91</v>
      </c>
      <c r="F569" s="74" t="n">
        <v>1353.6</v>
      </c>
      <c r="G569" s="75" t="n">
        <v>46364.8</v>
      </c>
      <c r="H569" s="75" t="n">
        <v>4636.48</v>
      </c>
      <c r="I569" s="76" t="n">
        <v>39127</v>
      </c>
      <c r="J569" s="76" t="n">
        <v>39813</v>
      </c>
      <c r="K569" s="76" t="n">
        <v>39813</v>
      </c>
      <c r="L569" s="77" t="n">
        <v>630</v>
      </c>
      <c r="M569" s="77" t="s">
        <v>150</v>
      </c>
      <c r="N569" s="78" t="n">
        <v>686</v>
      </c>
    </row>
    <row r="570" customFormat="false" ht="10.2" hidden="false" customHeight="true" outlineLevel="0" collapsed="false">
      <c r="B570" s="72" t="s">
        <v>1241</v>
      </c>
      <c r="C570" s="73" t="s">
        <v>52</v>
      </c>
      <c r="D570" s="0" t="s">
        <v>1242</v>
      </c>
      <c r="E570" s="74" t="n">
        <v>16</v>
      </c>
      <c r="F570" s="74" t="n">
        <v>224</v>
      </c>
      <c r="G570" s="75" t="n">
        <v>16125.6</v>
      </c>
      <c r="H570" s="75" t="n">
        <v>1612.56</v>
      </c>
      <c r="I570" s="76" t="n">
        <v>39155</v>
      </c>
      <c r="J570" s="76" t="n">
        <v>39813</v>
      </c>
      <c r="K570" s="76" t="n">
        <v>39813</v>
      </c>
      <c r="L570" s="77" t="n">
        <v>630</v>
      </c>
      <c r="M570" s="77" t="s">
        <v>63</v>
      </c>
      <c r="N570" s="78" t="n">
        <v>658</v>
      </c>
    </row>
    <row r="571" customFormat="false" ht="10.2" hidden="false" customHeight="true" outlineLevel="0" collapsed="false">
      <c r="B571" s="72" t="s">
        <v>1243</v>
      </c>
      <c r="C571" s="73" t="s">
        <v>52</v>
      </c>
      <c r="D571" s="0" t="s">
        <v>1244</v>
      </c>
      <c r="E571" s="74" t="n">
        <v>48</v>
      </c>
      <c r="F571" s="74" t="n">
        <v>1164.2</v>
      </c>
      <c r="G571" s="75" t="n">
        <v>51696.4</v>
      </c>
      <c r="H571" s="75" t="n">
        <v>51696.4</v>
      </c>
      <c r="I571" s="76" t="n">
        <v>39029</v>
      </c>
      <c r="J571" s="76" t="n">
        <v>39813</v>
      </c>
      <c r="K571" s="76" t="n">
        <v>39813</v>
      </c>
      <c r="L571" s="77" t="n">
        <v>630</v>
      </c>
      <c r="M571" s="77" t="s">
        <v>375</v>
      </c>
      <c r="N571" s="78" t="n">
        <v>784</v>
      </c>
    </row>
    <row r="572" customFormat="false" ht="10.2" hidden="false" customHeight="true" outlineLevel="0" collapsed="false">
      <c r="B572" s="72" t="s">
        <v>1245</v>
      </c>
      <c r="C572" s="73" t="s">
        <v>52</v>
      </c>
      <c r="D572" s="0" t="s">
        <v>1246</v>
      </c>
      <c r="E572" s="74" t="n">
        <v>18</v>
      </c>
      <c r="F572" s="74" t="n">
        <v>117</v>
      </c>
      <c r="G572" s="75" t="n">
        <v>18920</v>
      </c>
      <c r="H572" s="75" t="n">
        <v>18920</v>
      </c>
      <c r="I572" s="76" t="n">
        <v>39100</v>
      </c>
      <c r="J572" s="76" t="n">
        <v>39813</v>
      </c>
      <c r="K572" s="76" t="n">
        <v>39813</v>
      </c>
      <c r="L572" s="77" t="n">
        <v>630</v>
      </c>
      <c r="M572" s="77" t="s">
        <v>1153</v>
      </c>
      <c r="N572" s="78" t="n">
        <v>713</v>
      </c>
    </row>
    <row r="573" customFormat="false" ht="10.2" hidden="false" customHeight="true" outlineLevel="0" collapsed="false">
      <c r="B573" s="72" t="s">
        <v>1247</v>
      </c>
      <c r="C573" s="73" t="s">
        <v>52</v>
      </c>
      <c r="D573" s="0" t="s">
        <v>1248</v>
      </c>
      <c r="E573" s="74" t="n">
        <v>179</v>
      </c>
      <c r="F573" s="74" t="n">
        <v>2634</v>
      </c>
      <c r="G573" s="75" t="n">
        <v>138320.2</v>
      </c>
      <c r="H573" s="75" t="n">
        <v>13832.02</v>
      </c>
      <c r="I573" s="76" t="n">
        <v>39155</v>
      </c>
      <c r="J573" s="76" t="n">
        <v>39813</v>
      </c>
      <c r="K573" s="76" t="n">
        <v>39813</v>
      </c>
      <c r="L573" s="77" t="n">
        <v>630</v>
      </c>
      <c r="M573" s="77" t="s">
        <v>63</v>
      </c>
      <c r="N573" s="78" t="n">
        <v>658</v>
      </c>
    </row>
    <row r="574" customFormat="false" ht="10.2" hidden="false" customHeight="true" outlineLevel="0" collapsed="false">
      <c r="B574" s="72" t="s">
        <v>1249</v>
      </c>
      <c r="C574" s="73" t="s">
        <v>52</v>
      </c>
      <c r="D574" s="0" t="s">
        <v>1250</v>
      </c>
      <c r="E574" s="74" t="n">
        <v>176</v>
      </c>
      <c r="F574" s="74" t="n">
        <v>3756.6</v>
      </c>
      <c r="G574" s="75" t="n">
        <v>297083.05</v>
      </c>
      <c r="H574" s="75" t="n">
        <v>80212.43</v>
      </c>
      <c r="I574" s="76" t="n">
        <v>39037</v>
      </c>
      <c r="J574" s="76" t="n">
        <v>39813</v>
      </c>
      <c r="K574" s="76" t="n">
        <v>39813</v>
      </c>
      <c r="L574" s="77" t="n">
        <v>630</v>
      </c>
      <c r="M574" s="77" t="s">
        <v>121</v>
      </c>
      <c r="N574" s="78" t="n">
        <v>776</v>
      </c>
    </row>
    <row r="575" customFormat="false" ht="10.2" hidden="false" customHeight="true" outlineLevel="0" collapsed="false">
      <c r="B575" s="72" t="s">
        <v>1251</v>
      </c>
      <c r="C575" s="73" t="s">
        <v>52</v>
      </c>
      <c r="D575" s="0" t="s">
        <v>1252</v>
      </c>
      <c r="E575" s="74" t="n">
        <v>150</v>
      </c>
      <c r="F575" s="74" t="n">
        <v>1962</v>
      </c>
      <c r="G575" s="75" t="n">
        <v>49687.27</v>
      </c>
      <c r="H575" s="75" t="n">
        <v>19874.91</v>
      </c>
      <c r="I575" s="76" t="n">
        <v>39154</v>
      </c>
      <c r="J575" s="76" t="n">
        <v>39813</v>
      </c>
      <c r="K575" s="76" t="n">
        <v>39813</v>
      </c>
      <c r="L575" s="77" t="n">
        <v>630</v>
      </c>
      <c r="M575" s="77" t="s">
        <v>192</v>
      </c>
      <c r="N575" s="78" t="n">
        <v>659</v>
      </c>
    </row>
    <row r="576" customFormat="false" ht="10.2" hidden="false" customHeight="true" outlineLevel="0" collapsed="false">
      <c r="B576" s="72" t="s">
        <v>1253</v>
      </c>
      <c r="C576" s="73" t="s">
        <v>52</v>
      </c>
      <c r="D576" s="0" t="s">
        <v>1254</v>
      </c>
      <c r="E576" s="74" t="n">
        <v>31</v>
      </c>
      <c r="F576" s="74" t="n">
        <v>592.8</v>
      </c>
      <c r="G576" s="75" t="n">
        <v>18926.65</v>
      </c>
      <c r="H576" s="75" t="n">
        <v>1892.66</v>
      </c>
      <c r="I576" s="76" t="n">
        <v>39120</v>
      </c>
      <c r="J576" s="76" t="n">
        <v>39813</v>
      </c>
      <c r="K576" s="76" t="n">
        <v>39813</v>
      </c>
      <c r="L576" s="77" t="n">
        <v>630</v>
      </c>
      <c r="M576" s="77" t="s">
        <v>150</v>
      </c>
      <c r="N576" s="78" t="n">
        <v>693</v>
      </c>
    </row>
    <row r="577" customFormat="false" ht="10.2" hidden="false" customHeight="true" outlineLevel="0" collapsed="false">
      <c r="B577" s="72" t="s">
        <v>1255</v>
      </c>
      <c r="C577" s="73" t="s">
        <v>52</v>
      </c>
      <c r="D577" s="0" t="s">
        <v>1256</v>
      </c>
      <c r="E577" s="74" t="n">
        <v>13</v>
      </c>
      <c r="F577" s="74" t="n">
        <v>302</v>
      </c>
      <c r="G577" s="75" t="n">
        <v>8733</v>
      </c>
      <c r="H577" s="75" t="n">
        <v>873.3</v>
      </c>
      <c r="I577" s="76" t="n">
        <v>39177</v>
      </c>
      <c r="J577" s="76" t="n">
        <v>39813</v>
      </c>
      <c r="K577" s="76" t="n">
        <v>39813</v>
      </c>
      <c r="L577" s="77" t="n">
        <v>630</v>
      </c>
      <c r="M577" s="77" t="s">
        <v>150</v>
      </c>
      <c r="N577" s="78" t="n">
        <v>636</v>
      </c>
    </row>
    <row r="578" customFormat="false" ht="10.2" hidden="false" customHeight="true" outlineLevel="0" collapsed="false">
      <c r="B578" s="72" t="s">
        <v>1257</v>
      </c>
      <c r="C578" s="73" t="s">
        <v>52</v>
      </c>
      <c r="D578" s="0" t="s">
        <v>1258</v>
      </c>
      <c r="E578" s="74" t="n">
        <v>40</v>
      </c>
      <c r="F578" s="74" t="n">
        <v>429</v>
      </c>
      <c r="G578" s="75" t="n">
        <v>26851.8</v>
      </c>
      <c r="H578" s="75" t="n">
        <v>2685.18</v>
      </c>
      <c r="I578" s="76" t="n">
        <v>38811</v>
      </c>
      <c r="J578" s="76" t="n">
        <v>39813</v>
      </c>
      <c r="K578" s="76" t="n">
        <v>39813</v>
      </c>
      <c r="L578" s="77" t="n">
        <v>630</v>
      </c>
      <c r="M578" s="77" t="s">
        <v>99</v>
      </c>
      <c r="N578" s="78" t="n">
        <v>1002</v>
      </c>
    </row>
    <row r="579" customFormat="false" ht="10.2" hidden="false" customHeight="true" outlineLevel="0" collapsed="false">
      <c r="B579" s="72" t="s">
        <v>1259</v>
      </c>
      <c r="C579" s="73" t="s">
        <v>52</v>
      </c>
      <c r="D579" s="0" t="s">
        <v>1260</v>
      </c>
      <c r="E579" s="74" t="n">
        <v>22</v>
      </c>
      <c r="F579" s="74" t="n">
        <v>335</v>
      </c>
      <c r="G579" s="75" t="n">
        <v>11529.15</v>
      </c>
      <c r="H579" s="75" t="n">
        <v>1152.92</v>
      </c>
      <c r="I579" s="76" t="n">
        <v>39071</v>
      </c>
      <c r="J579" s="76" t="n">
        <v>39813</v>
      </c>
      <c r="K579" s="76" t="n">
        <v>39813</v>
      </c>
      <c r="L579" s="77" t="n">
        <v>630</v>
      </c>
      <c r="M579" s="77" t="s">
        <v>540</v>
      </c>
      <c r="N579" s="78" t="n">
        <v>742</v>
      </c>
    </row>
    <row r="580" customFormat="false" ht="10.2" hidden="false" customHeight="true" outlineLevel="0" collapsed="false">
      <c r="B580" s="72" t="s">
        <v>1261</v>
      </c>
      <c r="C580" s="73" t="s">
        <v>52</v>
      </c>
      <c r="D580" s="0" t="s">
        <v>1262</v>
      </c>
      <c r="E580" s="74" t="n">
        <v>110</v>
      </c>
      <c r="F580" s="74" t="n">
        <v>2775.4</v>
      </c>
      <c r="G580" s="75" t="n">
        <v>192593.78</v>
      </c>
      <c r="H580" s="75" t="n">
        <v>19259.38</v>
      </c>
      <c r="I580" s="76" t="n">
        <v>39048</v>
      </c>
      <c r="J580" s="76" t="n">
        <v>39813</v>
      </c>
      <c r="K580" s="76" t="n">
        <v>39813</v>
      </c>
      <c r="L580" s="77" t="n">
        <v>630</v>
      </c>
      <c r="M580" s="77" t="s">
        <v>63</v>
      </c>
      <c r="N580" s="78" t="n">
        <v>765</v>
      </c>
    </row>
    <row r="581" customFormat="false" ht="10.2" hidden="false" customHeight="true" outlineLevel="0" collapsed="false">
      <c r="B581" s="72" t="s">
        <v>1263</v>
      </c>
      <c r="C581" s="73" t="s">
        <v>52</v>
      </c>
      <c r="D581" s="0" t="s">
        <v>1264</v>
      </c>
      <c r="E581" s="74" t="n">
        <v>122</v>
      </c>
      <c r="F581" s="74" t="n">
        <v>1929</v>
      </c>
      <c r="G581" s="75" t="n">
        <v>85422.59</v>
      </c>
      <c r="H581" s="75" t="n">
        <v>8542.26</v>
      </c>
      <c r="I581" s="76" t="n">
        <v>38726</v>
      </c>
      <c r="J581" s="76" t="n">
        <v>39813</v>
      </c>
      <c r="K581" s="76" t="n">
        <v>39813</v>
      </c>
      <c r="L581" s="77" t="n">
        <v>630</v>
      </c>
      <c r="M581" s="77" t="s">
        <v>75</v>
      </c>
      <c r="N581" s="78" t="n">
        <v>1087</v>
      </c>
    </row>
    <row r="582" customFormat="false" ht="10.2" hidden="false" customHeight="true" outlineLevel="0" collapsed="false">
      <c r="B582" s="72" t="s">
        <v>1265</v>
      </c>
      <c r="C582" s="73" t="s">
        <v>52</v>
      </c>
      <c r="D582" s="0" t="s">
        <v>1266</v>
      </c>
      <c r="E582" s="74" t="n">
        <v>67</v>
      </c>
      <c r="F582" s="74" t="n">
        <v>1188.6</v>
      </c>
      <c r="G582" s="75" t="n">
        <v>35362.6</v>
      </c>
      <c r="H582" s="75" t="n">
        <v>35362.6</v>
      </c>
      <c r="I582" s="76" t="n">
        <v>39024</v>
      </c>
      <c r="J582" s="76" t="n">
        <v>39813</v>
      </c>
      <c r="K582" s="76" t="n">
        <v>39813</v>
      </c>
      <c r="L582" s="77" t="n">
        <v>630</v>
      </c>
      <c r="M582" s="77" t="s">
        <v>57</v>
      </c>
      <c r="N582" s="78" t="n">
        <v>789</v>
      </c>
    </row>
    <row r="583" customFormat="false" ht="10.2" hidden="false" customHeight="true" outlineLevel="0" collapsed="false">
      <c r="B583" s="72" t="s">
        <v>1267</v>
      </c>
      <c r="C583" s="73" t="s">
        <v>52</v>
      </c>
      <c r="D583" s="0" t="s">
        <v>1268</v>
      </c>
      <c r="E583" s="74" t="n">
        <v>37</v>
      </c>
      <c r="F583" s="74" t="n">
        <v>442.8</v>
      </c>
      <c r="G583" s="75" t="n">
        <v>23395.59</v>
      </c>
      <c r="H583" s="75" t="n">
        <v>2339.56</v>
      </c>
      <c r="I583" s="76" t="n">
        <v>39107</v>
      </c>
      <c r="J583" s="76" t="n">
        <v>39813</v>
      </c>
      <c r="K583" s="76" t="n">
        <v>39813</v>
      </c>
      <c r="L583" s="77" t="n">
        <v>630</v>
      </c>
      <c r="M583" s="77" t="s">
        <v>740</v>
      </c>
      <c r="N583" s="78" t="n">
        <v>706</v>
      </c>
    </row>
    <row r="584" customFormat="false" ht="10.2" hidden="false" customHeight="true" outlineLevel="0" collapsed="false">
      <c r="B584" s="72" t="s">
        <v>1269</v>
      </c>
      <c r="C584" s="73" t="s">
        <v>52</v>
      </c>
      <c r="D584" s="0" t="s">
        <v>1270</v>
      </c>
      <c r="E584" s="74" t="n">
        <v>263</v>
      </c>
      <c r="F584" s="74" t="n">
        <v>6798</v>
      </c>
      <c r="G584" s="75" t="n">
        <v>349793.25</v>
      </c>
      <c r="H584" s="75" t="n">
        <v>34979.33</v>
      </c>
      <c r="I584" s="76" t="n">
        <v>39178</v>
      </c>
      <c r="J584" s="76" t="n">
        <v>39813</v>
      </c>
      <c r="K584" s="76" t="n">
        <v>39813</v>
      </c>
      <c r="L584" s="77" t="n">
        <v>630</v>
      </c>
      <c r="M584" s="77" t="s">
        <v>481</v>
      </c>
      <c r="N584" s="78" t="n">
        <v>635</v>
      </c>
    </row>
    <row r="585" customFormat="false" ht="10.2" hidden="false" customHeight="true" outlineLevel="0" collapsed="false">
      <c r="B585" s="72" t="s">
        <v>1271</v>
      </c>
      <c r="C585" s="73" t="s">
        <v>52</v>
      </c>
      <c r="D585" s="0" t="s">
        <v>1272</v>
      </c>
      <c r="E585" s="74" t="n">
        <v>57</v>
      </c>
      <c r="F585" s="74" t="n">
        <v>165.2</v>
      </c>
      <c r="G585" s="75" t="n">
        <v>5223.1</v>
      </c>
      <c r="H585" s="75" t="n">
        <v>522.31</v>
      </c>
      <c r="I585" s="76" t="n">
        <v>39140</v>
      </c>
      <c r="J585" s="76" t="n">
        <v>39813</v>
      </c>
      <c r="K585" s="76" t="n">
        <v>39813</v>
      </c>
      <c r="L585" s="77" t="n">
        <v>630</v>
      </c>
      <c r="M585" s="77" t="s">
        <v>1273</v>
      </c>
      <c r="N585" s="78" t="n">
        <v>673</v>
      </c>
    </row>
    <row r="586" customFormat="false" ht="10.2" hidden="false" customHeight="true" outlineLevel="0" collapsed="false">
      <c r="B586" s="72" t="s">
        <v>1274</v>
      </c>
      <c r="C586" s="73" t="s">
        <v>52</v>
      </c>
      <c r="D586" s="0" t="s">
        <v>1275</v>
      </c>
      <c r="E586" s="74" t="n">
        <v>271</v>
      </c>
      <c r="F586" s="74" t="n">
        <v>1752.76</v>
      </c>
      <c r="G586" s="75" t="n">
        <v>45233.15</v>
      </c>
      <c r="H586" s="75" t="n">
        <v>45233.15</v>
      </c>
      <c r="I586" s="76" t="n">
        <v>38944</v>
      </c>
      <c r="J586" s="76" t="n">
        <v>39813</v>
      </c>
      <c r="K586" s="76" t="n">
        <v>39813</v>
      </c>
      <c r="L586" s="77" t="n">
        <v>630</v>
      </c>
      <c r="M586" s="77" t="s">
        <v>54</v>
      </c>
      <c r="N586" s="78" t="n">
        <v>869</v>
      </c>
    </row>
    <row r="587" customFormat="false" ht="10.2" hidden="false" customHeight="true" outlineLevel="0" collapsed="false">
      <c r="B587" s="72" t="s">
        <v>1276</v>
      </c>
      <c r="C587" s="73" t="s">
        <v>52</v>
      </c>
      <c r="D587" s="0" t="s">
        <v>1277</v>
      </c>
      <c r="E587" s="74" t="n">
        <v>110</v>
      </c>
      <c r="F587" s="74" t="n">
        <v>2971.6</v>
      </c>
      <c r="G587" s="75" t="n">
        <v>215024.51</v>
      </c>
      <c r="H587" s="75" t="n">
        <v>21502.45</v>
      </c>
      <c r="I587" s="76" t="n">
        <v>39063</v>
      </c>
      <c r="J587" s="76" t="n">
        <v>39813</v>
      </c>
      <c r="K587" s="76" t="n">
        <v>39813</v>
      </c>
      <c r="L587" s="77" t="n">
        <v>630</v>
      </c>
      <c r="M587" s="77" t="s">
        <v>711</v>
      </c>
      <c r="N587" s="78" t="n">
        <v>750</v>
      </c>
    </row>
    <row r="588" customFormat="false" ht="10.2" hidden="false" customHeight="true" outlineLevel="0" collapsed="false">
      <c r="B588" s="72" t="s">
        <v>1278</v>
      </c>
      <c r="C588" s="73" t="s">
        <v>52</v>
      </c>
      <c r="D588" s="0" t="s">
        <v>1279</v>
      </c>
      <c r="E588" s="74" t="n">
        <v>51</v>
      </c>
      <c r="F588" s="74" t="n">
        <v>1388.4</v>
      </c>
      <c r="G588" s="75" t="n">
        <v>64818.85</v>
      </c>
      <c r="H588" s="75" t="n">
        <v>6481.88</v>
      </c>
      <c r="I588" s="76" t="n">
        <v>39085</v>
      </c>
      <c r="J588" s="76" t="n">
        <v>39813</v>
      </c>
      <c r="K588" s="76" t="n">
        <v>39813</v>
      </c>
      <c r="L588" s="77" t="n">
        <v>630</v>
      </c>
      <c r="M588" s="77" t="s">
        <v>57</v>
      </c>
      <c r="N588" s="78" t="n">
        <v>728</v>
      </c>
    </row>
    <row r="589" customFormat="false" ht="10.2" hidden="false" customHeight="true" outlineLevel="0" collapsed="false">
      <c r="B589" s="72" t="s">
        <v>1280</v>
      </c>
      <c r="C589" s="73" t="s">
        <v>52</v>
      </c>
      <c r="D589" s="0" t="s">
        <v>1281</v>
      </c>
      <c r="E589" s="74" t="n">
        <v>134</v>
      </c>
      <c r="F589" s="74" t="n">
        <v>3888.4</v>
      </c>
      <c r="G589" s="75" t="n">
        <v>131163.65</v>
      </c>
      <c r="H589" s="75" t="n">
        <v>131163.65</v>
      </c>
      <c r="I589" s="76" t="n">
        <v>39062</v>
      </c>
      <c r="J589" s="76" t="n">
        <v>39813</v>
      </c>
      <c r="K589" s="76" t="n">
        <v>39813</v>
      </c>
      <c r="L589" s="77" t="n">
        <v>630</v>
      </c>
      <c r="M589" s="77" t="s">
        <v>72</v>
      </c>
      <c r="N589" s="78" t="n">
        <v>751</v>
      </c>
    </row>
    <row r="590" customFormat="false" ht="10.2" hidden="false" customHeight="true" outlineLevel="0" collapsed="false">
      <c r="B590" s="72" t="s">
        <v>1282</v>
      </c>
      <c r="C590" s="73" t="s">
        <v>52</v>
      </c>
      <c r="D590" s="0" t="s">
        <v>1283</v>
      </c>
      <c r="E590" s="74" t="n">
        <v>7.1</v>
      </c>
      <c r="F590" s="74" t="n">
        <v>0</v>
      </c>
      <c r="G590" s="75" t="n">
        <v>4210.02</v>
      </c>
      <c r="H590" s="75" t="n">
        <v>421</v>
      </c>
      <c r="I590" s="76" t="n">
        <v>39143</v>
      </c>
      <c r="J590" s="76" t="n">
        <v>39872</v>
      </c>
      <c r="K590" s="76" t="n">
        <v>39872</v>
      </c>
      <c r="L590" s="77" t="n">
        <v>689</v>
      </c>
      <c r="M590" s="77" t="s">
        <v>882</v>
      </c>
      <c r="N590" s="78" t="n">
        <v>729</v>
      </c>
    </row>
    <row r="591" customFormat="false" ht="10.2" hidden="false" customHeight="true" outlineLevel="0" collapsed="false">
      <c r="B591" s="72" t="s">
        <v>1284</v>
      </c>
      <c r="C591" s="73" t="s">
        <v>52</v>
      </c>
      <c r="D591" s="0" t="s">
        <v>1285</v>
      </c>
      <c r="E591" s="74" t="n">
        <v>4.5</v>
      </c>
      <c r="F591" s="74" t="n">
        <v>0</v>
      </c>
      <c r="G591" s="75" t="n">
        <v>765</v>
      </c>
      <c r="H591" s="75" t="n">
        <v>76.5</v>
      </c>
      <c r="I591" s="76" t="n">
        <v>39143</v>
      </c>
      <c r="J591" s="76" t="n">
        <v>39872</v>
      </c>
      <c r="K591" s="76" t="n">
        <v>39872</v>
      </c>
      <c r="L591" s="77" t="n">
        <v>689</v>
      </c>
      <c r="M591" s="77" t="s">
        <v>1286</v>
      </c>
      <c r="N591" s="78" t="n">
        <v>729</v>
      </c>
    </row>
    <row r="592" customFormat="false" ht="10.2" hidden="false" customHeight="true" outlineLevel="0" collapsed="false">
      <c r="B592" s="72" t="s">
        <v>1287</v>
      </c>
      <c r="C592" s="73" t="s">
        <v>52</v>
      </c>
      <c r="D592" s="0" t="s">
        <v>1288</v>
      </c>
      <c r="E592" s="74" t="n">
        <v>7.8</v>
      </c>
      <c r="F592" s="74" t="n">
        <v>0</v>
      </c>
      <c r="G592" s="75" t="n">
        <v>1209</v>
      </c>
      <c r="H592" s="75" t="n">
        <v>120.9</v>
      </c>
      <c r="I592" s="76" t="n">
        <v>39143</v>
      </c>
      <c r="J592" s="76" t="n">
        <v>39872</v>
      </c>
      <c r="K592" s="76" t="n">
        <v>39872</v>
      </c>
      <c r="L592" s="77" t="n">
        <v>689</v>
      </c>
      <c r="M592" s="77" t="s">
        <v>879</v>
      </c>
      <c r="N592" s="78" t="n">
        <v>729</v>
      </c>
    </row>
    <row r="593" customFormat="false" ht="10.2" hidden="false" customHeight="true" outlineLevel="0" collapsed="false">
      <c r="B593" s="72" t="s">
        <v>1289</v>
      </c>
      <c r="C593" s="73" t="s">
        <v>52</v>
      </c>
      <c r="D593" s="0" t="s">
        <v>1290</v>
      </c>
      <c r="E593" s="74" t="n">
        <v>45</v>
      </c>
      <c r="F593" s="74" t="n">
        <v>396</v>
      </c>
      <c r="G593" s="75" t="n">
        <v>11982.85</v>
      </c>
      <c r="H593" s="75" t="n">
        <v>1198.29</v>
      </c>
      <c r="I593" s="76" t="n">
        <v>39136</v>
      </c>
      <c r="J593" s="76" t="n">
        <v>39903</v>
      </c>
      <c r="K593" s="76" t="n">
        <v>39903</v>
      </c>
      <c r="L593" s="77" t="n">
        <v>720</v>
      </c>
      <c r="M593" s="77" t="s">
        <v>375</v>
      </c>
      <c r="N593" s="78" t="n">
        <v>767</v>
      </c>
    </row>
    <row r="594" customFormat="false" ht="10.2" hidden="false" customHeight="true" outlineLevel="0" collapsed="false">
      <c r="B594" s="72" t="s">
        <v>1291</v>
      </c>
      <c r="C594" s="73" t="s">
        <v>52</v>
      </c>
      <c r="D594" s="0" t="s">
        <v>1292</v>
      </c>
      <c r="E594" s="74" t="n">
        <v>16</v>
      </c>
      <c r="F594" s="74" t="n">
        <v>411</v>
      </c>
      <c r="G594" s="75" t="n">
        <v>15186.85</v>
      </c>
      <c r="H594" s="75" t="n">
        <v>1518.69</v>
      </c>
      <c r="I594" s="76" t="n">
        <v>39177</v>
      </c>
      <c r="J594" s="76" t="n">
        <v>39903</v>
      </c>
      <c r="K594" s="76" t="n">
        <v>39903</v>
      </c>
      <c r="L594" s="77" t="n">
        <v>720</v>
      </c>
      <c r="M594" s="77" t="s">
        <v>375</v>
      </c>
      <c r="N594" s="78" t="n">
        <v>726</v>
      </c>
    </row>
    <row r="595" customFormat="false" ht="10.2" hidden="false" customHeight="true" outlineLevel="0" collapsed="false">
      <c r="B595" s="72" t="s">
        <v>1293</v>
      </c>
      <c r="C595" s="73" t="s">
        <v>52</v>
      </c>
      <c r="D595" s="0" t="s">
        <v>1294</v>
      </c>
      <c r="E595" s="74" t="n">
        <v>43</v>
      </c>
      <c r="F595" s="74" t="n">
        <v>1425.8</v>
      </c>
      <c r="G595" s="75" t="n">
        <v>59672.17</v>
      </c>
      <c r="H595" s="75" t="n">
        <v>59672.17</v>
      </c>
      <c r="I595" s="76" t="n">
        <v>39156</v>
      </c>
      <c r="J595" s="76" t="n">
        <v>39903</v>
      </c>
      <c r="K595" s="76" t="n">
        <v>39903</v>
      </c>
      <c r="L595" s="77" t="n">
        <v>720</v>
      </c>
      <c r="M595" s="77" t="s">
        <v>406</v>
      </c>
      <c r="N595" s="78" t="n">
        <v>747</v>
      </c>
    </row>
    <row r="596" customFormat="false" ht="10.2" hidden="false" customHeight="true" outlineLevel="0" collapsed="false">
      <c r="B596" s="72" t="s">
        <v>1295</v>
      </c>
      <c r="C596" s="73" t="s">
        <v>52</v>
      </c>
      <c r="D596" s="0" t="s">
        <v>1296</v>
      </c>
      <c r="E596" s="74" t="n">
        <v>20</v>
      </c>
      <c r="F596" s="74" t="n">
        <v>221.4</v>
      </c>
      <c r="G596" s="75" t="n">
        <v>4431.6</v>
      </c>
      <c r="H596" s="75" t="n">
        <v>443.16</v>
      </c>
      <c r="I596" s="76" t="n">
        <v>39182</v>
      </c>
      <c r="J596" s="76" t="n">
        <v>39903</v>
      </c>
      <c r="K596" s="76" t="n">
        <v>39903</v>
      </c>
      <c r="L596" s="77" t="n">
        <v>720</v>
      </c>
      <c r="M596" s="77" t="s">
        <v>1273</v>
      </c>
      <c r="N596" s="78" t="n">
        <v>721</v>
      </c>
    </row>
    <row r="597" customFormat="false" ht="10.2" hidden="false" customHeight="true" outlineLevel="0" collapsed="false">
      <c r="B597" s="72" t="s">
        <v>1297</v>
      </c>
      <c r="C597" s="73" t="s">
        <v>52</v>
      </c>
      <c r="D597" s="0" t="s">
        <v>1298</v>
      </c>
      <c r="E597" s="74" t="n">
        <v>44</v>
      </c>
      <c r="F597" s="74" t="n">
        <v>388</v>
      </c>
      <c r="G597" s="75" t="n">
        <v>15072</v>
      </c>
      <c r="H597" s="75" t="n">
        <v>1507.2</v>
      </c>
      <c r="I597" s="76" t="n">
        <v>38938</v>
      </c>
      <c r="J597" s="76" t="n">
        <v>39903</v>
      </c>
      <c r="K597" s="76" t="n">
        <v>39903</v>
      </c>
      <c r="L597" s="77" t="n">
        <v>720</v>
      </c>
      <c r="M597" s="77" t="s">
        <v>1299</v>
      </c>
      <c r="N597" s="78" t="n">
        <v>965</v>
      </c>
    </row>
    <row r="598" customFormat="false" ht="10.2" hidden="false" customHeight="true" outlineLevel="0" collapsed="false">
      <c r="B598" s="72" t="s">
        <v>1300</v>
      </c>
      <c r="C598" s="73" t="s">
        <v>52</v>
      </c>
      <c r="D598" s="0" t="s">
        <v>1301</v>
      </c>
      <c r="E598" s="74" t="n">
        <v>41</v>
      </c>
      <c r="F598" s="74" t="n">
        <v>850</v>
      </c>
      <c r="G598" s="75" t="n">
        <v>56728.4</v>
      </c>
      <c r="H598" s="75" t="n">
        <v>5672.84</v>
      </c>
      <c r="I598" s="76" t="n">
        <v>39156</v>
      </c>
      <c r="J598" s="76" t="n">
        <v>39903</v>
      </c>
      <c r="K598" s="76" t="n">
        <v>39903</v>
      </c>
      <c r="L598" s="77" t="n">
        <v>720</v>
      </c>
      <c r="M598" s="77" t="s">
        <v>900</v>
      </c>
      <c r="N598" s="78" t="n">
        <v>747</v>
      </c>
    </row>
    <row r="599" customFormat="false" ht="10.2" hidden="false" customHeight="true" outlineLevel="0" collapsed="false">
      <c r="B599" s="72" t="s">
        <v>1302</v>
      </c>
      <c r="C599" s="73" t="s">
        <v>52</v>
      </c>
      <c r="D599" s="0" t="s">
        <v>1303</v>
      </c>
      <c r="E599" s="74" t="n">
        <v>138</v>
      </c>
      <c r="F599" s="74" t="n">
        <v>2656.4</v>
      </c>
      <c r="G599" s="75" t="n">
        <v>203843.34</v>
      </c>
      <c r="H599" s="75" t="n">
        <v>20384.33</v>
      </c>
      <c r="I599" s="76" t="n">
        <v>39140</v>
      </c>
      <c r="J599" s="76" t="n">
        <v>39903</v>
      </c>
      <c r="K599" s="76" t="n">
        <v>39903</v>
      </c>
      <c r="L599" s="77" t="n">
        <v>720</v>
      </c>
      <c r="M599" s="77" t="s">
        <v>900</v>
      </c>
      <c r="N599" s="78" t="n">
        <v>763</v>
      </c>
    </row>
    <row r="600" customFormat="false" ht="10.2" hidden="false" customHeight="true" outlineLevel="0" collapsed="false">
      <c r="B600" s="72" t="s">
        <v>1304</v>
      </c>
      <c r="C600" s="73" t="s">
        <v>52</v>
      </c>
      <c r="D600" s="0" t="s">
        <v>1305</v>
      </c>
      <c r="E600" s="74" t="n">
        <v>90</v>
      </c>
      <c r="F600" s="74" t="n">
        <v>1639.6</v>
      </c>
      <c r="G600" s="75" t="n">
        <v>41322.27</v>
      </c>
      <c r="H600" s="75" t="n">
        <v>41322.27</v>
      </c>
      <c r="I600" s="76" t="n">
        <v>38936</v>
      </c>
      <c r="J600" s="76" t="n">
        <v>39903</v>
      </c>
      <c r="K600" s="76" t="n">
        <v>39903</v>
      </c>
      <c r="L600" s="77" t="n">
        <v>720</v>
      </c>
      <c r="M600" s="77" t="s">
        <v>54</v>
      </c>
      <c r="N600" s="78" t="n">
        <v>967</v>
      </c>
    </row>
    <row r="601" customFormat="false" ht="10.2" hidden="false" customHeight="true" outlineLevel="0" collapsed="false">
      <c r="B601" s="72" t="s">
        <v>1306</v>
      </c>
      <c r="C601" s="73" t="s">
        <v>52</v>
      </c>
      <c r="D601" s="0" t="s">
        <v>1307</v>
      </c>
      <c r="E601" s="74" t="n">
        <v>65</v>
      </c>
      <c r="F601" s="74" t="n">
        <v>713</v>
      </c>
      <c r="G601" s="75" t="n">
        <v>79572</v>
      </c>
      <c r="H601" s="75" t="n">
        <v>7957.2</v>
      </c>
      <c r="I601" s="76" t="n">
        <v>38915</v>
      </c>
      <c r="J601" s="76" t="n">
        <v>39903</v>
      </c>
      <c r="K601" s="76" t="n">
        <v>39903</v>
      </c>
      <c r="L601" s="77" t="n">
        <v>720</v>
      </c>
      <c r="M601" s="77" t="s">
        <v>1308</v>
      </c>
      <c r="N601" s="78" t="n">
        <v>988</v>
      </c>
    </row>
    <row r="602" customFormat="false" ht="10.2" hidden="false" customHeight="true" outlineLevel="0" collapsed="false">
      <c r="B602" s="72" t="s">
        <v>1309</v>
      </c>
      <c r="C602" s="73" t="s">
        <v>52</v>
      </c>
      <c r="D602" s="0" t="s">
        <v>1310</v>
      </c>
      <c r="E602" s="74" t="n">
        <v>30</v>
      </c>
      <c r="F602" s="74" t="n">
        <v>735.2</v>
      </c>
      <c r="G602" s="75" t="n">
        <v>21228.05</v>
      </c>
      <c r="H602" s="75" t="n">
        <v>21228.05</v>
      </c>
      <c r="I602" s="76" t="n">
        <v>39167</v>
      </c>
      <c r="J602" s="76" t="n">
        <v>39903</v>
      </c>
      <c r="K602" s="76" t="n">
        <v>39903</v>
      </c>
      <c r="L602" s="77" t="n">
        <v>720</v>
      </c>
      <c r="M602" s="77" t="s">
        <v>72</v>
      </c>
      <c r="N602" s="78" t="n">
        <v>736</v>
      </c>
    </row>
    <row r="603" customFormat="false" ht="10.2" hidden="false" customHeight="true" outlineLevel="0" collapsed="false">
      <c r="B603" s="72" t="s">
        <v>1311</v>
      </c>
      <c r="C603" s="73" t="s">
        <v>52</v>
      </c>
      <c r="D603" s="0" t="s">
        <v>1312</v>
      </c>
      <c r="E603" s="74" t="n">
        <v>56</v>
      </c>
      <c r="F603" s="74" t="n">
        <v>587.6</v>
      </c>
      <c r="G603" s="75" t="n">
        <v>12868.5</v>
      </c>
      <c r="H603" s="75" t="n">
        <v>1286.85</v>
      </c>
      <c r="I603" s="76" t="n">
        <v>39150</v>
      </c>
      <c r="J603" s="76" t="n">
        <v>39903</v>
      </c>
      <c r="K603" s="76" t="n">
        <v>39903</v>
      </c>
      <c r="L603" s="77" t="n">
        <v>720</v>
      </c>
      <c r="M603" s="77" t="s">
        <v>57</v>
      </c>
      <c r="N603" s="78" t="n">
        <v>753</v>
      </c>
    </row>
    <row r="604" customFormat="false" ht="10.2" hidden="false" customHeight="true" outlineLevel="0" collapsed="false">
      <c r="B604" s="72" t="s">
        <v>1313</v>
      </c>
      <c r="C604" s="73" t="s">
        <v>52</v>
      </c>
      <c r="D604" s="0" t="s">
        <v>1314</v>
      </c>
      <c r="E604" s="74" t="n">
        <v>131</v>
      </c>
      <c r="F604" s="74" t="n">
        <v>2400.2</v>
      </c>
      <c r="G604" s="75" t="n">
        <v>76800.15</v>
      </c>
      <c r="H604" s="75" t="n">
        <v>7680.01</v>
      </c>
      <c r="I604" s="76" t="n">
        <v>39133</v>
      </c>
      <c r="J604" s="76" t="n">
        <v>39903</v>
      </c>
      <c r="K604" s="76" t="n">
        <v>39903</v>
      </c>
      <c r="L604" s="77" t="n">
        <v>720</v>
      </c>
      <c r="M604" s="77" t="s">
        <v>85</v>
      </c>
      <c r="N604" s="78" t="n">
        <v>770</v>
      </c>
    </row>
    <row r="605" customFormat="false" ht="10.2" hidden="false" customHeight="true" outlineLevel="0" collapsed="false">
      <c r="B605" s="72" t="s">
        <v>1315</v>
      </c>
      <c r="C605" s="73" t="s">
        <v>52</v>
      </c>
      <c r="D605" s="0" t="s">
        <v>1316</v>
      </c>
      <c r="E605" s="74" t="n">
        <v>83</v>
      </c>
      <c r="F605" s="74" t="n">
        <v>2001</v>
      </c>
      <c r="G605" s="75" t="n">
        <v>62504.44</v>
      </c>
      <c r="H605" s="75" t="n">
        <v>6250.44</v>
      </c>
      <c r="I605" s="76" t="n">
        <v>39178</v>
      </c>
      <c r="J605" s="76" t="n">
        <v>39903</v>
      </c>
      <c r="K605" s="76" t="n">
        <v>39903</v>
      </c>
      <c r="L605" s="77" t="n">
        <v>720</v>
      </c>
      <c r="M605" s="77" t="s">
        <v>481</v>
      </c>
      <c r="N605" s="78" t="n">
        <v>725</v>
      </c>
    </row>
    <row r="606" customFormat="false" ht="10.2" hidden="false" customHeight="true" outlineLevel="0" collapsed="false">
      <c r="B606" s="72" t="s">
        <v>1317</v>
      </c>
      <c r="C606" s="73" t="s">
        <v>52</v>
      </c>
      <c r="D606" s="0" t="s">
        <v>1318</v>
      </c>
      <c r="E606" s="74" t="n">
        <v>86</v>
      </c>
      <c r="F606" s="74" t="n">
        <v>1239.4</v>
      </c>
      <c r="G606" s="75" t="n">
        <v>99932.55</v>
      </c>
      <c r="H606" s="75" t="n">
        <v>9993.26</v>
      </c>
      <c r="I606" s="76" t="n">
        <v>39163</v>
      </c>
      <c r="J606" s="76" t="n">
        <v>39903</v>
      </c>
      <c r="K606" s="76" t="n">
        <v>39903</v>
      </c>
      <c r="L606" s="77" t="n">
        <v>720</v>
      </c>
      <c r="M606" s="77" t="s">
        <v>258</v>
      </c>
      <c r="N606" s="78" t="n">
        <v>740</v>
      </c>
    </row>
    <row r="607" customFormat="false" ht="10.2" hidden="false" customHeight="true" outlineLevel="0" collapsed="false">
      <c r="B607" s="72" t="s">
        <v>1319</v>
      </c>
      <c r="C607" s="73" t="s">
        <v>52</v>
      </c>
      <c r="D607" s="0" t="s">
        <v>1320</v>
      </c>
      <c r="E607" s="74" t="n">
        <v>65</v>
      </c>
      <c r="F607" s="74" t="n">
        <v>1169</v>
      </c>
      <c r="G607" s="75" t="n">
        <v>33625.1</v>
      </c>
      <c r="H607" s="75" t="n">
        <v>3362.51</v>
      </c>
      <c r="I607" s="76" t="n">
        <v>39161</v>
      </c>
      <c r="J607" s="76" t="n">
        <v>39903</v>
      </c>
      <c r="K607" s="76" t="n">
        <v>39903</v>
      </c>
      <c r="L607" s="77" t="n">
        <v>720</v>
      </c>
      <c r="M607" s="77" t="s">
        <v>57</v>
      </c>
      <c r="N607" s="78" t="n">
        <v>742</v>
      </c>
    </row>
    <row r="608" customFormat="false" ht="10.2" hidden="false" customHeight="true" outlineLevel="0" collapsed="false">
      <c r="B608" s="72" t="s">
        <v>1321</v>
      </c>
      <c r="C608" s="73" t="s">
        <v>52</v>
      </c>
      <c r="D608" s="0" t="s">
        <v>1322</v>
      </c>
      <c r="E608" s="74" t="n">
        <v>208</v>
      </c>
      <c r="F608" s="74" t="n">
        <v>1851</v>
      </c>
      <c r="G608" s="75" t="n">
        <v>126395.22</v>
      </c>
      <c r="H608" s="75" t="n">
        <v>12639.52</v>
      </c>
      <c r="I608" s="76" t="n">
        <v>39161</v>
      </c>
      <c r="J608" s="76" t="n">
        <v>39903</v>
      </c>
      <c r="K608" s="76" t="n">
        <v>39903</v>
      </c>
      <c r="L608" s="77" t="n">
        <v>720</v>
      </c>
      <c r="M608" s="77" t="s">
        <v>935</v>
      </c>
      <c r="N608" s="78" t="n">
        <v>742</v>
      </c>
    </row>
    <row r="609" customFormat="false" ht="10.2" hidden="false" customHeight="true" outlineLevel="0" collapsed="false">
      <c r="B609" s="72" t="s">
        <v>1323</v>
      </c>
      <c r="C609" s="73" t="s">
        <v>52</v>
      </c>
      <c r="D609" s="0" t="s">
        <v>1324</v>
      </c>
      <c r="E609" s="74" t="n">
        <v>90</v>
      </c>
      <c r="F609" s="74" t="n">
        <v>1340.6</v>
      </c>
      <c r="G609" s="75" t="n">
        <v>46934.97</v>
      </c>
      <c r="H609" s="75" t="n">
        <v>4693.5</v>
      </c>
      <c r="I609" s="76" t="n">
        <v>39133</v>
      </c>
      <c r="J609" s="76" t="n">
        <v>39903</v>
      </c>
      <c r="K609" s="76" t="n">
        <v>39903</v>
      </c>
      <c r="L609" s="77" t="n">
        <v>720</v>
      </c>
      <c r="M609" s="77" t="s">
        <v>85</v>
      </c>
      <c r="N609" s="78" t="n">
        <v>770</v>
      </c>
    </row>
    <row r="610" customFormat="false" ht="10.2" hidden="false" customHeight="true" outlineLevel="0" collapsed="false">
      <c r="B610" s="72" t="s">
        <v>1325</v>
      </c>
      <c r="C610" s="73" t="s">
        <v>52</v>
      </c>
      <c r="D610" s="0" t="s">
        <v>1326</v>
      </c>
      <c r="E610" s="74" t="n">
        <v>47</v>
      </c>
      <c r="F610" s="74" t="n">
        <v>434.6</v>
      </c>
      <c r="G610" s="75" t="n">
        <v>11768.19</v>
      </c>
      <c r="H610" s="75" t="n">
        <v>1176.82</v>
      </c>
      <c r="I610" s="76" t="n">
        <v>39164</v>
      </c>
      <c r="J610" s="76" t="n">
        <v>39903</v>
      </c>
      <c r="K610" s="76" t="n">
        <v>39903</v>
      </c>
      <c r="L610" s="77" t="n">
        <v>720</v>
      </c>
      <c r="M610" s="77" t="s">
        <v>60</v>
      </c>
      <c r="N610" s="78" t="n">
        <v>739</v>
      </c>
    </row>
    <row r="611" customFormat="false" ht="10.2" hidden="false" customHeight="true" outlineLevel="0" collapsed="false">
      <c r="B611" s="72" t="s">
        <v>1327</v>
      </c>
      <c r="C611" s="73" t="s">
        <v>52</v>
      </c>
      <c r="D611" s="0" t="s">
        <v>1328</v>
      </c>
      <c r="E611" s="74" t="n">
        <v>18</v>
      </c>
      <c r="F611" s="74" t="n">
        <v>434</v>
      </c>
      <c r="G611" s="75" t="n">
        <v>14663</v>
      </c>
      <c r="H611" s="75" t="n">
        <v>1466.3</v>
      </c>
      <c r="I611" s="76" t="n">
        <v>38986</v>
      </c>
      <c r="J611" s="76" t="n">
        <v>39903</v>
      </c>
      <c r="K611" s="76" t="n">
        <v>39903</v>
      </c>
      <c r="L611" s="77" t="n">
        <v>720</v>
      </c>
      <c r="M611" s="77" t="s">
        <v>88</v>
      </c>
      <c r="N611" s="78" t="n">
        <v>917</v>
      </c>
    </row>
    <row r="612" customFormat="false" ht="10.2" hidden="false" customHeight="true" outlineLevel="0" collapsed="false">
      <c r="B612" s="72" t="s">
        <v>1329</v>
      </c>
      <c r="C612" s="73" t="s">
        <v>52</v>
      </c>
      <c r="D612" s="0" t="s">
        <v>1330</v>
      </c>
      <c r="E612" s="74" t="n">
        <v>30</v>
      </c>
      <c r="F612" s="74" t="n">
        <v>239.2</v>
      </c>
      <c r="G612" s="75" t="n">
        <v>18531.26</v>
      </c>
      <c r="H612" s="75" t="n">
        <v>18531.26</v>
      </c>
      <c r="I612" s="76" t="n">
        <v>38896</v>
      </c>
      <c r="J612" s="76" t="n">
        <v>39903</v>
      </c>
      <c r="K612" s="76" t="n">
        <v>39903</v>
      </c>
      <c r="L612" s="77" t="n">
        <v>720</v>
      </c>
      <c r="M612" s="77" t="s">
        <v>900</v>
      </c>
      <c r="N612" s="78" t="n">
        <v>1007</v>
      </c>
    </row>
    <row r="613" customFormat="false" ht="10.2" hidden="false" customHeight="true" outlineLevel="0" collapsed="false">
      <c r="B613" s="72" t="s">
        <v>1331</v>
      </c>
      <c r="C613" s="73" t="s">
        <v>52</v>
      </c>
      <c r="D613" s="0" t="s">
        <v>1332</v>
      </c>
      <c r="E613" s="74" t="n">
        <v>45.7</v>
      </c>
      <c r="F613" s="74" t="n">
        <v>501.7</v>
      </c>
      <c r="G613" s="75" t="n">
        <v>62480.48</v>
      </c>
      <c r="H613" s="75" t="n">
        <v>62480.48</v>
      </c>
      <c r="I613" s="76" t="n">
        <v>39094</v>
      </c>
      <c r="J613" s="76" t="n">
        <v>39903</v>
      </c>
      <c r="K613" s="76" t="n">
        <v>39903</v>
      </c>
      <c r="L613" s="77" t="n">
        <v>720</v>
      </c>
      <c r="M613" s="77" t="s">
        <v>54</v>
      </c>
      <c r="N613" s="78" t="n">
        <v>809</v>
      </c>
    </row>
    <row r="614" customFormat="false" ht="10.2" hidden="false" customHeight="true" outlineLevel="0" collapsed="false">
      <c r="B614" s="72" t="s">
        <v>1333</v>
      </c>
      <c r="C614" s="73" t="s">
        <v>52</v>
      </c>
      <c r="D614" s="0" t="s">
        <v>1334</v>
      </c>
      <c r="E614" s="74" t="n">
        <v>71</v>
      </c>
      <c r="F614" s="74" t="n">
        <v>1490.6</v>
      </c>
      <c r="G614" s="75" t="n">
        <v>111185.3</v>
      </c>
      <c r="H614" s="75" t="n">
        <v>11118.53</v>
      </c>
      <c r="I614" s="76" t="n">
        <v>39161</v>
      </c>
      <c r="J614" s="76" t="n">
        <v>39903</v>
      </c>
      <c r="K614" s="76" t="n">
        <v>39903</v>
      </c>
      <c r="L614" s="77" t="n">
        <v>720</v>
      </c>
      <c r="M614" s="77" t="s">
        <v>711</v>
      </c>
      <c r="N614" s="78" t="n">
        <v>742</v>
      </c>
    </row>
    <row r="615" customFormat="false" ht="10.2" hidden="false" customHeight="true" outlineLevel="0" collapsed="false">
      <c r="B615" s="72" t="s">
        <v>1335</v>
      </c>
      <c r="C615" s="73" t="s">
        <v>52</v>
      </c>
      <c r="D615" s="0" t="s">
        <v>1336</v>
      </c>
      <c r="E615" s="74" t="n">
        <v>15</v>
      </c>
      <c r="F615" s="74" t="n">
        <v>249</v>
      </c>
      <c r="G615" s="75" t="n">
        <v>20505.37</v>
      </c>
      <c r="H615" s="75" t="n">
        <v>2050.54</v>
      </c>
      <c r="I615" s="76" t="n">
        <v>39153</v>
      </c>
      <c r="J615" s="76" t="n">
        <v>39903</v>
      </c>
      <c r="K615" s="76" t="n">
        <v>39903</v>
      </c>
      <c r="L615" s="77" t="n">
        <v>720</v>
      </c>
      <c r="M615" s="77" t="s">
        <v>481</v>
      </c>
      <c r="N615" s="78" t="n">
        <v>750</v>
      </c>
    </row>
    <row r="616" customFormat="false" ht="10.2" hidden="false" customHeight="true" outlineLevel="0" collapsed="false">
      <c r="B616" s="72" t="s">
        <v>1337</v>
      </c>
      <c r="C616" s="73" t="s">
        <v>52</v>
      </c>
      <c r="D616" s="0" t="s">
        <v>1338</v>
      </c>
      <c r="E616" s="74" t="n">
        <v>92</v>
      </c>
      <c r="F616" s="74" t="n">
        <v>1098.33</v>
      </c>
      <c r="G616" s="75" t="n">
        <v>36545.14</v>
      </c>
      <c r="H616" s="75" t="n">
        <v>3654.51</v>
      </c>
      <c r="I616" s="76" t="n">
        <v>39027</v>
      </c>
      <c r="J616" s="76" t="n">
        <v>39903</v>
      </c>
      <c r="K616" s="76" t="n">
        <v>39903</v>
      </c>
      <c r="L616" s="77" t="n">
        <v>720</v>
      </c>
      <c r="M616" s="77" t="s">
        <v>225</v>
      </c>
      <c r="N616" s="78" t="n">
        <v>876</v>
      </c>
    </row>
    <row r="617" customFormat="false" ht="10.2" hidden="false" customHeight="true" outlineLevel="0" collapsed="false">
      <c r="B617" s="72" t="s">
        <v>1339</v>
      </c>
      <c r="C617" s="73" t="s">
        <v>52</v>
      </c>
      <c r="D617" s="0" t="s">
        <v>1340</v>
      </c>
      <c r="E617" s="74" t="n">
        <v>81</v>
      </c>
      <c r="F617" s="74" t="n">
        <v>4345</v>
      </c>
      <c r="G617" s="75" t="n">
        <v>369377.55</v>
      </c>
      <c r="H617" s="75" t="n">
        <v>55354.76</v>
      </c>
      <c r="I617" s="76" t="n">
        <v>39163</v>
      </c>
      <c r="J617" s="76" t="n">
        <v>39903</v>
      </c>
      <c r="K617" s="76" t="n">
        <v>39903</v>
      </c>
      <c r="L617" s="77" t="n">
        <v>720</v>
      </c>
      <c r="M617" s="77" t="s">
        <v>258</v>
      </c>
      <c r="N617" s="78" t="n">
        <v>740</v>
      </c>
    </row>
    <row r="618" customFormat="false" ht="10.2" hidden="false" customHeight="true" outlineLevel="0" collapsed="false">
      <c r="B618" s="72" t="s">
        <v>1341</v>
      </c>
      <c r="C618" s="73" t="s">
        <v>52</v>
      </c>
      <c r="D618" s="0" t="s">
        <v>1342</v>
      </c>
      <c r="E618" s="74" t="n">
        <v>83</v>
      </c>
      <c r="F618" s="74" t="n">
        <v>762</v>
      </c>
      <c r="G618" s="75" t="n">
        <v>20552.55</v>
      </c>
      <c r="H618" s="75" t="n">
        <v>2055.26</v>
      </c>
      <c r="I618" s="76" t="n">
        <v>39086</v>
      </c>
      <c r="J618" s="76" t="n">
        <v>39903</v>
      </c>
      <c r="K618" s="76" t="n">
        <v>39903</v>
      </c>
      <c r="L618" s="77" t="n">
        <v>720</v>
      </c>
      <c r="M618" s="77" t="s">
        <v>422</v>
      </c>
      <c r="N618" s="78" t="n">
        <v>817</v>
      </c>
    </row>
    <row r="619" customFormat="false" ht="10.2" hidden="false" customHeight="true" outlineLevel="0" collapsed="false">
      <c r="B619" s="72" t="s">
        <v>1343</v>
      </c>
      <c r="C619" s="73" t="s">
        <v>52</v>
      </c>
      <c r="D619" s="0" t="s">
        <v>1344</v>
      </c>
      <c r="E619" s="74" t="n">
        <v>10</v>
      </c>
      <c r="F619" s="74" t="n">
        <v>160</v>
      </c>
      <c r="G619" s="75" t="n">
        <v>7164.25</v>
      </c>
      <c r="H619" s="75" t="n">
        <v>716.43</v>
      </c>
      <c r="I619" s="76" t="n">
        <v>39167</v>
      </c>
      <c r="J619" s="76" t="n">
        <v>39903</v>
      </c>
      <c r="K619" s="76" t="n">
        <v>39903</v>
      </c>
      <c r="L619" s="77" t="n">
        <v>720</v>
      </c>
      <c r="M619" s="77" t="s">
        <v>694</v>
      </c>
      <c r="N619" s="78" t="n">
        <v>736</v>
      </c>
    </row>
    <row r="620" customFormat="false" ht="10.2" hidden="false" customHeight="true" outlineLevel="0" collapsed="false">
      <c r="B620" s="72" t="s">
        <v>1345</v>
      </c>
      <c r="C620" s="73" t="s">
        <v>52</v>
      </c>
      <c r="D620" s="0" t="s">
        <v>1346</v>
      </c>
      <c r="E620" s="74" t="n">
        <v>123</v>
      </c>
      <c r="F620" s="74" t="n">
        <v>3177.4</v>
      </c>
      <c r="G620" s="75" t="n">
        <v>95538.93</v>
      </c>
      <c r="H620" s="75" t="n">
        <v>62100.3</v>
      </c>
      <c r="I620" s="76" t="n">
        <v>39133</v>
      </c>
      <c r="J620" s="76" t="n">
        <v>39903</v>
      </c>
      <c r="K620" s="76" t="n">
        <v>39903</v>
      </c>
      <c r="L620" s="77" t="n">
        <v>720</v>
      </c>
      <c r="M620" s="77" t="s">
        <v>354</v>
      </c>
      <c r="N620" s="78" t="n">
        <v>770</v>
      </c>
    </row>
    <row r="621" customFormat="false" ht="10.2" hidden="false" customHeight="true" outlineLevel="0" collapsed="false">
      <c r="B621" s="72" t="s">
        <v>1347</v>
      </c>
      <c r="C621" s="73" t="s">
        <v>52</v>
      </c>
      <c r="D621" s="0" t="s">
        <v>1348</v>
      </c>
      <c r="E621" s="74" t="n">
        <v>78</v>
      </c>
      <c r="F621" s="74" t="n">
        <v>1309.6</v>
      </c>
      <c r="G621" s="75" t="n">
        <v>23937.1</v>
      </c>
      <c r="H621" s="75" t="n">
        <v>2393.71</v>
      </c>
      <c r="I621" s="76" t="n">
        <v>39167</v>
      </c>
      <c r="J621" s="76" t="n">
        <v>39903</v>
      </c>
      <c r="K621" s="76" t="n">
        <v>39903</v>
      </c>
      <c r="L621" s="77" t="n">
        <v>720</v>
      </c>
      <c r="M621" s="77" t="s">
        <v>57</v>
      </c>
      <c r="N621" s="78" t="n">
        <v>736</v>
      </c>
    </row>
    <row r="622" customFormat="false" ht="10.2" hidden="false" customHeight="true" outlineLevel="0" collapsed="false">
      <c r="B622" s="72" t="s">
        <v>1349</v>
      </c>
      <c r="C622" s="73" t="s">
        <v>52</v>
      </c>
      <c r="D622" s="0" t="s">
        <v>1350</v>
      </c>
      <c r="E622" s="74" t="n">
        <v>82.6</v>
      </c>
      <c r="F622" s="74" t="n">
        <v>987.4</v>
      </c>
      <c r="G622" s="75" t="n">
        <v>24041.94</v>
      </c>
      <c r="H622" s="75" t="n">
        <v>2404.19</v>
      </c>
      <c r="I622" s="76" t="n">
        <v>39156</v>
      </c>
      <c r="J622" s="76" t="n">
        <v>39903</v>
      </c>
      <c r="K622" s="76" t="n">
        <v>39903</v>
      </c>
      <c r="L622" s="77" t="n">
        <v>720</v>
      </c>
      <c r="M622" s="77" t="s">
        <v>481</v>
      </c>
      <c r="N622" s="78" t="n">
        <v>747</v>
      </c>
    </row>
    <row r="623" customFormat="false" ht="10.2" hidden="false" customHeight="true" outlineLevel="0" collapsed="false">
      <c r="B623" s="72" t="s">
        <v>1351</v>
      </c>
      <c r="C623" s="73" t="s">
        <v>52</v>
      </c>
      <c r="D623" s="0" t="s">
        <v>1352</v>
      </c>
      <c r="E623" s="74" t="n">
        <v>218</v>
      </c>
      <c r="F623" s="74" t="n">
        <v>2490</v>
      </c>
      <c r="G623" s="75" t="n">
        <v>135409.5</v>
      </c>
      <c r="H623" s="75" t="n">
        <v>13540.95</v>
      </c>
      <c r="I623" s="76" t="n">
        <v>39020</v>
      </c>
      <c r="J623" s="76" t="n">
        <v>39903</v>
      </c>
      <c r="K623" s="76" t="n">
        <v>39903</v>
      </c>
      <c r="L623" s="77" t="n">
        <v>720</v>
      </c>
      <c r="M623" s="77" t="s">
        <v>75</v>
      </c>
      <c r="N623" s="78" t="n">
        <v>883</v>
      </c>
    </row>
    <row r="624" customFormat="false" ht="10.2" hidden="false" customHeight="true" outlineLevel="0" collapsed="false">
      <c r="B624" s="72" t="s">
        <v>1353</v>
      </c>
      <c r="C624" s="73" t="s">
        <v>52</v>
      </c>
      <c r="D624" s="0" t="s">
        <v>1354</v>
      </c>
      <c r="E624" s="74" t="n">
        <v>32</v>
      </c>
      <c r="F624" s="74" t="n">
        <v>665.6</v>
      </c>
      <c r="G624" s="75" t="n">
        <v>35982.6</v>
      </c>
      <c r="H624" s="75" t="n">
        <v>3598.26</v>
      </c>
      <c r="I624" s="76" t="n">
        <v>39147</v>
      </c>
      <c r="J624" s="76" t="n">
        <v>39903</v>
      </c>
      <c r="K624" s="76" t="n">
        <v>39903</v>
      </c>
      <c r="L624" s="77" t="n">
        <v>720</v>
      </c>
      <c r="M624" s="77" t="s">
        <v>60</v>
      </c>
      <c r="N624" s="78" t="n">
        <v>756</v>
      </c>
    </row>
    <row r="625" customFormat="false" ht="10.2" hidden="false" customHeight="true" outlineLevel="0" collapsed="false">
      <c r="B625" s="72" t="s">
        <v>1355</v>
      </c>
      <c r="C625" s="73" t="s">
        <v>52</v>
      </c>
      <c r="D625" s="0" t="s">
        <v>1356</v>
      </c>
      <c r="E625" s="74" t="n">
        <v>32</v>
      </c>
      <c r="F625" s="74" t="n">
        <v>625</v>
      </c>
      <c r="G625" s="75" t="n">
        <v>17109.2</v>
      </c>
      <c r="H625" s="75" t="n">
        <v>1710.92</v>
      </c>
      <c r="I625" s="76" t="n">
        <v>38986</v>
      </c>
      <c r="J625" s="76" t="n">
        <v>39903</v>
      </c>
      <c r="K625" s="76" t="n">
        <v>39903</v>
      </c>
      <c r="L625" s="77" t="n">
        <v>720</v>
      </c>
      <c r="M625" s="77" t="s">
        <v>88</v>
      </c>
      <c r="N625" s="78" t="n">
        <v>917</v>
      </c>
    </row>
    <row r="626" customFormat="false" ht="10.2" hidden="false" customHeight="true" outlineLevel="0" collapsed="false">
      <c r="B626" s="72" t="s">
        <v>1357</v>
      </c>
      <c r="C626" s="73" t="s">
        <v>52</v>
      </c>
      <c r="D626" s="0" t="s">
        <v>1358</v>
      </c>
      <c r="E626" s="74" t="n">
        <v>23.7</v>
      </c>
      <c r="F626" s="74" t="n">
        <v>397.4</v>
      </c>
      <c r="G626" s="75" t="n">
        <v>26237.85</v>
      </c>
      <c r="H626" s="75" t="n">
        <v>2623.79</v>
      </c>
      <c r="I626" s="76" t="n">
        <v>39156</v>
      </c>
      <c r="J626" s="76" t="n">
        <v>39903</v>
      </c>
      <c r="K626" s="76" t="n">
        <v>39903</v>
      </c>
      <c r="L626" s="77" t="n">
        <v>720</v>
      </c>
      <c r="M626" s="77" t="s">
        <v>481</v>
      </c>
      <c r="N626" s="78" t="n">
        <v>747</v>
      </c>
    </row>
    <row r="627" customFormat="false" ht="10.2" hidden="false" customHeight="true" outlineLevel="0" collapsed="false">
      <c r="B627" s="72" t="s">
        <v>1359</v>
      </c>
      <c r="C627" s="73" t="s">
        <v>52</v>
      </c>
      <c r="D627" s="0" t="s">
        <v>1360</v>
      </c>
      <c r="E627" s="74" t="n">
        <v>100</v>
      </c>
      <c r="F627" s="74" t="n">
        <v>2570.2</v>
      </c>
      <c r="G627" s="75" t="n">
        <v>91372.14</v>
      </c>
      <c r="H627" s="75" t="n">
        <v>9137.21</v>
      </c>
      <c r="I627" s="76" t="n">
        <v>39164</v>
      </c>
      <c r="J627" s="76" t="n">
        <v>39903</v>
      </c>
      <c r="K627" s="76" t="n">
        <v>39903</v>
      </c>
      <c r="L627" s="77" t="n">
        <v>720</v>
      </c>
      <c r="M627" s="77" t="s">
        <v>60</v>
      </c>
      <c r="N627" s="78" t="n">
        <v>739</v>
      </c>
    </row>
    <row r="628" customFormat="false" ht="10.2" hidden="false" customHeight="true" outlineLevel="0" collapsed="false">
      <c r="B628" s="72" t="s">
        <v>1361</v>
      </c>
      <c r="C628" s="73" t="s">
        <v>52</v>
      </c>
      <c r="D628" s="0" t="s">
        <v>1362</v>
      </c>
      <c r="E628" s="74" t="n">
        <v>66</v>
      </c>
      <c r="F628" s="74" t="n">
        <v>1412.2</v>
      </c>
      <c r="G628" s="75" t="n">
        <v>52844.8</v>
      </c>
      <c r="H628" s="75" t="n">
        <v>5284.48</v>
      </c>
      <c r="I628" s="76" t="n">
        <v>39141</v>
      </c>
      <c r="J628" s="76" t="n">
        <v>39903</v>
      </c>
      <c r="K628" s="76" t="n">
        <v>39903</v>
      </c>
      <c r="L628" s="77" t="n">
        <v>720</v>
      </c>
      <c r="M628" s="77" t="s">
        <v>1363</v>
      </c>
      <c r="N628" s="78" t="n">
        <v>762</v>
      </c>
    </row>
    <row r="629" customFormat="false" ht="10.2" hidden="false" customHeight="true" outlineLevel="0" collapsed="false">
      <c r="B629" s="72" t="s">
        <v>1364</v>
      </c>
      <c r="C629" s="73" t="s">
        <v>52</v>
      </c>
      <c r="D629" s="0" t="s">
        <v>1365</v>
      </c>
      <c r="E629" s="74" t="n">
        <v>122</v>
      </c>
      <c r="F629" s="74" t="n">
        <v>2878</v>
      </c>
      <c r="G629" s="75" t="n">
        <v>98407.13</v>
      </c>
      <c r="H629" s="75" t="n">
        <v>9840.71</v>
      </c>
      <c r="I629" s="76" t="n">
        <v>38806</v>
      </c>
      <c r="J629" s="76" t="n">
        <v>39903</v>
      </c>
      <c r="K629" s="76" t="n">
        <v>39903</v>
      </c>
      <c r="L629" s="77" t="n">
        <v>720</v>
      </c>
      <c r="M629" s="77" t="s">
        <v>258</v>
      </c>
      <c r="N629" s="78" t="n">
        <v>1097</v>
      </c>
    </row>
    <row r="630" customFormat="false" ht="10.2" hidden="false" customHeight="true" outlineLevel="0" collapsed="false">
      <c r="B630" s="72" t="s">
        <v>1366</v>
      </c>
      <c r="C630" s="73" t="s">
        <v>52</v>
      </c>
      <c r="D630" s="0" t="s">
        <v>1367</v>
      </c>
      <c r="E630" s="74" t="n">
        <v>111</v>
      </c>
      <c r="F630" s="74" t="n">
        <v>1078.53</v>
      </c>
      <c r="G630" s="75" t="n">
        <v>66210.18</v>
      </c>
      <c r="H630" s="75" t="n">
        <v>6621.02</v>
      </c>
      <c r="I630" s="76" t="n">
        <v>39181</v>
      </c>
      <c r="J630" s="76" t="n">
        <v>39903</v>
      </c>
      <c r="K630" s="76" t="n">
        <v>39903</v>
      </c>
      <c r="L630" s="77" t="n">
        <v>720</v>
      </c>
      <c r="M630" s="77" t="s">
        <v>900</v>
      </c>
      <c r="N630" s="78" t="n">
        <v>722</v>
      </c>
    </row>
    <row r="631" customFormat="false" ht="10.2" hidden="false" customHeight="true" outlineLevel="0" collapsed="false">
      <c r="B631" s="72" t="s">
        <v>1368</v>
      </c>
      <c r="C631" s="73" t="s">
        <v>52</v>
      </c>
      <c r="D631" s="0" t="s">
        <v>1369</v>
      </c>
      <c r="E631" s="74" t="n">
        <v>135</v>
      </c>
      <c r="F631" s="74" t="n">
        <v>1379.9</v>
      </c>
      <c r="G631" s="75" t="n">
        <v>55403.4</v>
      </c>
      <c r="H631" s="75" t="n">
        <v>5540.34</v>
      </c>
      <c r="I631" s="76" t="n">
        <v>39161</v>
      </c>
      <c r="J631" s="76" t="n">
        <v>39903</v>
      </c>
      <c r="K631" s="76" t="n">
        <v>39903</v>
      </c>
      <c r="L631" s="77" t="n">
        <v>720</v>
      </c>
      <c r="M631" s="77" t="s">
        <v>63</v>
      </c>
      <c r="N631" s="78" t="n">
        <v>742</v>
      </c>
    </row>
    <row r="632" customFormat="false" ht="10.2" hidden="false" customHeight="true" outlineLevel="0" collapsed="false">
      <c r="B632" s="72" t="s">
        <v>1370</v>
      </c>
      <c r="C632" s="73" t="s">
        <v>52</v>
      </c>
      <c r="D632" s="0" t="s">
        <v>1371</v>
      </c>
      <c r="E632" s="74" t="n">
        <v>202</v>
      </c>
      <c r="F632" s="74" t="n">
        <v>2080.4</v>
      </c>
      <c r="G632" s="75" t="n">
        <v>206523.92</v>
      </c>
      <c r="H632" s="75" t="n">
        <v>206523.92</v>
      </c>
      <c r="I632" s="76" t="n">
        <v>39094</v>
      </c>
      <c r="J632" s="76" t="n">
        <v>39903</v>
      </c>
      <c r="K632" s="76" t="n">
        <v>39903</v>
      </c>
      <c r="L632" s="77" t="n">
        <v>720</v>
      </c>
      <c r="M632" s="77" t="s">
        <v>54</v>
      </c>
      <c r="N632" s="78" t="n">
        <v>809</v>
      </c>
    </row>
    <row r="633" customFormat="false" ht="10.2" hidden="false" customHeight="true" outlineLevel="0" collapsed="false">
      <c r="B633" s="72" t="s">
        <v>1372</v>
      </c>
      <c r="C633" s="73" t="s">
        <v>52</v>
      </c>
      <c r="D633" s="0" t="s">
        <v>1373</v>
      </c>
      <c r="E633" s="74" t="n">
        <v>82</v>
      </c>
      <c r="F633" s="74" t="n">
        <v>788</v>
      </c>
      <c r="G633" s="75" t="n">
        <v>47614.2</v>
      </c>
      <c r="H633" s="75" t="n">
        <v>4761.42</v>
      </c>
      <c r="I633" s="76" t="n">
        <v>39027</v>
      </c>
      <c r="J633" s="76" t="n">
        <v>39903</v>
      </c>
      <c r="K633" s="76" t="n">
        <v>39903</v>
      </c>
      <c r="L633" s="77" t="n">
        <v>720</v>
      </c>
      <c r="M633" s="77" t="s">
        <v>540</v>
      </c>
      <c r="N633" s="78" t="n">
        <v>876</v>
      </c>
    </row>
    <row r="634" customFormat="false" ht="10.2" hidden="false" customHeight="true" outlineLevel="0" collapsed="false">
      <c r="B634" s="72" t="s">
        <v>1374</v>
      </c>
      <c r="C634" s="73" t="s">
        <v>52</v>
      </c>
      <c r="D634" s="0" t="s">
        <v>1375</v>
      </c>
      <c r="E634" s="74" t="n">
        <v>129</v>
      </c>
      <c r="F634" s="74" t="n">
        <v>1860.6</v>
      </c>
      <c r="G634" s="75" t="n">
        <v>61806.4</v>
      </c>
      <c r="H634" s="75" t="n">
        <v>6180.64</v>
      </c>
      <c r="I634" s="76" t="n">
        <v>39146</v>
      </c>
      <c r="J634" s="76" t="n">
        <v>39903</v>
      </c>
      <c r="K634" s="76" t="n">
        <v>39903</v>
      </c>
      <c r="L634" s="77" t="n">
        <v>720</v>
      </c>
      <c r="M634" s="77" t="s">
        <v>88</v>
      </c>
      <c r="N634" s="78" t="n">
        <v>757</v>
      </c>
    </row>
    <row r="635" customFormat="false" ht="10.2" hidden="false" customHeight="true" outlineLevel="0" collapsed="false">
      <c r="B635" s="72" t="s">
        <v>1376</v>
      </c>
      <c r="C635" s="73" t="s">
        <v>52</v>
      </c>
      <c r="D635" s="0" t="s">
        <v>1377</v>
      </c>
      <c r="E635" s="74" t="n">
        <v>123</v>
      </c>
      <c r="F635" s="74" t="n">
        <v>1507.4</v>
      </c>
      <c r="G635" s="75" t="n">
        <v>52704.6</v>
      </c>
      <c r="H635" s="75" t="n">
        <v>5270.46</v>
      </c>
      <c r="I635" s="76" t="n">
        <v>39146</v>
      </c>
      <c r="J635" s="76" t="n">
        <v>39903</v>
      </c>
      <c r="K635" s="76" t="n">
        <v>39903</v>
      </c>
      <c r="L635" s="77" t="n">
        <v>720</v>
      </c>
      <c r="M635" s="77" t="s">
        <v>88</v>
      </c>
      <c r="N635" s="78" t="n">
        <v>757</v>
      </c>
    </row>
    <row r="636" customFormat="false" ht="10.2" hidden="false" customHeight="true" outlineLevel="0" collapsed="false">
      <c r="B636" s="72" t="s">
        <v>1378</v>
      </c>
      <c r="C636" s="73" t="s">
        <v>52</v>
      </c>
      <c r="D636" s="0" t="s">
        <v>1379</v>
      </c>
      <c r="E636" s="74" t="n">
        <v>119</v>
      </c>
      <c r="F636" s="74" t="n">
        <v>2515</v>
      </c>
      <c r="G636" s="75" t="n">
        <v>67568.2</v>
      </c>
      <c r="H636" s="75" t="n">
        <v>67568.2</v>
      </c>
      <c r="I636" s="76" t="n">
        <v>39129</v>
      </c>
      <c r="J636" s="76" t="n">
        <v>39903</v>
      </c>
      <c r="K636" s="76" t="n">
        <v>39903</v>
      </c>
      <c r="L636" s="77" t="n">
        <v>720</v>
      </c>
      <c r="M636" s="77" t="s">
        <v>72</v>
      </c>
      <c r="N636" s="78" t="n">
        <v>774</v>
      </c>
    </row>
    <row r="637" customFormat="false" ht="10.2" hidden="false" customHeight="true" outlineLevel="0" collapsed="false">
      <c r="B637" s="72" t="s">
        <v>1380</v>
      </c>
      <c r="C637" s="73" t="s">
        <v>52</v>
      </c>
      <c r="D637" s="0" t="s">
        <v>1381</v>
      </c>
      <c r="E637" s="74" t="n">
        <v>44</v>
      </c>
      <c r="F637" s="74" t="n">
        <v>773</v>
      </c>
      <c r="G637" s="75" t="n">
        <v>25347.15</v>
      </c>
      <c r="H637" s="75" t="n">
        <v>2534.72</v>
      </c>
      <c r="I637" s="76" t="n">
        <v>39181</v>
      </c>
      <c r="J637" s="76" t="n">
        <v>39903</v>
      </c>
      <c r="K637" s="76" t="n">
        <v>39903</v>
      </c>
      <c r="L637" s="77" t="n">
        <v>720</v>
      </c>
      <c r="M637" s="77" t="s">
        <v>501</v>
      </c>
      <c r="N637" s="78" t="n">
        <v>722</v>
      </c>
    </row>
    <row r="638" customFormat="false" ht="10.2" hidden="false" customHeight="true" outlineLevel="0" collapsed="false">
      <c r="B638" s="72" t="s">
        <v>1382</v>
      </c>
      <c r="C638" s="73" t="s">
        <v>52</v>
      </c>
      <c r="D638" s="0" t="s">
        <v>1383</v>
      </c>
      <c r="E638" s="74" t="n">
        <v>60</v>
      </c>
      <c r="F638" s="74" t="n">
        <v>907.91</v>
      </c>
      <c r="G638" s="75" t="n">
        <v>24243.7</v>
      </c>
      <c r="H638" s="75" t="n">
        <v>2424.37</v>
      </c>
      <c r="I638" s="76" t="n">
        <v>39147</v>
      </c>
      <c r="J638" s="76" t="n">
        <v>39903</v>
      </c>
      <c r="K638" s="76" t="n">
        <v>39903</v>
      </c>
      <c r="L638" s="77" t="n">
        <v>720</v>
      </c>
      <c r="M638" s="77" t="s">
        <v>72</v>
      </c>
      <c r="N638" s="78" t="n">
        <v>756</v>
      </c>
    </row>
    <row r="639" customFormat="false" ht="10.2" hidden="false" customHeight="true" outlineLevel="0" collapsed="false">
      <c r="B639" s="72" t="s">
        <v>1384</v>
      </c>
      <c r="C639" s="73" t="s">
        <v>52</v>
      </c>
      <c r="D639" s="0" t="s">
        <v>1385</v>
      </c>
      <c r="E639" s="74" t="n">
        <v>29</v>
      </c>
      <c r="F639" s="74" t="n">
        <v>600</v>
      </c>
      <c r="G639" s="75" t="n">
        <v>20026</v>
      </c>
      <c r="H639" s="75" t="n">
        <v>2002.6</v>
      </c>
      <c r="I639" s="76" t="n">
        <v>39136</v>
      </c>
      <c r="J639" s="76" t="n">
        <v>39903</v>
      </c>
      <c r="K639" s="76" t="n">
        <v>39903</v>
      </c>
      <c r="L639" s="77" t="n">
        <v>720</v>
      </c>
      <c r="M639" s="77" t="s">
        <v>375</v>
      </c>
      <c r="N639" s="78" t="n">
        <v>767</v>
      </c>
    </row>
    <row r="640" customFormat="false" ht="10.2" hidden="false" customHeight="true" outlineLevel="0" collapsed="false">
      <c r="B640" s="72" t="s">
        <v>1386</v>
      </c>
      <c r="C640" s="73" t="s">
        <v>52</v>
      </c>
      <c r="D640" s="0" t="s">
        <v>1387</v>
      </c>
      <c r="E640" s="74" t="n">
        <v>116</v>
      </c>
      <c r="F640" s="74" t="n">
        <v>1230</v>
      </c>
      <c r="G640" s="75" t="n">
        <v>21278.78</v>
      </c>
      <c r="H640" s="75" t="n">
        <v>2127.87</v>
      </c>
      <c r="I640" s="76" t="n">
        <v>39183</v>
      </c>
      <c r="J640" s="76" t="n">
        <v>39903</v>
      </c>
      <c r="K640" s="76" t="n">
        <v>39903</v>
      </c>
      <c r="L640" s="77" t="n">
        <v>720</v>
      </c>
      <c r="M640" s="77" t="s">
        <v>72</v>
      </c>
      <c r="N640" s="78" t="n">
        <v>720</v>
      </c>
    </row>
    <row r="641" customFormat="false" ht="10.2" hidden="false" customHeight="true" outlineLevel="0" collapsed="false">
      <c r="B641" s="72" t="s">
        <v>1388</v>
      </c>
      <c r="C641" s="73" t="s">
        <v>52</v>
      </c>
      <c r="D641" s="0" t="s">
        <v>1389</v>
      </c>
      <c r="E641" s="74" t="n">
        <v>69</v>
      </c>
      <c r="F641" s="74" t="n">
        <v>868.6</v>
      </c>
      <c r="G641" s="75" t="n">
        <v>50906.02</v>
      </c>
      <c r="H641" s="75" t="n">
        <v>5090.6</v>
      </c>
      <c r="I641" s="76" t="n">
        <v>39133</v>
      </c>
      <c r="J641" s="76" t="n">
        <v>39903</v>
      </c>
      <c r="K641" s="76" t="n">
        <v>39903</v>
      </c>
      <c r="L641" s="77" t="n">
        <v>720</v>
      </c>
      <c r="M641" s="77" t="s">
        <v>935</v>
      </c>
      <c r="N641" s="78" t="n">
        <v>770</v>
      </c>
    </row>
    <row r="642" customFormat="false" ht="10.2" hidden="false" customHeight="true" outlineLevel="0" collapsed="false">
      <c r="B642" s="72" t="s">
        <v>1390</v>
      </c>
      <c r="C642" s="73" t="s">
        <v>52</v>
      </c>
      <c r="D642" s="0" t="s">
        <v>1391</v>
      </c>
      <c r="E642" s="74" t="n">
        <v>83</v>
      </c>
      <c r="F642" s="74" t="n">
        <v>677</v>
      </c>
      <c r="G642" s="75" t="n">
        <v>146101.3</v>
      </c>
      <c r="H642" s="75" t="n">
        <v>14610.13</v>
      </c>
      <c r="I642" s="76" t="n">
        <v>39136</v>
      </c>
      <c r="J642" s="76" t="n">
        <v>39903</v>
      </c>
      <c r="K642" s="76" t="n">
        <v>39903</v>
      </c>
      <c r="L642" s="77" t="n">
        <v>720</v>
      </c>
      <c r="M642" s="77" t="s">
        <v>1053</v>
      </c>
      <c r="N642" s="78" t="n">
        <v>767</v>
      </c>
    </row>
    <row r="643" customFormat="false" ht="10.2" hidden="false" customHeight="true" outlineLevel="0" collapsed="false">
      <c r="B643" s="72" t="s">
        <v>1392</v>
      </c>
      <c r="C643" s="73" t="s">
        <v>52</v>
      </c>
      <c r="D643" s="0" t="s">
        <v>1393</v>
      </c>
      <c r="E643" s="74" t="n">
        <v>160</v>
      </c>
      <c r="F643" s="74" t="n">
        <v>4165.4</v>
      </c>
      <c r="G643" s="75" t="n">
        <v>114955.65</v>
      </c>
      <c r="H643" s="75" t="n">
        <v>11495.57</v>
      </c>
      <c r="I643" s="76" t="n">
        <v>39129</v>
      </c>
      <c r="J643" s="76" t="n">
        <v>39903</v>
      </c>
      <c r="K643" s="76" t="n">
        <v>39903</v>
      </c>
      <c r="L643" s="77" t="n">
        <v>720</v>
      </c>
      <c r="M643" s="77" t="s">
        <v>88</v>
      </c>
      <c r="N643" s="78" t="n">
        <v>774</v>
      </c>
    </row>
    <row r="644" customFormat="false" ht="10.2" hidden="false" customHeight="true" outlineLevel="0" collapsed="false">
      <c r="B644" s="72" t="s">
        <v>1394</v>
      </c>
      <c r="C644" s="73" t="s">
        <v>52</v>
      </c>
      <c r="D644" s="0" t="s">
        <v>1395</v>
      </c>
      <c r="E644" s="74" t="n">
        <v>88</v>
      </c>
      <c r="F644" s="74" t="n">
        <v>702</v>
      </c>
      <c r="G644" s="75" t="n">
        <v>25161</v>
      </c>
      <c r="H644" s="75" t="n">
        <v>25161</v>
      </c>
      <c r="I644" s="76" t="n">
        <v>38943</v>
      </c>
      <c r="J644" s="76" t="n">
        <v>39903</v>
      </c>
      <c r="K644" s="76" t="n">
        <v>39903</v>
      </c>
      <c r="L644" s="77" t="n">
        <v>720</v>
      </c>
      <c r="M644" s="77" t="s">
        <v>60</v>
      </c>
      <c r="N644" s="78" t="n">
        <v>960</v>
      </c>
    </row>
    <row r="645" customFormat="false" ht="10.2" hidden="false" customHeight="true" outlineLevel="0" collapsed="false">
      <c r="B645" s="72" t="s">
        <v>1396</v>
      </c>
      <c r="C645" s="73" t="s">
        <v>52</v>
      </c>
      <c r="D645" s="0" t="s">
        <v>1397</v>
      </c>
      <c r="E645" s="74" t="n">
        <v>13.4</v>
      </c>
      <c r="F645" s="74" t="n">
        <v>0</v>
      </c>
      <c r="G645" s="75" t="n">
        <v>5200</v>
      </c>
      <c r="H645" s="75" t="n">
        <v>520</v>
      </c>
      <c r="I645" s="76" t="n">
        <v>39149</v>
      </c>
      <c r="J645" s="76" t="n">
        <v>39930</v>
      </c>
      <c r="K645" s="76" t="n">
        <v>39930</v>
      </c>
      <c r="L645" s="77" t="n">
        <v>747</v>
      </c>
      <c r="M645" s="77" t="s">
        <v>882</v>
      </c>
      <c r="N645" s="78" t="n">
        <v>781</v>
      </c>
    </row>
    <row r="646" customFormat="false" ht="10.2" hidden="false" customHeight="true" outlineLevel="0" collapsed="false">
      <c r="B646" s="72" t="s">
        <v>1398</v>
      </c>
      <c r="C646" s="73" t="s">
        <v>52</v>
      </c>
      <c r="D646" s="0" t="s">
        <v>1399</v>
      </c>
      <c r="E646" s="74" t="n">
        <v>9.5</v>
      </c>
      <c r="F646" s="74" t="n">
        <v>0</v>
      </c>
      <c r="G646" s="75" t="n">
        <v>2790.06</v>
      </c>
      <c r="H646" s="75" t="n">
        <v>279.01</v>
      </c>
      <c r="I646" s="76" t="n">
        <v>39148</v>
      </c>
      <c r="J646" s="76" t="n">
        <v>39930</v>
      </c>
      <c r="K646" s="76" t="n">
        <v>39930</v>
      </c>
      <c r="L646" s="77" t="n">
        <v>747</v>
      </c>
      <c r="M646" s="77" t="s">
        <v>882</v>
      </c>
      <c r="N646" s="78" t="n">
        <v>782</v>
      </c>
    </row>
    <row r="647" customFormat="false" ht="10.2" hidden="false" customHeight="true" outlineLevel="0" collapsed="false">
      <c r="B647" s="72" t="s">
        <v>1400</v>
      </c>
      <c r="C647" s="73" t="s">
        <v>52</v>
      </c>
      <c r="D647" s="0" t="s">
        <v>1401</v>
      </c>
      <c r="E647" s="74" t="n">
        <v>71</v>
      </c>
      <c r="F647" s="74" t="n">
        <v>900.6</v>
      </c>
      <c r="G647" s="75" t="n">
        <v>24572.2</v>
      </c>
      <c r="H647" s="75" t="n">
        <v>12286.1</v>
      </c>
      <c r="I647" s="76" t="n">
        <v>38979</v>
      </c>
      <c r="J647" s="76" t="n">
        <v>39933</v>
      </c>
      <c r="K647" s="76" t="n">
        <v>39933</v>
      </c>
      <c r="L647" s="77" t="n">
        <v>750</v>
      </c>
      <c r="M647" s="77" t="s">
        <v>88</v>
      </c>
      <c r="N647" s="78" t="n">
        <v>954</v>
      </c>
    </row>
    <row r="648" customFormat="false" ht="10.2" hidden="false" customHeight="true" outlineLevel="0" collapsed="false">
      <c r="B648" s="72" t="s">
        <v>1402</v>
      </c>
      <c r="C648" s="73" t="s">
        <v>52</v>
      </c>
      <c r="D648" s="0" t="s">
        <v>1403</v>
      </c>
      <c r="E648" s="74" t="n">
        <v>9.8</v>
      </c>
      <c r="F648" s="74" t="n">
        <v>0</v>
      </c>
      <c r="G648" s="75" t="n">
        <v>3194.8</v>
      </c>
      <c r="H648" s="75" t="n">
        <v>319.48</v>
      </c>
      <c r="I648" s="76" t="n">
        <v>39182</v>
      </c>
      <c r="J648" s="76" t="n">
        <v>39934</v>
      </c>
      <c r="K648" s="76" t="n">
        <v>39934</v>
      </c>
      <c r="L648" s="77" t="n">
        <v>751</v>
      </c>
      <c r="M648" s="77" t="s">
        <v>879</v>
      </c>
      <c r="N648" s="78" t="n">
        <v>752</v>
      </c>
    </row>
    <row r="649" customFormat="false" ht="10.2" hidden="false" customHeight="true" outlineLevel="0" collapsed="false">
      <c r="B649" s="72" t="s">
        <v>1404</v>
      </c>
      <c r="C649" s="73" t="s">
        <v>52</v>
      </c>
      <c r="D649" s="0" t="s">
        <v>1405</v>
      </c>
      <c r="E649" s="74" t="n">
        <v>11.7</v>
      </c>
      <c r="F649" s="74" t="n">
        <v>0</v>
      </c>
      <c r="G649" s="75" t="n">
        <v>4680</v>
      </c>
      <c r="H649" s="75" t="n">
        <v>468</v>
      </c>
      <c r="I649" s="76" t="n">
        <v>39182</v>
      </c>
      <c r="J649" s="76" t="n">
        <v>39934</v>
      </c>
      <c r="K649" s="76" t="n">
        <v>39934</v>
      </c>
      <c r="L649" s="77" t="n">
        <v>751</v>
      </c>
      <c r="M649" s="77" t="s">
        <v>879</v>
      </c>
      <c r="N649" s="78" t="n">
        <v>752</v>
      </c>
    </row>
    <row r="650" customFormat="false" ht="10.2" hidden="false" customHeight="true" outlineLevel="0" collapsed="false">
      <c r="B650" s="72" t="s">
        <v>1406</v>
      </c>
      <c r="C650" s="73" t="s">
        <v>52</v>
      </c>
      <c r="D650" s="0" t="s">
        <v>1407</v>
      </c>
      <c r="E650" s="74" t="n">
        <v>208</v>
      </c>
      <c r="F650" s="74" t="n">
        <v>2678</v>
      </c>
      <c r="G650" s="75" t="n">
        <v>110995.3</v>
      </c>
      <c r="H650" s="75" t="n">
        <v>110995.3</v>
      </c>
      <c r="I650" s="76" t="n">
        <v>38875</v>
      </c>
      <c r="J650" s="76" t="n">
        <v>39994</v>
      </c>
      <c r="K650" s="76" t="n">
        <v>39994</v>
      </c>
      <c r="L650" s="77" t="n">
        <v>811</v>
      </c>
      <c r="M650" s="77" t="s">
        <v>54</v>
      </c>
      <c r="N650" s="78" t="n">
        <v>1119</v>
      </c>
    </row>
    <row r="651" customFormat="false" ht="10.2" hidden="false" customHeight="true" outlineLevel="0" collapsed="false">
      <c r="B651" s="72" t="s">
        <v>1408</v>
      </c>
      <c r="C651" s="73" t="s">
        <v>52</v>
      </c>
      <c r="D651" s="0" t="s">
        <v>1409</v>
      </c>
      <c r="E651" s="74" t="n">
        <v>181</v>
      </c>
      <c r="F651" s="74" t="n">
        <v>2496</v>
      </c>
      <c r="G651" s="75" t="n">
        <v>128520.9</v>
      </c>
      <c r="H651" s="75" t="n">
        <v>12852.09</v>
      </c>
      <c r="I651" s="76" t="n">
        <v>38895</v>
      </c>
      <c r="J651" s="76" t="n">
        <v>39994</v>
      </c>
      <c r="K651" s="76" t="n">
        <v>39994</v>
      </c>
      <c r="L651" s="77" t="n">
        <v>811</v>
      </c>
      <c r="M651" s="77" t="s">
        <v>576</v>
      </c>
      <c r="N651" s="78" t="n">
        <v>1099</v>
      </c>
    </row>
    <row r="652" customFormat="false" ht="10.2" hidden="false" customHeight="true" outlineLevel="0" collapsed="false">
      <c r="B652" s="72" t="s">
        <v>1410</v>
      </c>
      <c r="C652" s="73" t="s">
        <v>52</v>
      </c>
      <c r="D652" s="0" t="s">
        <v>1411</v>
      </c>
      <c r="E652" s="74" t="n">
        <v>55</v>
      </c>
      <c r="F652" s="74" t="n">
        <v>556.2</v>
      </c>
      <c r="G652" s="75" t="n">
        <v>17700.5</v>
      </c>
      <c r="H652" s="75" t="n">
        <v>1770.05</v>
      </c>
      <c r="I652" s="76" t="n">
        <v>39120</v>
      </c>
      <c r="J652" s="76" t="n">
        <v>39994</v>
      </c>
      <c r="K652" s="76" t="n">
        <v>39994</v>
      </c>
      <c r="L652" s="77" t="n">
        <v>811</v>
      </c>
      <c r="M652" s="77" t="s">
        <v>150</v>
      </c>
      <c r="N652" s="78" t="n">
        <v>874</v>
      </c>
    </row>
    <row r="653" customFormat="false" ht="10.2" hidden="false" customHeight="true" outlineLevel="0" collapsed="false">
      <c r="B653" s="72" t="s">
        <v>1412</v>
      </c>
      <c r="C653" s="73" t="s">
        <v>52</v>
      </c>
      <c r="D653" s="0" t="s">
        <v>1413</v>
      </c>
      <c r="E653" s="74" t="n">
        <v>76</v>
      </c>
      <c r="F653" s="74" t="n">
        <v>1181</v>
      </c>
      <c r="G653" s="75" t="n">
        <v>66654.3</v>
      </c>
      <c r="H653" s="75" t="n">
        <v>6665.43</v>
      </c>
      <c r="I653" s="76" t="n">
        <v>38908</v>
      </c>
      <c r="J653" s="76" t="n">
        <v>39994</v>
      </c>
      <c r="K653" s="76" t="n">
        <v>39994</v>
      </c>
      <c r="L653" s="77" t="n">
        <v>811</v>
      </c>
      <c r="M653" s="77" t="s">
        <v>75</v>
      </c>
      <c r="N653" s="78" t="n">
        <v>1086</v>
      </c>
    </row>
    <row r="654" customFormat="false" ht="10.2" hidden="false" customHeight="true" outlineLevel="0" collapsed="false">
      <c r="B654" s="72" t="s">
        <v>1414</v>
      </c>
      <c r="C654" s="73" t="s">
        <v>52</v>
      </c>
      <c r="D654" s="0" t="s">
        <v>1415</v>
      </c>
      <c r="E654" s="74" t="n">
        <v>38</v>
      </c>
      <c r="F654" s="74" t="n">
        <v>603</v>
      </c>
      <c r="G654" s="75" t="n">
        <v>14904.93</v>
      </c>
      <c r="H654" s="75" t="n">
        <v>1490.49</v>
      </c>
      <c r="I654" s="76" t="n">
        <v>39139</v>
      </c>
      <c r="J654" s="76" t="n">
        <v>39994</v>
      </c>
      <c r="K654" s="76" t="n">
        <v>39994</v>
      </c>
      <c r="L654" s="77" t="n">
        <v>811</v>
      </c>
      <c r="M654" s="77" t="s">
        <v>99</v>
      </c>
      <c r="N654" s="78" t="n">
        <v>855</v>
      </c>
    </row>
    <row r="655" customFormat="false" ht="10.2" hidden="false" customHeight="true" outlineLevel="0" collapsed="false">
      <c r="B655" s="72" t="s">
        <v>1416</v>
      </c>
      <c r="C655" s="73" t="s">
        <v>52</v>
      </c>
      <c r="D655" s="0" t="s">
        <v>1417</v>
      </c>
      <c r="E655" s="74" t="n">
        <v>24</v>
      </c>
      <c r="F655" s="74" t="n">
        <v>413.4</v>
      </c>
      <c r="G655" s="75" t="n">
        <v>10053.25</v>
      </c>
      <c r="H655" s="75" t="n">
        <v>1005.33</v>
      </c>
      <c r="I655" s="76" t="n">
        <v>39177</v>
      </c>
      <c r="J655" s="76" t="n">
        <v>39994</v>
      </c>
      <c r="K655" s="76" t="n">
        <v>39994</v>
      </c>
      <c r="L655" s="77" t="n">
        <v>811</v>
      </c>
      <c r="M655" s="77" t="s">
        <v>150</v>
      </c>
      <c r="N655" s="78" t="n">
        <v>817</v>
      </c>
    </row>
    <row r="656" customFormat="false" ht="10.2" hidden="false" customHeight="true" outlineLevel="0" collapsed="false">
      <c r="B656" s="72" t="s">
        <v>1418</v>
      </c>
      <c r="C656" s="73" t="s">
        <v>52</v>
      </c>
      <c r="D656" s="0" t="s">
        <v>1419</v>
      </c>
      <c r="E656" s="74" t="n">
        <v>128</v>
      </c>
      <c r="F656" s="74" t="n">
        <v>1358</v>
      </c>
      <c r="G656" s="75" t="n">
        <v>56897.3</v>
      </c>
      <c r="H656" s="75" t="n">
        <v>5689.73</v>
      </c>
      <c r="I656" s="76" t="n">
        <v>38875</v>
      </c>
      <c r="J656" s="76" t="n">
        <v>39994</v>
      </c>
      <c r="K656" s="76" t="n">
        <v>39994</v>
      </c>
      <c r="L656" s="77" t="n">
        <v>811</v>
      </c>
      <c r="M656" s="77" t="s">
        <v>99</v>
      </c>
      <c r="N656" s="78" t="n">
        <v>1119</v>
      </c>
    </row>
    <row r="657" customFormat="false" ht="10.2" hidden="false" customHeight="true" outlineLevel="0" collapsed="false">
      <c r="B657" s="72" t="s">
        <v>1420</v>
      </c>
      <c r="C657" s="73" t="s">
        <v>52</v>
      </c>
      <c r="D657" s="0" t="s">
        <v>1421</v>
      </c>
      <c r="E657" s="74" t="n">
        <v>77</v>
      </c>
      <c r="F657" s="74" t="n">
        <v>975</v>
      </c>
      <c r="G657" s="75" t="n">
        <v>32642.7</v>
      </c>
      <c r="H657" s="75" t="n">
        <v>3264.27</v>
      </c>
      <c r="I657" s="76" t="n">
        <v>39177</v>
      </c>
      <c r="J657" s="76" t="n">
        <v>39994</v>
      </c>
      <c r="K657" s="76" t="n">
        <v>39994</v>
      </c>
      <c r="L657" s="77" t="n">
        <v>811</v>
      </c>
      <c r="M657" s="77" t="s">
        <v>150</v>
      </c>
      <c r="N657" s="78" t="n">
        <v>817</v>
      </c>
    </row>
    <row r="658" customFormat="false" ht="10.2" hidden="false" customHeight="true" outlineLevel="0" collapsed="false">
      <c r="B658" s="72" t="s">
        <v>1422</v>
      </c>
      <c r="C658" s="73" t="s">
        <v>52</v>
      </c>
      <c r="D658" s="0" t="s">
        <v>1423</v>
      </c>
      <c r="E658" s="74" t="n">
        <v>30</v>
      </c>
      <c r="F658" s="74" t="n">
        <v>474</v>
      </c>
      <c r="G658" s="75" t="n">
        <v>9268.1</v>
      </c>
      <c r="H658" s="75" t="n">
        <v>926.81</v>
      </c>
      <c r="I658" s="76" t="n">
        <v>39125</v>
      </c>
      <c r="J658" s="76" t="n">
        <v>39994</v>
      </c>
      <c r="K658" s="76" t="n">
        <v>39994</v>
      </c>
      <c r="L658" s="77" t="n">
        <v>811</v>
      </c>
      <c r="M658" s="77" t="s">
        <v>322</v>
      </c>
      <c r="N658" s="78" t="n">
        <v>869</v>
      </c>
    </row>
    <row r="659" customFormat="false" ht="10.2" hidden="false" customHeight="true" outlineLevel="0" collapsed="false">
      <c r="B659" s="70" t="s">
        <v>1424</v>
      </c>
      <c r="C659" s="71" t="s">
        <v>52</v>
      </c>
      <c r="D659" s="2" t="s">
        <v>1425</v>
      </c>
      <c r="E659" s="3" t="n">
        <v>39</v>
      </c>
      <c r="F659" s="3" t="n">
        <v>1952</v>
      </c>
      <c r="G659" s="4" t="n">
        <v>143998.2</v>
      </c>
      <c r="H659" s="4" t="n">
        <v>71999.1</v>
      </c>
      <c r="I659" s="5" t="n">
        <v>39056</v>
      </c>
      <c r="J659" s="5" t="n">
        <v>39994</v>
      </c>
      <c r="K659" s="5" t="n">
        <v>39994</v>
      </c>
      <c r="L659" s="7" t="n">
        <v>811</v>
      </c>
      <c r="M659" s="7" t="s">
        <v>1426</v>
      </c>
      <c r="N659" s="67" t="n">
        <v>938</v>
      </c>
    </row>
    <row r="660" customFormat="false" ht="10.2" hidden="false" customHeight="true" outlineLevel="0" collapsed="false">
      <c r="B660" s="70" t="s">
        <v>1427</v>
      </c>
      <c r="C660" s="71" t="s">
        <v>52</v>
      </c>
      <c r="D660" s="2" t="s">
        <v>1428</v>
      </c>
      <c r="E660" s="3" t="n">
        <v>262</v>
      </c>
      <c r="F660" s="3" t="n">
        <v>3932</v>
      </c>
      <c r="G660" s="4" t="n">
        <v>157475.55</v>
      </c>
      <c r="H660" s="4" t="n">
        <v>15747.56</v>
      </c>
      <c r="I660" s="5" t="n">
        <v>38895</v>
      </c>
      <c r="J660" s="5" t="n">
        <v>39994</v>
      </c>
      <c r="K660" s="5" t="n">
        <v>39994</v>
      </c>
      <c r="L660" s="7" t="n">
        <v>811</v>
      </c>
      <c r="M660" s="7" t="s">
        <v>88</v>
      </c>
      <c r="N660" s="67" t="n">
        <v>1099</v>
      </c>
    </row>
    <row r="661" customFormat="false" ht="10.2" hidden="false" customHeight="true" outlineLevel="0" collapsed="false">
      <c r="B661" s="70" t="s">
        <v>1429</v>
      </c>
      <c r="C661" s="71" t="s">
        <v>52</v>
      </c>
      <c r="D661" s="2" t="s">
        <v>1430</v>
      </c>
      <c r="E661" s="3" t="n">
        <v>205</v>
      </c>
      <c r="F661" s="3" t="n">
        <v>2477.8</v>
      </c>
      <c r="G661" s="4" t="n">
        <v>71840.45</v>
      </c>
      <c r="H661" s="4" t="n">
        <v>28017.78</v>
      </c>
      <c r="I661" s="5" t="n">
        <v>39181</v>
      </c>
      <c r="J661" s="5" t="n">
        <v>39994</v>
      </c>
      <c r="K661" s="5" t="n">
        <v>39994</v>
      </c>
      <c r="L661" s="7" t="n">
        <v>811</v>
      </c>
      <c r="M661" s="7" t="s">
        <v>1230</v>
      </c>
      <c r="N661" s="67" t="n">
        <v>813</v>
      </c>
    </row>
    <row r="662" customFormat="false" ht="10.2" hidden="false" customHeight="true" outlineLevel="0" collapsed="false">
      <c r="B662" s="70" t="s">
        <v>1431</v>
      </c>
      <c r="C662" s="71" t="s">
        <v>52</v>
      </c>
      <c r="D662" s="2" t="s">
        <v>1432</v>
      </c>
      <c r="E662" s="3" t="n">
        <v>278</v>
      </c>
      <c r="F662" s="3" t="n">
        <v>2361.2</v>
      </c>
      <c r="G662" s="4" t="n">
        <v>102799.95</v>
      </c>
      <c r="H662" s="4" t="n">
        <v>10279.99</v>
      </c>
      <c r="I662" s="5" t="n">
        <v>39127</v>
      </c>
      <c r="J662" s="5" t="n">
        <v>39994</v>
      </c>
      <c r="K662" s="5" t="n">
        <v>39994</v>
      </c>
      <c r="L662" s="7" t="n">
        <v>811</v>
      </c>
      <c r="M662" s="7" t="s">
        <v>150</v>
      </c>
      <c r="N662" s="67" t="n">
        <v>867</v>
      </c>
    </row>
    <row r="663" customFormat="false" ht="10.2" hidden="false" customHeight="true" outlineLevel="0" collapsed="false">
      <c r="B663" s="70" t="s">
        <v>1433</v>
      </c>
      <c r="C663" s="71" t="s">
        <v>52</v>
      </c>
      <c r="D663" s="2" t="s">
        <v>1434</v>
      </c>
      <c r="E663" s="3" t="n">
        <v>109</v>
      </c>
      <c r="F663" s="3" t="n">
        <v>2450.8</v>
      </c>
      <c r="G663" s="4" t="n">
        <v>139743.45</v>
      </c>
      <c r="H663" s="4" t="n">
        <v>87051.2</v>
      </c>
      <c r="I663" s="5" t="n">
        <v>38896</v>
      </c>
      <c r="J663" s="5" t="n">
        <v>40086</v>
      </c>
      <c r="K663" s="5" t="n">
        <v>40086</v>
      </c>
      <c r="L663" s="7" t="n">
        <v>903</v>
      </c>
      <c r="M663" s="7" t="s">
        <v>1435</v>
      </c>
      <c r="N663" s="67" t="n">
        <v>1190</v>
      </c>
    </row>
    <row r="664" customFormat="false" ht="10.2" hidden="false" customHeight="true" outlineLevel="0" collapsed="false">
      <c r="B664" s="70" t="s">
        <v>1436</v>
      </c>
      <c r="C664" s="71" t="s">
        <v>52</v>
      </c>
      <c r="D664" s="2" t="s">
        <v>1437</v>
      </c>
      <c r="E664" s="3" t="n">
        <v>192</v>
      </c>
      <c r="F664" s="3" t="n">
        <v>1800</v>
      </c>
      <c r="G664" s="4" t="n">
        <v>59310.4</v>
      </c>
      <c r="H664" s="4" t="n">
        <v>59310.4</v>
      </c>
      <c r="I664" s="5" t="n">
        <v>39080</v>
      </c>
      <c r="J664" s="5" t="n">
        <v>40086</v>
      </c>
      <c r="K664" s="5" t="n">
        <v>40086</v>
      </c>
      <c r="L664" s="7" t="n">
        <v>903</v>
      </c>
      <c r="M664" s="7" t="s">
        <v>54</v>
      </c>
      <c r="N664" s="67" t="n">
        <v>1006</v>
      </c>
    </row>
    <row r="665" customFormat="false" ht="10.2" hidden="false" customHeight="true" outlineLevel="0" collapsed="false">
      <c r="B665" s="70" t="s">
        <v>1438</v>
      </c>
      <c r="C665" s="71" t="s">
        <v>52</v>
      </c>
      <c r="D665" s="2" t="s">
        <v>1439</v>
      </c>
      <c r="E665" s="3" t="n">
        <v>119</v>
      </c>
      <c r="F665" s="3" t="n">
        <v>2583</v>
      </c>
      <c r="G665" s="4" t="n">
        <v>60971.4</v>
      </c>
      <c r="H665" s="4" t="n">
        <v>6097.14</v>
      </c>
      <c r="I665" s="5" t="n">
        <v>38986</v>
      </c>
      <c r="J665" s="5" t="n">
        <v>40086</v>
      </c>
      <c r="K665" s="5" t="n">
        <v>40086</v>
      </c>
      <c r="L665" s="7" t="n">
        <v>903</v>
      </c>
      <c r="M665" s="7" t="s">
        <v>88</v>
      </c>
      <c r="N665" s="67" t="n">
        <v>1100</v>
      </c>
    </row>
    <row r="666" customFormat="false" ht="10.2" hidden="false" customHeight="true" outlineLevel="0" collapsed="false">
      <c r="B666" s="70" t="s">
        <v>1440</v>
      </c>
      <c r="C666" s="71" t="s">
        <v>52</v>
      </c>
      <c r="D666" s="2" t="s">
        <v>1441</v>
      </c>
      <c r="E666" s="3" t="n">
        <v>93</v>
      </c>
      <c r="F666" s="3" t="n">
        <v>957</v>
      </c>
      <c r="G666" s="4" t="n">
        <v>25955.25</v>
      </c>
      <c r="H666" s="4" t="n">
        <v>2595.53</v>
      </c>
      <c r="I666" s="5" t="n">
        <v>39078</v>
      </c>
      <c r="J666" s="5" t="n">
        <v>40086</v>
      </c>
      <c r="K666" s="5" t="n">
        <v>40086</v>
      </c>
      <c r="L666" s="7" t="n">
        <v>903</v>
      </c>
      <c r="M666" s="7" t="s">
        <v>88</v>
      </c>
      <c r="N666" s="67" t="n">
        <v>1008</v>
      </c>
    </row>
    <row r="667" customFormat="false" ht="10.2" hidden="false" customHeight="true" outlineLevel="0" collapsed="false">
      <c r="B667" s="70" t="s">
        <v>1442</v>
      </c>
      <c r="C667" s="71" t="s">
        <v>52</v>
      </c>
      <c r="D667" s="2" t="s">
        <v>1443</v>
      </c>
      <c r="E667" s="3" t="n">
        <v>76</v>
      </c>
      <c r="F667" s="3" t="n">
        <v>885</v>
      </c>
      <c r="G667" s="4" t="n">
        <v>27845.36</v>
      </c>
      <c r="H667" s="4" t="n">
        <v>2784.54</v>
      </c>
      <c r="I667" s="5" t="n">
        <v>39125</v>
      </c>
      <c r="J667" s="5" t="n">
        <v>40086</v>
      </c>
      <c r="K667" s="5" t="n">
        <v>40086</v>
      </c>
      <c r="L667" s="7" t="n">
        <v>903</v>
      </c>
      <c r="M667" s="7" t="s">
        <v>99</v>
      </c>
      <c r="N667" s="67" t="n">
        <v>961</v>
      </c>
    </row>
    <row r="668" customFormat="false" ht="10.2" hidden="false" customHeight="true" outlineLevel="0" collapsed="false">
      <c r="B668" s="70" t="s">
        <v>1444</v>
      </c>
      <c r="C668" s="71" t="s">
        <v>52</v>
      </c>
      <c r="D668" s="2" t="s">
        <v>1445</v>
      </c>
      <c r="E668" s="3" t="n">
        <v>142</v>
      </c>
      <c r="F668" s="3" t="n">
        <v>1046</v>
      </c>
      <c r="G668" s="4" t="n">
        <v>100514.3</v>
      </c>
      <c r="H668" s="4" t="n">
        <v>10051.43</v>
      </c>
      <c r="I668" s="5" t="n">
        <v>38954</v>
      </c>
      <c r="J668" s="5" t="n">
        <v>40086</v>
      </c>
      <c r="K668" s="5" t="n">
        <v>40086</v>
      </c>
      <c r="L668" s="7" t="n">
        <v>903</v>
      </c>
      <c r="M668" s="7" t="s">
        <v>576</v>
      </c>
      <c r="N668" s="67" t="n">
        <v>1132</v>
      </c>
    </row>
    <row r="669" customFormat="false" ht="10.2" hidden="false" customHeight="true" outlineLevel="0" collapsed="false">
      <c r="B669" s="70" t="s">
        <v>1446</v>
      </c>
      <c r="C669" s="71" t="s">
        <v>52</v>
      </c>
      <c r="D669" s="2" t="s">
        <v>1447</v>
      </c>
      <c r="E669" s="3" t="n">
        <v>212</v>
      </c>
      <c r="F669" s="3" t="n">
        <v>2047.6</v>
      </c>
      <c r="G669" s="4" t="n">
        <v>123379.3</v>
      </c>
      <c r="H669" s="4" t="n">
        <v>123379.3</v>
      </c>
      <c r="I669" s="5" t="n">
        <v>38944</v>
      </c>
      <c r="J669" s="5" t="n">
        <v>40086</v>
      </c>
      <c r="K669" s="5" t="n">
        <v>40086</v>
      </c>
      <c r="L669" s="7" t="n">
        <v>903</v>
      </c>
      <c r="M669" s="7" t="s">
        <v>54</v>
      </c>
      <c r="N669" s="67" t="n">
        <v>1142</v>
      </c>
    </row>
    <row r="670" customFormat="false" ht="10.2" hidden="false" customHeight="true" outlineLevel="0" collapsed="false">
      <c r="B670" s="70" t="s">
        <v>1448</v>
      </c>
      <c r="C670" s="71" t="s">
        <v>52</v>
      </c>
      <c r="D670" s="2" t="s">
        <v>1449</v>
      </c>
      <c r="E670" s="3" t="n">
        <v>263</v>
      </c>
      <c r="F670" s="3" t="n">
        <v>2777</v>
      </c>
      <c r="G670" s="4" t="n">
        <v>52240.05</v>
      </c>
      <c r="H670" s="4" t="n">
        <v>5224.01</v>
      </c>
      <c r="I670" s="5" t="n">
        <v>39087</v>
      </c>
      <c r="J670" s="5" t="n">
        <v>40086</v>
      </c>
      <c r="K670" s="5" t="n">
        <v>40086</v>
      </c>
      <c r="L670" s="7" t="n">
        <v>903</v>
      </c>
      <c r="M670" s="7" t="s">
        <v>94</v>
      </c>
      <c r="N670" s="67" t="n">
        <v>999</v>
      </c>
    </row>
    <row r="671" customFormat="false" ht="10.2" hidden="false" customHeight="true" outlineLevel="0" collapsed="false">
      <c r="B671" s="70" t="s">
        <v>1450</v>
      </c>
      <c r="C671" s="71" t="s">
        <v>52</v>
      </c>
      <c r="D671" s="2" t="s">
        <v>1451</v>
      </c>
      <c r="E671" s="3" t="n">
        <v>31</v>
      </c>
      <c r="F671" s="3" t="n">
        <v>458.6</v>
      </c>
      <c r="G671" s="4" t="n">
        <v>18687.86</v>
      </c>
      <c r="H671" s="4" t="n">
        <v>1868.79</v>
      </c>
      <c r="I671" s="5" t="n">
        <v>39133</v>
      </c>
      <c r="J671" s="5" t="n">
        <v>40178</v>
      </c>
      <c r="K671" s="5" t="n">
        <v>40178</v>
      </c>
      <c r="L671" s="7" t="n">
        <v>995</v>
      </c>
      <c r="M671" s="7" t="s">
        <v>935</v>
      </c>
      <c r="N671" s="67" t="n">
        <v>1045</v>
      </c>
    </row>
    <row r="672" customFormat="false" ht="10.2" hidden="false" customHeight="true" outlineLevel="0" collapsed="false">
      <c r="B672" s="70" t="s">
        <v>1452</v>
      </c>
      <c r="C672" s="71" t="s">
        <v>52</v>
      </c>
      <c r="D672" s="2" t="s">
        <v>1453</v>
      </c>
      <c r="E672" s="3" t="n">
        <v>89</v>
      </c>
      <c r="F672" s="3" t="n">
        <v>2102.4</v>
      </c>
      <c r="G672" s="4" t="n">
        <v>140000.56</v>
      </c>
      <c r="H672" s="4" t="n">
        <v>14000.06</v>
      </c>
      <c r="I672" s="5" t="n">
        <v>38909</v>
      </c>
      <c r="J672" s="5" t="n">
        <v>40178</v>
      </c>
      <c r="K672" s="5" t="n">
        <v>40178</v>
      </c>
      <c r="L672" s="7" t="n">
        <v>995</v>
      </c>
      <c r="M672" s="7" t="s">
        <v>481</v>
      </c>
      <c r="N672" s="67" t="n">
        <v>1269</v>
      </c>
    </row>
    <row r="673" customFormat="false" ht="10.2" hidden="false" customHeight="true" outlineLevel="0" collapsed="false">
      <c r="B673" s="70" t="s">
        <v>1454</v>
      </c>
      <c r="C673" s="71" t="s">
        <v>52</v>
      </c>
      <c r="D673" s="2" t="s">
        <v>1455</v>
      </c>
      <c r="E673" s="3" t="n">
        <v>430</v>
      </c>
      <c r="F673" s="3" t="n">
        <v>12666.2</v>
      </c>
      <c r="G673" s="4" t="n">
        <v>1075624.2</v>
      </c>
      <c r="H673" s="4" t="n">
        <v>107562.42</v>
      </c>
      <c r="I673" s="5" t="n">
        <v>39141</v>
      </c>
      <c r="J673" s="5" t="n">
        <v>40178</v>
      </c>
      <c r="K673" s="5" t="n">
        <v>40178</v>
      </c>
      <c r="L673" s="7" t="n">
        <v>995</v>
      </c>
      <c r="M673" s="7" t="s">
        <v>63</v>
      </c>
      <c r="N673" s="67" t="n">
        <v>1037</v>
      </c>
    </row>
    <row r="674" customFormat="false" ht="10.2" hidden="false" customHeight="true" outlineLevel="0" collapsed="false">
      <c r="B674" s="70" t="s">
        <v>1456</v>
      </c>
      <c r="C674" s="71" t="s">
        <v>52</v>
      </c>
      <c r="D674" s="2" t="s">
        <v>1457</v>
      </c>
      <c r="E674" s="3" t="n">
        <v>41</v>
      </c>
      <c r="F674" s="3" t="n">
        <v>735</v>
      </c>
      <c r="G674" s="4" t="n">
        <v>13389.3</v>
      </c>
      <c r="H674" s="4" t="n">
        <v>13389.3</v>
      </c>
      <c r="I674" s="5" t="n">
        <v>39141</v>
      </c>
      <c r="J674" s="5" t="n">
        <v>40268</v>
      </c>
      <c r="K674" s="5" t="n">
        <v>40268</v>
      </c>
      <c r="L674" s="7" t="n">
        <v>1085</v>
      </c>
      <c r="M674" s="7" t="s">
        <v>72</v>
      </c>
      <c r="N674" s="67" t="n">
        <v>1127</v>
      </c>
    </row>
    <row r="675" customFormat="false" ht="10.2" hidden="false" customHeight="true" outlineLevel="0" collapsed="false">
      <c r="B675" s="70" t="s">
        <v>1458</v>
      </c>
      <c r="C675" s="71" t="s">
        <v>52</v>
      </c>
      <c r="D675" s="2" t="s">
        <v>1459</v>
      </c>
      <c r="E675" s="3" t="n">
        <v>146</v>
      </c>
      <c r="F675" s="3" t="n">
        <v>1902</v>
      </c>
      <c r="G675" s="4" t="n">
        <v>70448.8</v>
      </c>
      <c r="H675" s="4" t="n">
        <v>7044.88</v>
      </c>
      <c r="I675" s="5" t="n">
        <v>39182</v>
      </c>
      <c r="J675" s="5" t="n">
        <v>40268</v>
      </c>
      <c r="K675" s="5" t="n">
        <v>40268</v>
      </c>
      <c r="L675" s="7" t="n">
        <v>1085</v>
      </c>
      <c r="M675" s="7" t="s">
        <v>60</v>
      </c>
      <c r="N675" s="67" t="n">
        <v>1086</v>
      </c>
    </row>
    <row r="676" customFormat="false" ht="10.2" hidden="false" customHeight="true" outlineLevel="0" collapsed="false">
      <c r="B676" s="70" t="s">
        <v>1460</v>
      </c>
      <c r="C676" s="71" t="s">
        <v>52</v>
      </c>
      <c r="D676" s="2" t="s">
        <v>1461</v>
      </c>
      <c r="E676" s="3" t="n">
        <v>125</v>
      </c>
      <c r="F676" s="3" t="n">
        <v>2926.1</v>
      </c>
      <c r="G676" s="4" t="n">
        <v>106917</v>
      </c>
      <c r="H676" s="4" t="n">
        <v>10691.7</v>
      </c>
      <c r="I676" s="5" t="n">
        <v>39148</v>
      </c>
      <c r="J676" s="5" t="n">
        <v>40268</v>
      </c>
      <c r="K676" s="5" t="n">
        <v>40268</v>
      </c>
      <c r="L676" s="7" t="n">
        <v>1085</v>
      </c>
      <c r="M676" s="7" t="s">
        <v>1462</v>
      </c>
      <c r="N676" s="67" t="n">
        <v>1120</v>
      </c>
    </row>
    <row r="677" customFormat="false" ht="10.2" hidden="false" customHeight="true" outlineLevel="0" collapsed="false">
      <c r="B677" s="70" t="s">
        <v>1463</v>
      </c>
      <c r="C677" s="71" t="s">
        <v>52</v>
      </c>
      <c r="D677" s="2" t="s">
        <v>1464</v>
      </c>
      <c r="E677" s="3" t="n">
        <v>100</v>
      </c>
      <c r="F677" s="3" t="n">
        <v>1283</v>
      </c>
      <c r="G677" s="4" t="n">
        <v>27882</v>
      </c>
      <c r="H677" s="4" t="n">
        <v>2788.2</v>
      </c>
      <c r="I677" s="5" t="n">
        <v>39156</v>
      </c>
      <c r="J677" s="5" t="n">
        <v>40268</v>
      </c>
      <c r="K677" s="5" t="n">
        <v>40268</v>
      </c>
      <c r="L677" s="7" t="n">
        <v>1085</v>
      </c>
      <c r="M677" s="7" t="s">
        <v>72</v>
      </c>
      <c r="N677" s="67" t="n">
        <v>1112</v>
      </c>
    </row>
    <row r="678" customFormat="false" ht="10.2" hidden="false" customHeight="true" outlineLevel="0" collapsed="false">
      <c r="B678" s="70" t="s">
        <v>1465</v>
      </c>
      <c r="C678" s="71" t="s">
        <v>52</v>
      </c>
      <c r="D678" s="2" t="s">
        <v>1466</v>
      </c>
      <c r="E678" s="3" t="n">
        <v>258</v>
      </c>
      <c r="F678" s="3" t="n">
        <v>11898</v>
      </c>
      <c r="G678" s="4" t="n">
        <v>1049136</v>
      </c>
      <c r="H678" s="4" t="n">
        <v>104913.6</v>
      </c>
      <c r="I678" s="5" t="n">
        <v>39091</v>
      </c>
      <c r="J678" s="5" t="n">
        <v>40543</v>
      </c>
      <c r="K678" s="5" t="n">
        <v>40543</v>
      </c>
      <c r="L678" s="7" t="n">
        <v>1360</v>
      </c>
      <c r="M678" s="7" t="s">
        <v>422</v>
      </c>
      <c r="N678" s="67" t="n">
        <v>1452</v>
      </c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  <row r="1639" customFormat="false" ht="13.2" hidden="false" customHeight="false" outlineLevel="0" collapsed="false">
      <c r="B1639" s="70"/>
      <c r="C1639" s="71"/>
      <c r="L1639" s="7"/>
    </row>
    <row r="1640" customFormat="false" ht="13.2" hidden="false" customHeight="false" outlineLevel="0" collapsed="false">
      <c r="B1640" s="70"/>
      <c r="C1640" s="71"/>
      <c r="L1640" s="7"/>
    </row>
    <row r="1641" customFormat="false" ht="13.2" hidden="false" customHeight="false" outlineLevel="0" collapsed="false">
      <c r="B1641" s="70"/>
      <c r="C1641" s="71"/>
      <c r="L1641" s="7"/>
    </row>
    <row r="1642" customFormat="false" ht="13.2" hidden="false" customHeight="false" outlineLevel="0" collapsed="false">
      <c r="B1642" s="70"/>
      <c r="C1642" s="71"/>
      <c r="L1642" s="7"/>
    </row>
    <row r="1643" customFormat="false" ht="13.2" hidden="false" customHeight="false" outlineLevel="0" collapsed="false">
      <c r="B1643" s="70"/>
      <c r="C1643" s="71"/>
      <c r="L1643" s="7"/>
    </row>
    <row r="1644" customFormat="false" ht="13.2" hidden="false" customHeight="false" outlineLevel="0" collapsed="false">
      <c r="B1644" s="70"/>
      <c r="C1644" s="71"/>
      <c r="L1644" s="7"/>
    </row>
    <row r="1645" customFormat="false" ht="13.2" hidden="false" customHeight="false" outlineLevel="0" collapsed="false">
      <c r="B1645" s="70"/>
      <c r="C1645" s="71"/>
      <c r="L1645" s="7"/>
    </row>
    <row r="1646" customFormat="false" ht="13.2" hidden="false" customHeight="false" outlineLevel="0" collapsed="false">
      <c r="B1646" s="70"/>
      <c r="C1646" s="71"/>
      <c r="L1646" s="7"/>
    </row>
    <row r="1647" customFormat="false" ht="13.2" hidden="false" customHeight="false" outlineLevel="0" collapsed="false">
      <c r="B1647" s="70"/>
      <c r="C1647" s="71"/>
      <c r="L1647" s="7"/>
    </row>
    <row r="1648" customFormat="false" ht="13.2" hidden="false" customHeight="false" outlineLevel="0" collapsed="false">
      <c r="B1648" s="70"/>
      <c r="C1648" s="71"/>
      <c r="L1648" s="7"/>
    </row>
    <row r="1649" customFormat="false" ht="13.2" hidden="false" customHeight="false" outlineLevel="0" collapsed="false">
      <c r="B1649" s="70"/>
      <c r="C1649" s="71"/>
      <c r="L1649" s="7"/>
    </row>
    <row r="1650" customFormat="false" ht="13.2" hidden="false" customHeight="false" outlineLevel="0" collapsed="false">
      <c r="B1650" s="70"/>
      <c r="C1650" s="71"/>
      <c r="L1650" s="7"/>
    </row>
    <row r="1651" customFormat="false" ht="13.2" hidden="false" customHeight="false" outlineLevel="0" collapsed="false">
      <c r="B1651" s="70"/>
      <c r="C1651" s="71"/>
      <c r="L1651" s="7"/>
    </row>
    <row r="1652" customFormat="false" ht="13.2" hidden="false" customHeight="false" outlineLevel="0" collapsed="false">
      <c r="B1652" s="70"/>
      <c r="C1652" s="71"/>
      <c r="L1652" s="7"/>
    </row>
    <row r="1653" customFormat="false" ht="13.2" hidden="false" customHeight="false" outlineLevel="0" collapsed="false">
      <c r="B1653" s="70"/>
      <c r="C1653" s="71"/>
      <c r="L1653" s="7"/>
    </row>
    <row r="1654" customFormat="false" ht="13.2" hidden="false" customHeight="false" outlineLevel="0" collapsed="false">
      <c r="B1654" s="70"/>
      <c r="C1654" s="71"/>
      <c r="L1654" s="7"/>
    </row>
    <row r="1655" customFormat="false" ht="13.2" hidden="false" customHeight="false" outlineLevel="0" collapsed="false">
      <c r="B1655" s="70"/>
      <c r="C1655" s="71"/>
      <c r="L1655" s="7"/>
    </row>
    <row r="1656" customFormat="false" ht="13.2" hidden="false" customHeight="false" outlineLevel="0" collapsed="false">
      <c r="B1656" s="70"/>
      <c r="C1656" s="71"/>
      <c r="L1656" s="7"/>
    </row>
    <row r="1657" customFormat="false" ht="13.2" hidden="false" customHeight="false" outlineLevel="0" collapsed="false">
      <c r="B1657" s="70"/>
      <c r="C1657" s="71"/>
      <c r="L1657" s="7"/>
    </row>
    <row r="1658" customFormat="false" ht="13.2" hidden="false" customHeight="false" outlineLevel="0" collapsed="false">
      <c r="B1658" s="70"/>
      <c r="C1658" s="71"/>
      <c r="L1658" s="7"/>
    </row>
    <row r="1659" customFormat="false" ht="13.2" hidden="false" customHeight="false" outlineLevel="0" collapsed="false">
      <c r="B1659" s="70"/>
      <c r="C1659" s="71"/>
      <c r="L1659" s="7"/>
    </row>
    <row r="1660" customFormat="false" ht="13.2" hidden="false" customHeight="false" outlineLevel="0" collapsed="false">
      <c r="B1660" s="70"/>
      <c r="C1660" s="71"/>
      <c r="L1660" s="7"/>
    </row>
    <row r="1661" customFormat="false" ht="13.2" hidden="false" customHeight="false" outlineLevel="0" collapsed="false">
      <c r="B1661" s="70"/>
      <c r="C1661" s="71"/>
      <c r="L1661" s="7"/>
    </row>
    <row r="1662" customFormat="false" ht="13.2" hidden="false" customHeight="false" outlineLevel="0" collapsed="false">
      <c r="B1662" s="70"/>
      <c r="C1662" s="71"/>
      <c r="L1662" s="7"/>
    </row>
    <row r="1663" customFormat="false" ht="13.2" hidden="false" customHeight="false" outlineLevel="0" collapsed="false">
      <c r="B1663" s="70"/>
      <c r="C1663" s="71"/>
      <c r="L1663" s="7"/>
    </row>
    <row r="1664" customFormat="false" ht="13.2" hidden="false" customHeight="false" outlineLevel="0" collapsed="false">
      <c r="B1664" s="70"/>
      <c r="C1664" s="71"/>
      <c r="L1664" s="7"/>
    </row>
    <row r="1665" customFormat="false" ht="13.2" hidden="false" customHeight="false" outlineLevel="0" collapsed="false">
      <c r="B1665" s="70"/>
      <c r="C1665" s="71"/>
      <c r="L1665" s="7"/>
    </row>
    <row r="1666" customFormat="false" ht="13.2" hidden="false" customHeight="false" outlineLevel="0" collapsed="false">
      <c r="B1666" s="70"/>
      <c r="C1666" s="71"/>
      <c r="L1666" s="7"/>
    </row>
    <row r="1667" customFormat="false" ht="13.2" hidden="false" customHeight="false" outlineLevel="0" collapsed="false">
      <c r="B1667" s="70"/>
      <c r="C1667" s="71"/>
      <c r="L1667" s="7"/>
    </row>
    <row r="1668" customFormat="false" ht="13.2" hidden="false" customHeight="false" outlineLevel="0" collapsed="false">
      <c r="B1668" s="70"/>
      <c r="C1668" s="71"/>
      <c r="L1668" s="7"/>
    </row>
    <row r="1669" customFormat="false" ht="13.2" hidden="false" customHeight="false" outlineLevel="0" collapsed="false">
      <c r="B1669" s="70"/>
      <c r="C1669" s="71"/>
      <c r="L1669" s="7"/>
    </row>
    <row r="1670" customFormat="false" ht="13.2" hidden="false" customHeight="false" outlineLevel="0" collapsed="false">
      <c r="B1670" s="70"/>
      <c r="C1670" s="71"/>
      <c r="L1670" s="7"/>
    </row>
    <row r="1671" customFormat="false" ht="13.2" hidden="false" customHeight="false" outlineLevel="0" collapsed="false">
      <c r="B1671" s="70"/>
      <c r="C1671" s="71"/>
      <c r="L1671" s="7"/>
    </row>
    <row r="1672" customFormat="false" ht="13.2" hidden="false" customHeight="false" outlineLevel="0" collapsed="false">
      <c r="B1672" s="70"/>
      <c r="C1672" s="71"/>
      <c r="L1672" s="7"/>
    </row>
    <row r="1673" customFormat="false" ht="13.2" hidden="false" customHeight="false" outlineLevel="0" collapsed="false">
      <c r="B1673" s="70"/>
      <c r="C1673" s="71"/>
      <c r="L1673" s="7"/>
    </row>
    <row r="1674" customFormat="false" ht="13.2" hidden="false" customHeight="false" outlineLevel="0" collapsed="false">
      <c r="B1674" s="70"/>
      <c r="C1674" s="71"/>
      <c r="L1674" s="7"/>
    </row>
    <row r="1675" customFormat="false" ht="13.2" hidden="false" customHeight="false" outlineLevel="0" collapsed="false">
      <c r="B1675" s="70"/>
      <c r="C1675" s="71"/>
      <c r="L1675" s="7"/>
    </row>
    <row r="1676" customFormat="false" ht="13.2" hidden="false" customHeight="false" outlineLevel="0" collapsed="false">
      <c r="B1676" s="70"/>
      <c r="C1676" s="71"/>
      <c r="L1676" s="7"/>
    </row>
    <row r="1677" customFormat="false" ht="13.2" hidden="false" customHeight="false" outlineLevel="0" collapsed="false">
      <c r="B1677" s="70"/>
      <c r="C1677" s="71"/>
      <c r="L1677" s="7"/>
    </row>
    <row r="1678" customFormat="false" ht="13.2" hidden="false" customHeight="false" outlineLevel="0" collapsed="false">
      <c r="B1678" s="70"/>
      <c r="C1678" s="71"/>
      <c r="L16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21Z</dcterms:modified>
  <cp:revision>0</cp:revision>
  <dc:subject/>
  <dc:title/>
</cp:coreProperties>
</file>