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706">
  <si>
    <t xml:space="preserve">Open Contract Analysis for the Northern Lower Peninsula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520230801</t>
  </si>
  <si>
    <t xml:space="preserve">THREE PART HARDWOODS</t>
  </si>
  <si>
    <t xml:space="preserve">LLC GREAT LAKES TREE HARVESTING,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730190801</t>
  </si>
  <si>
    <t xml:space="preserve">SOUTH BENTLEY</t>
  </si>
  <si>
    <t xml:space="preserve">KEN AUGUSTINE FIREWOOD&amp;LOGGING</t>
  </si>
  <si>
    <t xml:space="preserve">521090901</t>
  </si>
  <si>
    <t xml:space="preserve">WILDERNESS HARDWOOD TWO</t>
  </si>
  <si>
    <t xml:space="preserve">E.H.TULGESTKA &amp; SONS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1100901</t>
  </si>
  <si>
    <t xml:space="preserve">TRIANGLE WEST</t>
  </si>
  <si>
    <t xml:space="preserve">STURGILL PRECISION FORESTRY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40160901</t>
  </si>
  <si>
    <t xml:space="preserve">TRIPLE R PINE</t>
  </si>
  <si>
    <t xml:space="preserve">HYDROLAKE, INC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BILLSBY LUMBER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600701</t>
  </si>
  <si>
    <t xml:space="preserve">LONG WALK JACK</t>
  </si>
  <si>
    <t xml:space="preserve">726191201</t>
  </si>
  <si>
    <t xml:space="preserve">THE NEW MACHINE GUN ALLEY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351101</t>
  </si>
  <si>
    <t xml:space="preserve">MB EXTENSION KW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510701</t>
  </si>
  <si>
    <t xml:space="preserve">HARDGROVE HARDWOODS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41101</t>
  </si>
  <si>
    <t xml:space="preserve">BEAR CROSSING PINE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30041201</t>
  </si>
  <si>
    <t xml:space="preserve">BOLT HARDWOODS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157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947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24940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79758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045182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1507389109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451544832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347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119</v>
      </c>
      <c r="F32" s="3" t="n">
        <v>2988.3</v>
      </c>
      <c r="G32" s="4" t="n">
        <v>85642.08</v>
      </c>
      <c r="H32" s="4" t="n">
        <v>85642.08</v>
      </c>
      <c r="I32" s="5" t="n">
        <v>40312</v>
      </c>
      <c r="J32" s="5" t="n">
        <v>41090</v>
      </c>
      <c r="K32" s="5" t="n">
        <v>41090</v>
      </c>
      <c r="L32" s="7" t="n">
        <v>-165</v>
      </c>
      <c r="M32" s="70" t="s">
        <v>57</v>
      </c>
      <c r="N32" s="68" t="n">
        <v>778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2</v>
      </c>
      <c r="F33" s="3" t="n">
        <v>1061.8</v>
      </c>
      <c r="G33" s="4" t="n">
        <v>16563.95</v>
      </c>
      <c r="H33" s="4" t="n">
        <v>16563.95</v>
      </c>
      <c r="I33" s="5" t="n">
        <v>40366</v>
      </c>
      <c r="J33" s="5" t="n">
        <v>41090</v>
      </c>
      <c r="K33" s="5" t="n">
        <v>41090</v>
      </c>
      <c r="L33" s="7" t="n">
        <v>-165</v>
      </c>
      <c r="M33" s="70" t="s">
        <v>60</v>
      </c>
      <c r="N33" s="68" t="n">
        <v>724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4</v>
      </c>
      <c r="F34" s="3" t="n">
        <v>188.8</v>
      </c>
      <c r="G34" s="4" t="n">
        <v>2039.7</v>
      </c>
      <c r="H34" s="4" t="n">
        <v>2039.7</v>
      </c>
      <c r="I34" s="5" t="n">
        <v>40289</v>
      </c>
      <c r="J34" s="5" t="n">
        <v>41090</v>
      </c>
      <c r="K34" s="5" t="n">
        <v>41090</v>
      </c>
      <c r="L34" s="7" t="n">
        <v>-165</v>
      </c>
      <c r="M34" s="70" t="s">
        <v>63</v>
      </c>
      <c r="N34" s="68" t="n">
        <v>801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86</v>
      </c>
      <c r="F35" s="3" t="n">
        <v>1200</v>
      </c>
      <c r="G35" s="4" t="n">
        <v>27221.36</v>
      </c>
      <c r="H35" s="4" t="n">
        <v>27221.36</v>
      </c>
      <c r="I35" s="5" t="n">
        <v>39846</v>
      </c>
      <c r="J35" s="5" t="n">
        <v>40633</v>
      </c>
      <c r="K35" s="5" t="n">
        <v>41182</v>
      </c>
      <c r="L35" s="7" t="n">
        <v>-73</v>
      </c>
      <c r="M35" s="70" t="s">
        <v>66</v>
      </c>
      <c r="N35" s="68" t="n">
        <v>133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48</v>
      </c>
      <c r="F36" s="3" t="n">
        <v>653.8</v>
      </c>
      <c r="G36" s="4" t="n">
        <v>42880.6</v>
      </c>
      <c r="H36" s="4" t="n">
        <v>24013.14</v>
      </c>
      <c r="I36" s="5" t="n">
        <v>40385</v>
      </c>
      <c r="J36" s="5" t="n">
        <v>41182</v>
      </c>
      <c r="K36" s="5" t="n">
        <v>41182</v>
      </c>
      <c r="L36" s="7" t="n">
        <v>-73</v>
      </c>
      <c r="M36" s="70" t="s">
        <v>69</v>
      </c>
      <c r="N36" s="68" t="n">
        <v>797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116</v>
      </c>
      <c r="F37" s="3" t="n">
        <v>2764.2</v>
      </c>
      <c r="G37" s="4" t="n">
        <v>249751.66</v>
      </c>
      <c r="H37" s="4" t="n">
        <v>249751.66</v>
      </c>
      <c r="I37" s="5" t="n">
        <v>39720</v>
      </c>
      <c r="J37" s="5" t="n">
        <v>40816</v>
      </c>
      <c r="K37" s="5" t="n">
        <v>41182</v>
      </c>
      <c r="L37" s="7" t="n">
        <v>-73</v>
      </c>
      <c r="M37" s="70" t="s">
        <v>72</v>
      </c>
      <c r="N37" s="68" t="n">
        <v>146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13</v>
      </c>
      <c r="F38" s="3" t="n">
        <v>1381.4</v>
      </c>
      <c r="G38" s="4" t="n">
        <v>31385.4</v>
      </c>
      <c r="H38" s="4" t="n">
        <v>31385.4</v>
      </c>
      <c r="I38" s="5" t="n">
        <v>40091</v>
      </c>
      <c r="J38" s="5" t="n">
        <v>41182</v>
      </c>
      <c r="K38" s="5" t="n">
        <v>41182</v>
      </c>
      <c r="L38" s="7" t="n">
        <v>-73</v>
      </c>
      <c r="M38" s="70" t="s">
        <v>75</v>
      </c>
      <c r="N38" s="68" t="n">
        <v>109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271</v>
      </c>
      <c r="F39" s="3" t="n">
        <v>1767.8</v>
      </c>
      <c r="G39" s="4" t="n">
        <v>27043.49</v>
      </c>
      <c r="H39" s="4" t="n">
        <v>27043.49</v>
      </c>
      <c r="I39" s="5" t="n">
        <v>40304</v>
      </c>
      <c r="J39" s="5" t="n">
        <v>41224</v>
      </c>
      <c r="K39" s="5" t="n">
        <v>41224</v>
      </c>
      <c r="L39" s="7" t="n">
        <v>-31</v>
      </c>
      <c r="M39" s="70" t="s">
        <v>78</v>
      </c>
      <c r="N39" s="68" t="n">
        <v>920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9</v>
      </c>
      <c r="C40" s="60" t="s">
        <v>80</v>
      </c>
      <c r="D40" s="69" t="s">
        <v>81</v>
      </c>
      <c r="E40" s="3" t="n">
        <v>35</v>
      </c>
      <c r="F40" s="3" t="n">
        <v>483.4</v>
      </c>
      <c r="G40" s="4" t="n">
        <v>9946.3</v>
      </c>
      <c r="H40" s="4" t="n">
        <v>9946.3</v>
      </c>
      <c r="I40" s="5" t="n">
        <v>40295</v>
      </c>
      <c r="J40" s="5" t="n">
        <v>41243</v>
      </c>
      <c r="K40" s="5" t="n">
        <v>41243</v>
      </c>
      <c r="L40" s="7" t="n">
        <v>-12</v>
      </c>
      <c r="M40" s="70" t="s">
        <v>82</v>
      </c>
      <c r="N40" s="68" t="n">
        <v>948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3</v>
      </c>
      <c r="C41" s="60" t="s">
        <v>80</v>
      </c>
      <c r="D41" s="69" t="s">
        <v>84</v>
      </c>
      <c r="E41" s="3" t="n">
        <v>147</v>
      </c>
      <c r="F41" s="3" t="n">
        <v>2163</v>
      </c>
      <c r="G41" s="4" t="n">
        <v>73615.02</v>
      </c>
      <c r="H41" s="4" t="n">
        <v>73979.45</v>
      </c>
      <c r="I41" s="5" t="n">
        <v>39603</v>
      </c>
      <c r="J41" s="5" t="n">
        <v>40513</v>
      </c>
      <c r="K41" s="5" t="n">
        <v>41244</v>
      </c>
      <c r="L41" s="71" t="n">
        <v>-11</v>
      </c>
      <c r="M41" s="69" t="s">
        <v>85</v>
      </c>
      <c r="N41" s="2" t="n">
        <v>1641</v>
      </c>
    </row>
    <row r="42" s="2" customFormat="true" ht="10.15" hidden="false" customHeight="true" outlineLevel="0" collapsed="false">
      <c r="B42" s="60" t="s">
        <v>86</v>
      </c>
      <c r="C42" s="60" t="s">
        <v>52</v>
      </c>
      <c r="D42" s="2" t="s">
        <v>87</v>
      </c>
      <c r="E42" s="3" t="n">
        <v>77</v>
      </c>
      <c r="F42" s="3" t="n">
        <v>756</v>
      </c>
      <c r="G42" s="4" t="n">
        <v>24262.82</v>
      </c>
      <c r="H42" s="4" t="n">
        <v>24262.82</v>
      </c>
      <c r="I42" s="5" t="n">
        <v>39856</v>
      </c>
      <c r="J42" s="5" t="n">
        <v>40695</v>
      </c>
      <c r="K42" s="5" t="n">
        <v>41244</v>
      </c>
      <c r="L42" s="7" t="n">
        <v>-11</v>
      </c>
      <c r="M42" s="70" t="s">
        <v>66</v>
      </c>
      <c r="N42" s="68" t="n">
        <v>138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8</v>
      </c>
      <c r="C43" s="60" t="s">
        <v>52</v>
      </c>
      <c r="D43" s="2" t="s">
        <v>89</v>
      </c>
      <c r="E43" s="3" t="n">
        <v>91</v>
      </c>
      <c r="F43" s="3" t="n">
        <v>1317.8</v>
      </c>
      <c r="G43" s="4" t="n">
        <v>33201.77</v>
      </c>
      <c r="H43" s="4" t="n">
        <v>3320.18</v>
      </c>
      <c r="I43" s="5" t="n">
        <v>40050</v>
      </c>
      <c r="J43" s="5" t="n">
        <v>41274</v>
      </c>
      <c r="K43" s="5" t="n">
        <v>41274</v>
      </c>
      <c r="L43" s="7" t="n">
        <v>19</v>
      </c>
      <c r="M43" s="70" t="s">
        <v>90</v>
      </c>
      <c r="N43" s="68" t="n">
        <v>1224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1</v>
      </c>
      <c r="C44" s="60" t="s">
        <v>52</v>
      </c>
      <c r="D44" s="2" t="s">
        <v>92</v>
      </c>
      <c r="E44" s="3" t="n">
        <v>84</v>
      </c>
      <c r="F44" s="3" t="n">
        <v>1411.8</v>
      </c>
      <c r="G44" s="4" t="n">
        <v>36552</v>
      </c>
      <c r="H44" s="4" t="n">
        <v>4853.73</v>
      </c>
      <c r="I44" s="5" t="n">
        <v>40050</v>
      </c>
      <c r="J44" s="5" t="n">
        <v>41274</v>
      </c>
      <c r="K44" s="5" t="n">
        <v>41274</v>
      </c>
      <c r="L44" s="7" t="n">
        <v>19</v>
      </c>
      <c r="M44" s="70" t="s">
        <v>90</v>
      </c>
      <c r="N44" s="68" t="n">
        <v>1224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175</v>
      </c>
      <c r="F45" s="3" t="n">
        <v>1322</v>
      </c>
      <c r="G45" s="4" t="n">
        <v>45349.94</v>
      </c>
      <c r="H45" s="4" t="n">
        <v>34012.46</v>
      </c>
      <c r="I45" s="5" t="n">
        <v>40256</v>
      </c>
      <c r="J45" s="5" t="n">
        <v>41274</v>
      </c>
      <c r="K45" s="5" t="n">
        <v>41274</v>
      </c>
      <c r="L45" s="7" t="n">
        <v>19</v>
      </c>
      <c r="M45" s="70" t="s">
        <v>78</v>
      </c>
      <c r="N45" s="68" t="n">
        <v>1018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72</v>
      </c>
      <c r="F46" s="3" t="n">
        <v>1446.2</v>
      </c>
      <c r="G46" s="4" t="n">
        <v>29739.2</v>
      </c>
      <c r="H46" s="4" t="n">
        <v>29739.21</v>
      </c>
      <c r="I46" s="5" t="n">
        <v>40050</v>
      </c>
      <c r="J46" s="5" t="n">
        <v>41274</v>
      </c>
      <c r="K46" s="5" t="n">
        <v>41274</v>
      </c>
      <c r="L46" s="7" t="n">
        <v>19</v>
      </c>
      <c r="M46" s="70" t="s">
        <v>90</v>
      </c>
      <c r="N46" s="68" t="n">
        <v>1224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150</v>
      </c>
      <c r="F47" s="3" t="n">
        <v>1435</v>
      </c>
      <c r="G47" s="4" t="n">
        <v>86506.82</v>
      </c>
      <c r="H47" s="4" t="n">
        <v>35272.72</v>
      </c>
      <c r="I47" s="5" t="n">
        <v>39472</v>
      </c>
      <c r="J47" s="5" t="n">
        <v>40543</v>
      </c>
      <c r="K47" s="5" t="n">
        <v>41274</v>
      </c>
      <c r="L47" s="7" t="n">
        <v>19</v>
      </c>
      <c r="M47" s="70" t="s">
        <v>99</v>
      </c>
      <c r="N47" s="68" t="n">
        <v>1802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61</v>
      </c>
      <c r="F48" s="3" t="n">
        <v>1273</v>
      </c>
      <c r="G48" s="4" t="n">
        <v>33966.03</v>
      </c>
      <c r="H48" s="4" t="n">
        <v>33966.03</v>
      </c>
      <c r="I48" s="5" t="n">
        <v>40008</v>
      </c>
      <c r="J48" s="5" t="n">
        <v>40908</v>
      </c>
      <c r="K48" s="5" t="n">
        <v>41274</v>
      </c>
      <c r="L48" s="7" t="n">
        <v>19</v>
      </c>
      <c r="M48" s="70" t="s">
        <v>102</v>
      </c>
      <c r="N48" s="68" t="n">
        <v>126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65</v>
      </c>
      <c r="F49" s="3" t="n">
        <v>881</v>
      </c>
      <c r="G49" s="4" t="n">
        <v>36529.35</v>
      </c>
      <c r="H49" s="4" t="n">
        <v>36529.35</v>
      </c>
      <c r="I49" s="5" t="n">
        <v>40367</v>
      </c>
      <c r="J49" s="5" t="n">
        <v>41274</v>
      </c>
      <c r="K49" s="5" t="n">
        <v>41274</v>
      </c>
      <c r="L49" s="7" t="n">
        <v>19</v>
      </c>
      <c r="M49" s="70" t="s">
        <v>105</v>
      </c>
      <c r="N49" s="68" t="n">
        <v>907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41</v>
      </c>
      <c r="F50" s="3" t="n">
        <v>1137</v>
      </c>
      <c r="G50" s="4" t="n">
        <v>65059.5</v>
      </c>
      <c r="H50" s="4" t="n">
        <v>26023.8</v>
      </c>
      <c r="I50" s="5" t="n">
        <v>40381</v>
      </c>
      <c r="J50" s="5" t="n">
        <v>41274</v>
      </c>
      <c r="K50" s="5" t="n">
        <v>41274</v>
      </c>
      <c r="L50" s="7" t="n">
        <v>19</v>
      </c>
      <c r="M50" s="70" t="s">
        <v>102</v>
      </c>
      <c r="N50" s="68" t="n">
        <v>893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222</v>
      </c>
      <c r="F51" s="3" t="n">
        <v>7630</v>
      </c>
      <c r="G51" s="4" t="n">
        <v>522237.05</v>
      </c>
      <c r="H51" s="4" t="n">
        <v>522237.04</v>
      </c>
      <c r="I51" s="5" t="n">
        <v>40212</v>
      </c>
      <c r="J51" s="5" t="n">
        <v>41274</v>
      </c>
      <c r="K51" s="5" t="n">
        <v>41274</v>
      </c>
      <c r="L51" s="7" t="n">
        <v>19</v>
      </c>
      <c r="M51" s="70" t="s">
        <v>110</v>
      </c>
      <c r="N51" s="68" t="n">
        <v>1062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1</v>
      </c>
      <c r="C52" s="60" t="s">
        <v>52</v>
      </c>
      <c r="D52" s="2" t="s">
        <v>112</v>
      </c>
      <c r="E52" s="3" t="n">
        <v>14</v>
      </c>
      <c r="F52" s="3" t="n">
        <v>58</v>
      </c>
      <c r="G52" s="4" t="n">
        <v>3030.1</v>
      </c>
      <c r="H52" s="4" t="n">
        <v>3030.1</v>
      </c>
      <c r="I52" s="5" t="n">
        <v>40763</v>
      </c>
      <c r="J52" s="5" t="n">
        <v>41274</v>
      </c>
      <c r="K52" s="5" t="n">
        <v>41274</v>
      </c>
      <c r="L52" s="7" t="n">
        <v>19</v>
      </c>
      <c r="M52" s="70" t="s">
        <v>82</v>
      </c>
      <c r="N52" s="68" t="n">
        <v>51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44</v>
      </c>
      <c r="F53" s="3" t="n">
        <v>497.8</v>
      </c>
      <c r="G53" s="4" t="n">
        <v>14620.51</v>
      </c>
      <c r="H53" s="4" t="n">
        <v>14620.51</v>
      </c>
      <c r="I53" s="5" t="n">
        <v>39820</v>
      </c>
      <c r="J53" s="5" t="n">
        <v>40543</v>
      </c>
      <c r="K53" s="5" t="n">
        <v>41274</v>
      </c>
      <c r="L53" s="7" t="n">
        <v>19</v>
      </c>
      <c r="M53" s="70" t="s">
        <v>115</v>
      </c>
      <c r="N53" s="68" t="n">
        <v>1454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184</v>
      </c>
      <c r="F54" s="3" t="n">
        <v>3037.6</v>
      </c>
      <c r="G54" s="4" t="n">
        <v>86750.35</v>
      </c>
      <c r="H54" s="4" t="n">
        <v>86750.34</v>
      </c>
      <c r="I54" s="5" t="n">
        <v>40288</v>
      </c>
      <c r="J54" s="5" t="n">
        <v>41274</v>
      </c>
      <c r="K54" s="5" t="n">
        <v>41274</v>
      </c>
      <c r="L54" s="7" t="n">
        <v>19</v>
      </c>
      <c r="M54" s="70" t="s">
        <v>118</v>
      </c>
      <c r="N54" s="68" t="n">
        <v>986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41</v>
      </c>
      <c r="F55" s="3" t="n">
        <v>301.2</v>
      </c>
      <c r="G55" s="4" t="n">
        <v>5762.8</v>
      </c>
      <c r="H55" s="4" t="n">
        <v>874.86</v>
      </c>
      <c r="I55" s="5" t="n">
        <v>40462</v>
      </c>
      <c r="J55" s="5" t="n">
        <v>41274</v>
      </c>
      <c r="K55" s="5" t="n">
        <v>41274</v>
      </c>
      <c r="L55" s="7" t="n">
        <v>19</v>
      </c>
      <c r="M55" s="70" t="s">
        <v>121</v>
      </c>
      <c r="N55" s="68" t="n">
        <v>812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2</v>
      </c>
      <c r="C56" s="60" t="s">
        <v>52</v>
      </c>
      <c r="D56" s="2" t="s">
        <v>123</v>
      </c>
      <c r="E56" s="3" t="n">
        <v>854</v>
      </c>
      <c r="F56" s="3" t="n">
        <v>12100</v>
      </c>
      <c r="G56" s="4" t="n">
        <v>482910.54</v>
      </c>
      <c r="H56" s="4" t="n">
        <v>424961.27</v>
      </c>
      <c r="I56" s="5" t="n">
        <v>40141</v>
      </c>
      <c r="J56" s="5" t="n">
        <v>41274</v>
      </c>
      <c r="K56" s="5" t="n">
        <v>41274</v>
      </c>
      <c r="L56" s="7" t="n">
        <v>19</v>
      </c>
      <c r="M56" s="70" t="s">
        <v>124</v>
      </c>
      <c r="N56" s="68" t="n">
        <v>1133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5</v>
      </c>
      <c r="C57" s="60" t="s">
        <v>52</v>
      </c>
      <c r="D57" s="2" t="s">
        <v>126</v>
      </c>
      <c r="E57" s="3" t="n">
        <v>79</v>
      </c>
      <c r="F57" s="3" t="n">
        <v>554.2</v>
      </c>
      <c r="G57" s="4" t="n">
        <v>10150.5</v>
      </c>
      <c r="H57" s="4" t="n">
        <v>9763.81</v>
      </c>
      <c r="I57" s="5" t="n">
        <v>40105</v>
      </c>
      <c r="J57" s="5" t="n">
        <v>40908</v>
      </c>
      <c r="K57" s="5" t="n">
        <v>41274</v>
      </c>
      <c r="L57" s="7" t="n">
        <v>19</v>
      </c>
      <c r="M57" s="70" t="s">
        <v>127</v>
      </c>
      <c r="N57" s="68" t="n">
        <v>1169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8</v>
      </c>
      <c r="C58" s="60" t="s">
        <v>52</v>
      </c>
      <c r="D58" s="2" t="s">
        <v>129</v>
      </c>
      <c r="E58" s="3" t="n">
        <v>42</v>
      </c>
      <c r="F58" s="3" t="n">
        <v>1133.2</v>
      </c>
      <c r="G58" s="4" t="n">
        <v>36973.34</v>
      </c>
      <c r="H58" s="4" t="n">
        <v>36973.34</v>
      </c>
      <c r="I58" s="5" t="n">
        <v>40368</v>
      </c>
      <c r="J58" s="5" t="n">
        <v>41274</v>
      </c>
      <c r="K58" s="5" t="n">
        <v>41274</v>
      </c>
      <c r="L58" s="7" t="n">
        <v>19</v>
      </c>
      <c r="M58" s="70" t="s">
        <v>130</v>
      </c>
      <c r="N58" s="68" t="n">
        <v>90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1</v>
      </c>
      <c r="C59" s="60" t="s">
        <v>52</v>
      </c>
      <c r="D59" s="2" t="s">
        <v>132</v>
      </c>
      <c r="E59" s="3" t="n">
        <v>30</v>
      </c>
      <c r="F59" s="3" t="n">
        <v>216</v>
      </c>
      <c r="G59" s="4" t="n">
        <v>1969.06</v>
      </c>
      <c r="H59" s="4" t="n">
        <v>281.29</v>
      </c>
      <c r="I59" s="5" t="n">
        <v>40183</v>
      </c>
      <c r="J59" s="5" t="n">
        <v>40908</v>
      </c>
      <c r="K59" s="5" t="n">
        <v>41274</v>
      </c>
      <c r="L59" s="7" t="n">
        <v>19</v>
      </c>
      <c r="M59" s="70" t="s">
        <v>133</v>
      </c>
      <c r="N59" s="68" t="n">
        <v>109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4</v>
      </c>
      <c r="C60" s="60" t="s">
        <v>52</v>
      </c>
      <c r="D60" s="2" t="s">
        <v>135</v>
      </c>
      <c r="E60" s="3" t="n">
        <v>17.5</v>
      </c>
      <c r="F60" s="3" t="n">
        <v>126.4</v>
      </c>
      <c r="G60" s="4" t="n">
        <v>5493.75</v>
      </c>
      <c r="H60" s="4" t="n">
        <v>5493.75</v>
      </c>
      <c r="I60" s="5" t="n">
        <v>40360</v>
      </c>
      <c r="J60" s="5" t="n">
        <v>41274</v>
      </c>
      <c r="K60" s="5" t="n">
        <v>41274</v>
      </c>
      <c r="L60" s="7" t="n">
        <v>19</v>
      </c>
      <c r="M60" s="70" t="s">
        <v>136</v>
      </c>
      <c r="N60" s="68" t="n">
        <v>914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7</v>
      </c>
      <c r="C61" s="60" t="s">
        <v>52</v>
      </c>
      <c r="D61" s="2" t="s">
        <v>138</v>
      </c>
      <c r="E61" s="3" t="n">
        <v>53</v>
      </c>
      <c r="F61" s="3" t="n">
        <v>1195.8</v>
      </c>
      <c r="G61" s="4" t="n">
        <v>41806.27</v>
      </c>
      <c r="H61" s="4" t="n">
        <v>4180.63</v>
      </c>
      <c r="I61" s="5" t="n">
        <v>40520</v>
      </c>
      <c r="J61" s="5" t="n">
        <v>41274</v>
      </c>
      <c r="K61" s="5" t="n">
        <v>41274</v>
      </c>
      <c r="L61" s="7" t="n">
        <v>19</v>
      </c>
      <c r="M61" s="70" t="s">
        <v>139</v>
      </c>
      <c r="N61" s="68" t="n">
        <v>75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40</v>
      </c>
      <c r="C62" s="60" t="s">
        <v>52</v>
      </c>
      <c r="D62" s="2" t="s">
        <v>141</v>
      </c>
      <c r="E62" s="3" t="n">
        <v>65</v>
      </c>
      <c r="F62" s="3" t="n">
        <v>1135.4</v>
      </c>
      <c r="G62" s="4" t="n">
        <v>20612.01</v>
      </c>
      <c r="H62" s="4" t="n">
        <v>10306</v>
      </c>
      <c r="I62" s="5" t="n">
        <v>40332</v>
      </c>
      <c r="J62" s="5" t="n">
        <v>41274</v>
      </c>
      <c r="K62" s="5" t="n">
        <v>41274</v>
      </c>
      <c r="L62" s="7" t="n">
        <v>19</v>
      </c>
      <c r="M62" s="70" t="s">
        <v>142</v>
      </c>
      <c r="N62" s="68" t="n">
        <v>94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3</v>
      </c>
      <c r="C63" s="60" t="s">
        <v>52</v>
      </c>
      <c r="D63" s="2" t="s">
        <v>144</v>
      </c>
      <c r="E63" s="3" t="n">
        <v>62</v>
      </c>
      <c r="F63" s="3" t="n">
        <v>632</v>
      </c>
      <c r="G63" s="4" t="n">
        <v>20439.48</v>
      </c>
      <c r="H63" s="4" t="n">
        <v>20439.48</v>
      </c>
      <c r="I63" s="5" t="n">
        <v>40889</v>
      </c>
      <c r="J63" s="5" t="n">
        <v>41274</v>
      </c>
      <c r="K63" s="5" t="n">
        <v>41274</v>
      </c>
      <c r="L63" s="7" t="n">
        <v>19</v>
      </c>
      <c r="M63" s="70" t="s">
        <v>54</v>
      </c>
      <c r="N63" s="68" t="n">
        <v>385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5</v>
      </c>
      <c r="C64" s="60" t="s">
        <v>52</v>
      </c>
      <c r="D64" s="2" t="s">
        <v>146</v>
      </c>
      <c r="E64" s="3" t="n">
        <v>11</v>
      </c>
      <c r="F64" s="3" t="n">
        <v>229.6</v>
      </c>
      <c r="G64" s="4" t="n">
        <v>7516.76</v>
      </c>
      <c r="H64" s="4" t="n">
        <v>7516.76</v>
      </c>
      <c r="I64" s="5" t="n">
        <v>40519</v>
      </c>
      <c r="J64" s="5" t="n">
        <v>41274</v>
      </c>
      <c r="K64" s="5" t="n">
        <v>41274</v>
      </c>
      <c r="L64" s="7" t="n">
        <v>19</v>
      </c>
      <c r="M64" s="70" t="s">
        <v>121</v>
      </c>
      <c r="N64" s="68" t="n">
        <v>755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7</v>
      </c>
      <c r="C65" s="60" t="s">
        <v>52</v>
      </c>
      <c r="D65" s="2" t="s">
        <v>148</v>
      </c>
      <c r="E65" s="3" t="n">
        <v>44</v>
      </c>
      <c r="F65" s="3" t="n">
        <v>426.6</v>
      </c>
      <c r="G65" s="4" t="n">
        <v>15379.31</v>
      </c>
      <c r="H65" s="4" t="n">
        <v>10765.52</v>
      </c>
      <c r="I65" s="5" t="n">
        <v>40492</v>
      </c>
      <c r="J65" s="5" t="n">
        <v>41274</v>
      </c>
      <c r="K65" s="5" t="n">
        <v>41274</v>
      </c>
      <c r="L65" s="7" t="n">
        <v>19</v>
      </c>
      <c r="M65" s="70" t="s">
        <v>149</v>
      </c>
      <c r="N65" s="68" t="n">
        <v>782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50</v>
      </c>
      <c r="C66" s="60" t="s">
        <v>52</v>
      </c>
      <c r="D66" s="2" t="s">
        <v>151</v>
      </c>
      <c r="E66" s="3" t="n">
        <v>52</v>
      </c>
      <c r="F66" s="3" t="n">
        <v>392</v>
      </c>
      <c r="G66" s="4" t="n">
        <v>18726.69</v>
      </c>
      <c r="H66" s="4" t="n">
        <v>1872.67</v>
      </c>
      <c r="I66" s="5" t="n">
        <v>40492</v>
      </c>
      <c r="J66" s="5" t="n">
        <v>41274</v>
      </c>
      <c r="K66" s="5" t="n">
        <v>41274</v>
      </c>
      <c r="L66" s="7" t="n">
        <v>19</v>
      </c>
      <c r="M66" s="70" t="s">
        <v>121</v>
      </c>
      <c r="N66" s="68" t="n">
        <v>78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2</v>
      </c>
      <c r="C67" s="60" t="s">
        <v>52</v>
      </c>
      <c r="D67" s="2" t="s">
        <v>153</v>
      </c>
      <c r="E67" s="3" t="n">
        <v>47</v>
      </c>
      <c r="F67" s="3" t="n">
        <v>1126.6</v>
      </c>
      <c r="G67" s="4" t="n">
        <v>42141.1</v>
      </c>
      <c r="H67" s="4" t="n">
        <v>42141.1</v>
      </c>
      <c r="I67" s="5" t="n">
        <v>40548</v>
      </c>
      <c r="J67" s="5" t="n">
        <v>41274</v>
      </c>
      <c r="K67" s="5" t="n">
        <v>41274</v>
      </c>
      <c r="L67" s="7" t="n">
        <v>19</v>
      </c>
      <c r="M67" s="70" t="s">
        <v>154</v>
      </c>
      <c r="N67" s="68" t="n">
        <v>726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5</v>
      </c>
      <c r="C68" s="60" t="s">
        <v>52</v>
      </c>
      <c r="D68" s="2" t="s">
        <v>156</v>
      </c>
      <c r="E68" s="3" t="n">
        <v>28</v>
      </c>
      <c r="F68" s="3" t="n">
        <v>421.2</v>
      </c>
      <c r="G68" s="4" t="n">
        <v>6313.13</v>
      </c>
      <c r="H68" s="4" t="n">
        <v>901.88</v>
      </c>
      <c r="I68" s="5" t="n">
        <v>40135</v>
      </c>
      <c r="J68" s="5" t="n">
        <v>40908</v>
      </c>
      <c r="K68" s="5" t="n">
        <v>41274</v>
      </c>
      <c r="L68" s="7" t="n">
        <v>19</v>
      </c>
      <c r="M68" s="70" t="s">
        <v>121</v>
      </c>
      <c r="N68" s="68" t="n">
        <v>1139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7</v>
      </c>
      <c r="C69" s="60" t="s">
        <v>52</v>
      </c>
      <c r="D69" s="2" t="s">
        <v>158</v>
      </c>
      <c r="E69" s="3" t="n">
        <v>75</v>
      </c>
      <c r="F69" s="3" t="n">
        <v>701.6</v>
      </c>
      <c r="G69" s="4" t="n">
        <v>13434</v>
      </c>
      <c r="H69" s="4" t="n">
        <v>13434</v>
      </c>
      <c r="I69" s="5" t="n">
        <v>40021</v>
      </c>
      <c r="J69" s="5" t="n">
        <v>40908</v>
      </c>
      <c r="K69" s="5" t="n">
        <v>41274</v>
      </c>
      <c r="L69" s="7" t="n">
        <v>19</v>
      </c>
      <c r="M69" s="70" t="s">
        <v>159</v>
      </c>
      <c r="N69" s="68" t="n">
        <v>125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60</v>
      </c>
      <c r="C70" s="60" t="s">
        <v>52</v>
      </c>
      <c r="D70" s="2" t="s">
        <v>161</v>
      </c>
      <c r="E70" s="3" t="n">
        <v>48</v>
      </c>
      <c r="F70" s="3" t="n">
        <v>593</v>
      </c>
      <c r="G70" s="4" t="n">
        <v>3700.09</v>
      </c>
      <c r="H70" s="4" t="n">
        <v>3700.09</v>
      </c>
      <c r="I70" s="5" t="n">
        <v>39947</v>
      </c>
      <c r="J70" s="5" t="n">
        <v>40908</v>
      </c>
      <c r="K70" s="5" t="n">
        <v>41274</v>
      </c>
      <c r="L70" s="7" t="n">
        <v>19</v>
      </c>
      <c r="M70" s="70" t="s">
        <v>162</v>
      </c>
      <c r="N70" s="68" t="n">
        <v>1327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63</v>
      </c>
      <c r="C71" s="60" t="s">
        <v>52</v>
      </c>
      <c r="D71" s="2" t="s">
        <v>164</v>
      </c>
      <c r="E71" s="3" t="n">
        <v>12</v>
      </c>
      <c r="F71" s="3" t="n">
        <v>320.4</v>
      </c>
      <c r="G71" s="4" t="n">
        <v>11053.7</v>
      </c>
      <c r="H71" s="4" t="n">
        <v>11053.7</v>
      </c>
      <c r="I71" s="5" t="n">
        <v>40660</v>
      </c>
      <c r="J71" s="5" t="n">
        <v>41274</v>
      </c>
      <c r="K71" s="5" t="n">
        <v>41274</v>
      </c>
      <c r="L71" s="7" t="n">
        <v>19</v>
      </c>
      <c r="M71" s="70" t="s">
        <v>165</v>
      </c>
      <c r="N71" s="68" t="n">
        <v>614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6</v>
      </c>
      <c r="C72" s="60" t="s">
        <v>52</v>
      </c>
      <c r="D72" s="2" t="s">
        <v>167</v>
      </c>
      <c r="E72" s="3" t="n">
        <v>32</v>
      </c>
      <c r="F72" s="3" t="n">
        <v>507</v>
      </c>
      <c r="G72" s="4" t="n">
        <v>19199.57</v>
      </c>
      <c r="H72" s="4" t="n">
        <v>13055.71</v>
      </c>
      <c r="I72" s="5" t="n">
        <v>40634</v>
      </c>
      <c r="J72" s="5" t="n">
        <v>41274</v>
      </c>
      <c r="K72" s="5" t="n">
        <v>41274</v>
      </c>
      <c r="L72" s="7" t="n">
        <v>19</v>
      </c>
      <c r="M72" s="70" t="s">
        <v>168</v>
      </c>
      <c r="N72" s="68" t="n">
        <v>640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9</v>
      </c>
      <c r="C73" s="60" t="s">
        <v>52</v>
      </c>
      <c r="D73" s="2" t="s">
        <v>170</v>
      </c>
      <c r="E73" s="3" t="n">
        <v>87</v>
      </c>
      <c r="F73" s="3" t="n">
        <v>2387.4</v>
      </c>
      <c r="G73" s="4" t="n">
        <v>68546.95</v>
      </c>
      <c r="H73" s="4" t="n">
        <v>68546.95</v>
      </c>
      <c r="I73" s="5" t="n">
        <v>39793</v>
      </c>
      <c r="J73" s="5" t="n">
        <v>40908</v>
      </c>
      <c r="K73" s="5" t="n">
        <v>41274</v>
      </c>
      <c r="L73" s="7" t="n">
        <v>19</v>
      </c>
      <c r="M73" s="70" t="s">
        <v>139</v>
      </c>
      <c r="N73" s="68" t="n">
        <v>148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71</v>
      </c>
      <c r="C74" s="60" t="s">
        <v>52</v>
      </c>
      <c r="D74" s="2" t="s">
        <v>172</v>
      </c>
      <c r="E74" s="3" t="n">
        <v>327</v>
      </c>
      <c r="F74" s="3" t="n">
        <v>4072.6</v>
      </c>
      <c r="G74" s="4" t="n">
        <v>94166.07</v>
      </c>
      <c r="H74" s="4" t="n">
        <v>59957.48</v>
      </c>
      <c r="I74" s="5" t="n">
        <v>39793</v>
      </c>
      <c r="J74" s="5" t="n">
        <v>40908</v>
      </c>
      <c r="K74" s="5" t="n">
        <v>41274</v>
      </c>
      <c r="L74" s="7" t="n">
        <v>19</v>
      </c>
      <c r="M74" s="70" t="s">
        <v>139</v>
      </c>
      <c r="N74" s="68" t="n">
        <v>1481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73</v>
      </c>
      <c r="C75" s="60" t="s">
        <v>52</v>
      </c>
      <c r="D75" s="2" t="s">
        <v>174</v>
      </c>
      <c r="E75" s="3" t="n">
        <v>921</v>
      </c>
      <c r="F75" s="3" t="n">
        <v>6691.6</v>
      </c>
      <c r="G75" s="4" t="n">
        <v>60833.76</v>
      </c>
      <c r="H75" s="4" t="n">
        <v>60833.76</v>
      </c>
      <c r="I75" s="5" t="n">
        <v>41157</v>
      </c>
      <c r="J75" s="5" t="n">
        <v>41334</v>
      </c>
      <c r="K75" s="5" t="n">
        <v>41334</v>
      </c>
      <c r="L75" s="7" t="n">
        <v>79</v>
      </c>
      <c r="M75" s="70" t="s">
        <v>54</v>
      </c>
      <c r="N75" s="68" t="n">
        <v>177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5</v>
      </c>
      <c r="C76" s="60" t="s">
        <v>52</v>
      </c>
      <c r="D76" s="2" t="s">
        <v>176</v>
      </c>
      <c r="E76" s="3" t="n">
        <v>25</v>
      </c>
      <c r="F76" s="3" t="n">
        <v>451</v>
      </c>
      <c r="G76" s="4" t="n">
        <v>7803.55</v>
      </c>
      <c r="H76" s="4" t="n">
        <v>1114.8</v>
      </c>
      <c r="I76" s="5" t="n">
        <v>40149</v>
      </c>
      <c r="J76" s="5" t="n">
        <v>40999</v>
      </c>
      <c r="K76" s="5" t="n">
        <v>41364</v>
      </c>
      <c r="L76" s="7" t="n">
        <v>109</v>
      </c>
      <c r="M76" s="70" t="s">
        <v>90</v>
      </c>
      <c r="N76" s="68" t="n">
        <v>1215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7</v>
      </c>
      <c r="C77" s="60" t="s">
        <v>80</v>
      </c>
      <c r="D77" s="2" t="s">
        <v>178</v>
      </c>
      <c r="E77" s="3" t="n">
        <v>119</v>
      </c>
      <c r="F77" s="3" t="n">
        <v>1362</v>
      </c>
      <c r="G77" s="4" t="n">
        <v>51247.11</v>
      </c>
      <c r="H77" s="4" t="n">
        <v>25623.56</v>
      </c>
      <c r="I77" s="5" t="n">
        <v>40303</v>
      </c>
      <c r="J77" s="5" t="n">
        <v>41364</v>
      </c>
      <c r="K77" s="5" t="n">
        <v>41364</v>
      </c>
      <c r="L77" s="7" t="n">
        <v>109</v>
      </c>
      <c r="M77" s="70" t="s">
        <v>179</v>
      </c>
      <c r="N77" s="68" t="n">
        <v>106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80</v>
      </c>
      <c r="C78" s="60" t="s">
        <v>52</v>
      </c>
      <c r="D78" s="2" t="s">
        <v>181</v>
      </c>
      <c r="E78" s="3" t="n">
        <v>8</v>
      </c>
      <c r="F78" s="3" t="n">
        <v>165</v>
      </c>
      <c r="G78" s="4" t="n">
        <v>4369</v>
      </c>
      <c r="H78" s="4" t="n">
        <v>436.9</v>
      </c>
      <c r="I78" s="5" t="n">
        <v>40627</v>
      </c>
      <c r="J78" s="5" t="n">
        <v>41364</v>
      </c>
      <c r="K78" s="5" t="n">
        <v>41364</v>
      </c>
      <c r="L78" s="7" t="n">
        <v>109</v>
      </c>
      <c r="M78" s="70" t="s">
        <v>182</v>
      </c>
      <c r="N78" s="68" t="n">
        <v>737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83</v>
      </c>
      <c r="C79" s="60" t="s">
        <v>52</v>
      </c>
      <c r="D79" s="2" t="s">
        <v>184</v>
      </c>
      <c r="E79" s="3" t="n">
        <v>108</v>
      </c>
      <c r="F79" s="3" t="n">
        <v>962</v>
      </c>
      <c r="G79" s="4" t="n">
        <v>21500.2</v>
      </c>
      <c r="H79" s="4" t="n">
        <v>16125.15</v>
      </c>
      <c r="I79" s="5" t="n">
        <v>40296</v>
      </c>
      <c r="J79" s="5" t="n">
        <v>41364</v>
      </c>
      <c r="K79" s="5" t="n">
        <v>41364</v>
      </c>
      <c r="L79" s="7" t="n">
        <v>109</v>
      </c>
      <c r="M79" s="70" t="s">
        <v>185</v>
      </c>
      <c r="N79" s="68" t="n">
        <v>1068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6</v>
      </c>
      <c r="C80" s="60" t="s">
        <v>52</v>
      </c>
      <c r="D80" s="2" t="s">
        <v>187</v>
      </c>
      <c r="E80" s="3" t="n">
        <v>125</v>
      </c>
      <c r="F80" s="3" t="n">
        <v>2963</v>
      </c>
      <c r="G80" s="4" t="n">
        <v>81224.9</v>
      </c>
      <c r="H80" s="4" t="n">
        <v>81224.9</v>
      </c>
      <c r="I80" s="5" t="n">
        <v>40288</v>
      </c>
      <c r="J80" s="5" t="n">
        <v>41364</v>
      </c>
      <c r="K80" s="5" t="n">
        <v>41364</v>
      </c>
      <c r="L80" s="7" t="n">
        <v>109</v>
      </c>
      <c r="M80" s="70" t="s">
        <v>78</v>
      </c>
      <c r="N80" s="68" t="n">
        <v>1076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8</v>
      </c>
      <c r="C81" s="60" t="s">
        <v>52</v>
      </c>
      <c r="D81" s="2" t="s">
        <v>189</v>
      </c>
      <c r="E81" s="3" t="n">
        <v>24</v>
      </c>
      <c r="F81" s="3" t="n">
        <v>332</v>
      </c>
      <c r="G81" s="4" t="n">
        <v>13076.02</v>
      </c>
      <c r="H81" s="4" t="n">
        <v>1307.6</v>
      </c>
      <c r="I81" s="5" t="n">
        <v>40501</v>
      </c>
      <c r="J81" s="5" t="n">
        <v>41364</v>
      </c>
      <c r="K81" s="5" t="n">
        <v>41364</v>
      </c>
      <c r="L81" s="7" t="n">
        <v>109</v>
      </c>
      <c r="M81" s="70" t="s">
        <v>90</v>
      </c>
      <c r="N81" s="68" t="n">
        <v>86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90</v>
      </c>
      <c r="C82" s="60" t="s">
        <v>52</v>
      </c>
      <c r="D82" s="2" t="s">
        <v>191</v>
      </c>
      <c r="E82" s="3" t="n">
        <v>63</v>
      </c>
      <c r="F82" s="3" t="n">
        <v>2444</v>
      </c>
      <c r="G82" s="4" t="n">
        <v>186362.53</v>
      </c>
      <c r="H82" s="4" t="n">
        <v>18636.25</v>
      </c>
      <c r="I82" s="5" t="n">
        <v>40148</v>
      </c>
      <c r="J82" s="5" t="n">
        <v>41364</v>
      </c>
      <c r="K82" s="5" t="n">
        <v>41364</v>
      </c>
      <c r="L82" s="7" t="n">
        <v>109</v>
      </c>
      <c r="M82" s="70" t="s">
        <v>110</v>
      </c>
      <c r="N82" s="68" t="n">
        <v>1216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92</v>
      </c>
      <c r="C83" s="60" t="s">
        <v>52</v>
      </c>
      <c r="D83" s="2" t="s">
        <v>193</v>
      </c>
      <c r="E83" s="3" t="n">
        <v>100</v>
      </c>
      <c r="F83" s="3" t="n">
        <v>3007</v>
      </c>
      <c r="G83" s="4" t="n">
        <v>85638.42</v>
      </c>
      <c r="H83" s="4" t="n">
        <v>8563.84</v>
      </c>
      <c r="I83" s="5" t="n">
        <v>40140</v>
      </c>
      <c r="J83" s="5" t="n">
        <v>41364</v>
      </c>
      <c r="K83" s="5" t="n">
        <v>41364</v>
      </c>
      <c r="L83" s="7" t="n">
        <v>109</v>
      </c>
      <c r="M83" s="70" t="s">
        <v>78</v>
      </c>
      <c r="N83" s="68" t="n">
        <v>1224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4</v>
      </c>
      <c r="C84" s="60" t="s">
        <v>52</v>
      </c>
      <c r="D84" s="2" t="s">
        <v>195</v>
      </c>
      <c r="E84" s="3" t="n">
        <v>91</v>
      </c>
      <c r="F84" s="3" t="n">
        <v>1090</v>
      </c>
      <c r="G84" s="4" t="n">
        <v>8463.2</v>
      </c>
      <c r="H84" s="4" t="n">
        <v>8421.2</v>
      </c>
      <c r="I84" s="5" t="n">
        <v>40280</v>
      </c>
      <c r="J84" s="5" t="n">
        <v>41364</v>
      </c>
      <c r="K84" s="5" t="n">
        <v>41364</v>
      </c>
      <c r="L84" s="7" t="n">
        <v>109</v>
      </c>
      <c r="M84" s="70" t="s">
        <v>60</v>
      </c>
      <c r="N84" s="68" t="n">
        <v>1084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6</v>
      </c>
      <c r="C85" s="60" t="s">
        <v>52</v>
      </c>
      <c r="D85" s="2" t="s">
        <v>197</v>
      </c>
      <c r="E85" s="3" t="n">
        <v>25.5</v>
      </c>
      <c r="F85" s="3" t="n">
        <v>691.2</v>
      </c>
      <c r="G85" s="4" t="n">
        <v>23932.51</v>
      </c>
      <c r="H85" s="4" t="n">
        <v>2393.25</v>
      </c>
      <c r="I85" s="5" t="n">
        <v>40857</v>
      </c>
      <c r="J85" s="5" t="n">
        <v>41364</v>
      </c>
      <c r="K85" s="5" t="n">
        <v>41364</v>
      </c>
      <c r="L85" s="7" t="n">
        <v>109</v>
      </c>
      <c r="M85" s="70" t="s">
        <v>130</v>
      </c>
      <c r="N85" s="68" t="n">
        <v>50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8</v>
      </c>
      <c r="C86" s="60" t="s">
        <v>52</v>
      </c>
      <c r="D86" s="2" t="s">
        <v>199</v>
      </c>
      <c r="E86" s="3" t="n">
        <v>34</v>
      </c>
      <c r="F86" s="3" t="n">
        <v>436.8</v>
      </c>
      <c r="G86" s="4" t="n">
        <v>14399.88</v>
      </c>
      <c r="H86" s="4" t="n">
        <v>1439.99</v>
      </c>
      <c r="I86" s="5" t="n">
        <v>40892</v>
      </c>
      <c r="J86" s="5" t="n">
        <v>41364</v>
      </c>
      <c r="K86" s="5" t="n">
        <v>41364</v>
      </c>
      <c r="L86" s="7" t="n">
        <v>109</v>
      </c>
      <c r="M86" s="70" t="s">
        <v>60</v>
      </c>
      <c r="N86" s="68" t="n">
        <v>47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200</v>
      </c>
      <c r="C87" s="60" t="s">
        <v>52</v>
      </c>
      <c r="D87" s="2" t="s">
        <v>201</v>
      </c>
      <c r="E87" s="3" t="n">
        <v>18</v>
      </c>
      <c r="F87" s="3" t="n">
        <v>528.6</v>
      </c>
      <c r="G87" s="4" t="n">
        <v>15627.59</v>
      </c>
      <c r="H87" s="4" t="n">
        <v>15627.58</v>
      </c>
      <c r="I87" s="5" t="n">
        <v>40857</v>
      </c>
      <c r="J87" s="5" t="n">
        <v>41364</v>
      </c>
      <c r="K87" s="5" t="n">
        <v>41364</v>
      </c>
      <c r="L87" s="7" t="n">
        <v>109</v>
      </c>
      <c r="M87" s="70" t="s">
        <v>202</v>
      </c>
      <c r="N87" s="68" t="n">
        <v>507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3</v>
      </c>
      <c r="C88" s="60" t="s">
        <v>52</v>
      </c>
      <c r="D88" s="2" t="s">
        <v>204</v>
      </c>
      <c r="E88" s="3" t="n">
        <v>18</v>
      </c>
      <c r="F88" s="3" t="n">
        <v>752.2</v>
      </c>
      <c r="G88" s="4" t="n">
        <v>25301.35</v>
      </c>
      <c r="H88" s="4" t="n">
        <v>2530.13</v>
      </c>
      <c r="I88" s="5" t="n">
        <v>40857</v>
      </c>
      <c r="J88" s="5" t="n">
        <v>41364</v>
      </c>
      <c r="K88" s="5" t="n">
        <v>41364</v>
      </c>
      <c r="L88" s="7" t="n">
        <v>109</v>
      </c>
      <c r="M88" s="70" t="s">
        <v>205</v>
      </c>
      <c r="N88" s="68" t="n">
        <v>507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6</v>
      </c>
      <c r="C89" s="60" t="s">
        <v>52</v>
      </c>
      <c r="D89" s="2" t="s">
        <v>207</v>
      </c>
      <c r="E89" s="3" t="n">
        <v>54.2</v>
      </c>
      <c r="F89" s="3" t="n">
        <v>1176.9</v>
      </c>
      <c r="G89" s="4" t="n">
        <v>30043.05</v>
      </c>
      <c r="H89" s="4" t="n">
        <v>3004.31</v>
      </c>
      <c r="I89" s="5" t="n">
        <v>40571</v>
      </c>
      <c r="J89" s="5" t="n">
        <v>41364</v>
      </c>
      <c r="K89" s="5" t="n">
        <v>41364</v>
      </c>
      <c r="L89" s="7" t="n">
        <v>109</v>
      </c>
      <c r="M89" s="70" t="s">
        <v>60</v>
      </c>
      <c r="N89" s="68" t="n">
        <v>793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8</v>
      </c>
      <c r="C90" s="60" t="s">
        <v>52</v>
      </c>
      <c r="D90" s="2" t="s">
        <v>209</v>
      </c>
      <c r="E90" s="3" t="n">
        <v>75.6</v>
      </c>
      <c r="F90" s="3" t="n">
        <v>1313.4</v>
      </c>
      <c r="G90" s="4" t="n">
        <v>11019.57</v>
      </c>
      <c r="H90" s="4" t="n">
        <v>1101.95</v>
      </c>
      <c r="I90" s="5" t="n">
        <v>41207</v>
      </c>
      <c r="J90" s="5" t="n">
        <v>41364</v>
      </c>
      <c r="K90" s="5" t="n">
        <v>41364</v>
      </c>
      <c r="L90" s="7" t="n">
        <v>109</v>
      </c>
      <c r="M90" s="70" t="s">
        <v>182</v>
      </c>
      <c r="N90" s="68" t="n">
        <v>15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10</v>
      </c>
      <c r="C91" s="60" t="s">
        <v>52</v>
      </c>
      <c r="D91" s="2" t="s">
        <v>211</v>
      </c>
      <c r="E91" s="3" t="n">
        <v>106.9</v>
      </c>
      <c r="F91" s="3" t="n">
        <v>1650.4</v>
      </c>
      <c r="G91" s="4" t="n">
        <v>8186</v>
      </c>
      <c r="H91" s="4" t="n">
        <v>2046.5</v>
      </c>
      <c r="I91" s="5" t="n">
        <v>41227</v>
      </c>
      <c r="J91" s="5" t="n">
        <v>41364</v>
      </c>
      <c r="K91" s="5" t="n">
        <v>41364</v>
      </c>
      <c r="L91" s="7" t="n">
        <v>109</v>
      </c>
      <c r="M91" s="70" t="s">
        <v>212</v>
      </c>
      <c r="N91" s="68" t="n">
        <v>137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3</v>
      </c>
      <c r="C92" s="60" t="s">
        <v>52</v>
      </c>
      <c r="D92" s="2" t="s">
        <v>214</v>
      </c>
      <c r="E92" s="3" t="n">
        <v>159</v>
      </c>
      <c r="F92" s="3" t="n">
        <v>1043</v>
      </c>
      <c r="G92" s="4" t="n">
        <v>27458.45</v>
      </c>
      <c r="H92" s="4" t="n">
        <v>25272.45</v>
      </c>
      <c r="I92" s="5" t="n">
        <v>40190</v>
      </c>
      <c r="J92" s="5" t="n">
        <v>40999</v>
      </c>
      <c r="K92" s="5" t="n">
        <v>41364</v>
      </c>
      <c r="L92" s="7" t="n">
        <v>109</v>
      </c>
      <c r="M92" s="70" t="s">
        <v>99</v>
      </c>
      <c r="N92" s="68" t="n">
        <v>1174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5</v>
      </c>
      <c r="C93" s="60" t="s">
        <v>52</v>
      </c>
      <c r="D93" s="2" t="s">
        <v>216</v>
      </c>
      <c r="E93" s="3" t="n">
        <v>29.7</v>
      </c>
      <c r="F93" s="3" t="n">
        <v>388.6</v>
      </c>
      <c r="G93" s="4" t="n">
        <v>5079.4</v>
      </c>
      <c r="H93" s="4" t="n">
        <v>507.94</v>
      </c>
      <c r="I93" s="5" t="n">
        <v>40283</v>
      </c>
      <c r="J93" s="5" t="n">
        <v>41364</v>
      </c>
      <c r="K93" s="5" t="n">
        <v>41364</v>
      </c>
      <c r="L93" s="7" t="n">
        <v>109</v>
      </c>
      <c r="M93" s="70" t="s">
        <v>127</v>
      </c>
      <c r="N93" s="68" t="n">
        <v>1081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7</v>
      </c>
      <c r="C94" s="60" t="s">
        <v>52</v>
      </c>
      <c r="D94" s="2" t="s">
        <v>218</v>
      </c>
      <c r="E94" s="3" t="n">
        <v>29</v>
      </c>
      <c r="F94" s="3" t="n">
        <v>482.7</v>
      </c>
      <c r="G94" s="4" t="n">
        <v>13031.66</v>
      </c>
      <c r="H94" s="4" t="n">
        <v>1861.67</v>
      </c>
      <c r="I94" s="5" t="n">
        <v>40221</v>
      </c>
      <c r="J94" s="5" t="n">
        <v>40999</v>
      </c>
      <c r="K94" s="5" t="n">
        <v>41364</v>
      </c>
      <c r="L94" s="7" t="n">
        <v>109</v>
      </c>
      <c r="M94" s="70" t="s">
        <v>124</v>
      </c>
      <c r="N94" s="68" t="n">
        <v>1143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9</v>
      </c>
      <c r="C95" s="60" t="s">
        <v>52</v>
      </c>
      <c r="D95" s="2" t="s">
        <v>220</v>
      </c>
      <c r="E95" s="3" t="n">
        <v>34.7</v>
      </c>
      <c r="F95" s="3" t="n">
        <v>633.6</v>
      </c>
      <c r="G95" s="4" t="n">
        <v>13497.75</v>
      </c>
      <c r="H95" s="4" t="n">
        <v>1928.25</v>
      </c>
      <c r="I95" s="5" t="n">
        <v>40220</v>
      </c>
      <c r="J95" s="5" t="n">
        <v>40999</v>
      </c>
      <c r="K95" s="5" t="n">
        <v>41364</v>
      </c>
      <c r="L95" s="7" t="n">
        <v>109</v>
      </c>
      <c r="M95" s="70" t="s">
        <v>124</v>
      </c>
      <c r="N95" s="68" t="n">
        <v>1144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21</v>
      </c>
      <c r="C96" s="60" t="s">
        <v>52</v>
      </c>
      <c r="D96" s="2" t="s">
        <v>222</v>
      </c>
      <c r="E96" s="3" t="n">
        <v>33</v>
      </c>
      <c r="F96" s="3" t="n">
        <v>428.2</v>
      </c>
      <c r="G96" s="4" t="n">
        <v>9356.59</v>
      </c>
      <c r="H96" s="4" t="n">
        <v>935.65</v>
      </c>
      <c r="I96" s="5" t="n">
        <v>40245</v>
      </c>
      <c r="J96" s="5" t="n">
        <v>41364</v>
      </c>
      <c r="K96" s="5" t="n">
        <v>41364</v>
      </c>
      <c r="L96" s="7" t="n">
        <v>109</v>
      </c>
      <c r="M96" s="70" t="s">
        <v>127</v>
      </c>
      <c r="N96" s="68" t="n">
        <v>1119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3</v>
      </c>
      <c r="C97" s="60" t="s">
        <v>52</v>
      </c>
      <c r="D97" s="2" t="s">
        <v>224</v>
      </c>
      <c r="E97" s="3" t="n">
        <v>218</v>
      </c>
      <c r="F97" s="3" t="n">
        <v>3824</v>
      </c>
      <c r="G97" s="4" t="n">
        <v>221158.86</v>
      </c>
      <c r="H97" s="4" t="n">
        <v>22115.89</v>
      </c>
      <c r="I97" s="5" t="n">
        <v>40235</v>
      </c>
      <c r="J97" s="5" t="n">
        <v>41364</v>
      </c>
      <c r="K97" s="5" t="n">
        <v>41364</v>
      </c>
      <c r="L97" s="7" t="n">
        <v>109</v>
      </c>
      <c r="M97" s="70" t="s">
        <v>121</v>
      </c>
      <c r="N97" s="68" t="n">
        <v>1129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5</v>
      </c>
      <c r="C98" s="60" t="s">
        <v>52</v>
      </c>
      <c r="D98" s="2" t="s">
        <v>226</v>
      </c>
      <c r="E98" s="3" t="n">
        <v>189</v>
      </c>
      <c r="F98" s="3" t="n">
        <v>3739.4</v>
      </c>
      <c r="G98" s="4" t="n">
        <v>127752.7</v>
      </c>
      <c r="H98" s="4" t="n">
        <v>102202.16</v>
      </c>
      <c r="I98" s="5" t="n">
        <v>40261</v>
      </c>
      <c r="J98" s="5" t="n">
        <v>41364</v>
      </c>
      <c r="K98" s="5" t="n">
        <v>41364</v>
      </c>
      <c r="L98" s="7" t="n">
        <v>109</v>
      </c>
      <c r="M98" s="70" t="s">
        <v>139</v>
      </c>
      <c r="N98" s="68" t="n">
        <v>1103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7</v>
      </c>
      <c r="C99" s="60" t="s">
        <v>52</v>
      </c>
      <c r="D99" s="2" t="s">
        <v>228</v>
      </c>
      <c r="E99" s="3" t="n">
        <v>37</v>
      </c>
      <c r="F99" s="3" t="n">
        <v>361.8</v>
      </c>
      <c r="G99" s="4" t="n">
        <v>16139.28</v>
      </c>
      <c r="H99" s="4" t="n">
        <v>1613.93</v>
      </c>
      <c r="I99" s="5" t="n">
        <v>40652</v>
      </c>
      <c r="J99" s="5" t="n">
        <v>41364</v>
      </c>
      <c r="K99" s="5" t="n">
        <v>41364</v>
      </c>
      <c r="L99" s="7" t="n">
        <v>109</v>
      </c>
      <c r="M99" s="70" t="s">
        <v>229</v>
      </c>
      <c r="N99" s="68" t="n">
        <v>712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30</v>
      </c>
      <c r="C100" s="60" t="s">
        <v>52</v>
      </c>
      <c r="D100" s="2" t="s">
        <v>231</v>
      </c>
      <c r="E100" s="3" t="n">
        <v>38</v>
      </c>
      <c r="F100" s="3" t="n">
        <v>842.4</v>
      </c>
      <c r="G100" s="4" t="n">
        <v>59433.95</v>
      </c>
      <c r="H100" s="4" t="n">
        <v>5943.4</v>
      </c>
      <c r="I100" s="5" t="n">
        <v>40652</v>
      </c>
      <c r="J100" s="5" t="n">
        <v>41364</v>
      </c>
      <c r="K100" s="5" t="n">
        <v>41364</v>
      </c>
      <c r="L100" s="7" t="n">
        <v>109</v>
      </c>
      <c r="M100" s="70" t="s">
        <v>72</v>
      </c>
      <c r="N100" s="68" t="n">
        <v>712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2</v>
      </c>
      <c r="C101" s="60" t="s">
        <v>52</v>
      </c>
      <c r="D101" s="2" t="s">
        <v>233</v>
      </c>
      <c r="E101" s="3" t="n">
        <v>179</v>
      </c>
      <c r="F101" s="3" t="n">
        <v>1807.4</v>
      </c>
      <c r="G101" s="4" t="n">
        <v>52226.4</v>
      </c>
      <c r="H101" s="4" t="n">
        <v>5222.64</v>
      </c>
      <c r="I101" s="5" t="n">
        <v>40654</v>
      </c>
      <c r="J101" s="5" t="n">
        <v>41364</v>
      </c>
      <c r="K101" s="5" t="n">
        <v>41364</v>
      </c>
      <c r="L101" s="7" t="n">
        <v>109</v>
      </c>
      <c r="M101" s="70" t="s">
        <v>139</v>
      </c>
      <c r="N101" s="68" t="n">
        <v>710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4</v>
      </c>
      <c r="C102" s="60" t="s">
        <v>80</v>
      </c>
      <c r="D102" s="2" t="s">
        <v>235</v>
      </c>
      <c r="E102" s="3" t="n">
        <v>35</v>
      </c>
      <c r="F102" s="3" t="n">
        <v>390.4</v>
      </c>
      <c r="G102" s="4" t="n">
        <v>5231.07</v>
      </c>
      <c r="H102" s="4" t="n">
        <v>1346.03</v>
      </c>
      <c r="I102" s="5" t="n">
        <v>40220</v>
      </c>
      <c r="J102" s="5" t="n">
        <v>40999</v>
      </c>
      <c r="K102" s="5" t="n">
        <v>41364</v>
      </c>
      <c r="L102" s="7" t="n">
        <v>109</v>
      </c>
      <c r="M102" s="70" t="s">
        <v>63</v>
      </c>
      <c r="N102" s="68" t="n">
        <v>1144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6</v>
      </c>
      <c r="C103" s="60" t="s">
        <v>52</v>
      </c>
      <c r="D103" s="2" t="s">
        <v>237</v>
      </c>
      <c r="E103" s="3" t="n">
        <v>102</v>
      </c>
      <c r="F103" s="3" t="n">
        <v>1974.4</v>
      </c>
      <c r="G103" s="4" t="n">
        <v>115586.6</v>
      </c>
      <c r="H103" s="4" t="n">
        <v>11558.66</v>
      </c>
      <c r="I103" s="5" t="n">
        <v>40855</v>
      </c>
      <c r="J103" s="5" t="n">
        <v>41364</v>
      </c>
      <c r="K103" s="5" t="n">
        <v>41364</v>
      </c>
      <c r="L103" s="7" t="n">
        <v>109</v>
      </c>
      <c r="M103" s="70" t="s">
        <v>179</v>
      </c>
      <c r="N103" s="68" t="n">
        <v>509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8</v>
      </c>
      <c r="C104" s="60" t="s">
        <v>52</v>
      </c>
      <c r="D104" s="2" t="s">
        <v>239</v>
      </c>
      <c r="E104" s="3" t="n">
        <v>182</v>
      </c>
      <c r="F104" s="3" t="n">
        <v>2787.8</v>
      </c>
      <c r="G104" s="4" t="n">
        <v>122889.44</v>
      </c>
      <c r="H104" s="4" t="n">
        <v>31772.57</v>
      </c>
      <c r="I104" s="5" t="n">
        <v>40212</v>
      </c>
      <c r="J104" s="5" t="n">
        <v>40999</v>
      </c>
      <c r="K104" s="5" t="n">
        <v>41364</v>
      </c>
      <c r="L104" s="7" t="n">
        <v>109</v>
      </c>
      <c r="M104" s="70" t="s">
        <v>168</v>
      </c>
      <c r="N104" s="68" t="n">
        <v>115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0</v>
      </c>
      <c r="C105" s="60" t="s">
        <v>52</v>
      </c>
      <c r="D105" s="2" t="s">
        <v>241</v>
      </c>
      <c r="E105" s="3" t="n">
        <v>97</v>
      </c>
      <c r="F105" s="3" t="n">
        <v>1384</v>
      </c>
      <c r="G105" s="4" t="n">
        <v>100321.33</v>
      </c>
      <c r="H105" s="4" t="n">
        <v>100321.33</v>
      </c>
      <c r="I105" s="5" t="n">
        <v>40617</v>
      </c>
      <c r="J105" s="5" t="n">
        <v>41364</v>
      </c>
      <c r="K105" s="5" t="n">
        <v>41364</v>
      </c>
      <c r="L105" s="7" t="n">
        <v>109</v>
      </c>
      <c r="M105" s="70" t="s">
        <v>242</v>
      </c>
      <c r="N105" s="68" t="n">
        <v>74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3</v>
      </c>
      <c r="C106" s="60" t="s">
        <v>52</v>
      </c>
      <c r="D106" s="2" t="s">
        <v>244</v>
      </c>
      <c r="E106" s="3" t="n">
        <v>28</v>
      </c>
      <c r="F106" s="3" t="n">
        <v>406.8</v>
      </c>
      <c r="G106" s="4" t="n">
        <v>30591.46</v>
      </c>
      <c r="H106" s="4" t="n">
        <v>3059.15</v>
      </c>
      <c r="I106" s="5" t="n">
        <v>40613</v>
      </c>
      <c r="J106" s="5" t="n">
        <v>41364</v>
      </c>
      <c r="K106" s="5" t="n">
        <v>41364</v>
      </c>
      <c r="L106" s="7" t="n">
        <v>109</v>
      </c>
      <c r="M106" s="70" t="s">
        <v>202</v>
      </c>
      <c r="N106" s="68" t="n">
        <v>75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5</v>
      </c>
      <c r="C107" s="60" t="s">
        <v>52</v>
      </c>
      <c r="D107" s="2" t="s">
        <v>246</v>
      </c>
      <c r="E107" s="3" t="n">
        <v>311</v>
      </c>
      <c r="F107" s="3" t="n">
        <v>5618.8</v>
      </c>
      <c r="G107" s="4" t="n">
        <v>207443.8</v>
      </c>
      <c r="H107" s="4" t="n">
        <v>207443.8</v>
      </c>
      <c r="I107" s="5" t="n">
        <v>40623</v>
      </c>
      <c r="J107" s="5" t="n">
        <v>41364</v>
      </c>
      <c r="K107" s="5" t="n">
        <v>41364</v>
      </c>
      <c r="L107" s="7" t="n">
        <v>109</v>
      </c>
      <c r="M107" s="70" t="s">
        <v>54</v>
      </c>
      <c r="N107" s="68" t="n">
        <v>74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7</v>
      </c>
      <c r="C108" s="60" t="s">
        <v>52</v>
      </c>
      <c r="D108" s="2" t="s">
        <v>248</v>
      </c>
      <c r="E108" s="3" t="n">
        <v>28</v>
      </c>
      <c r="F108" s="3" t="n">
        <v>543</v>
      </c>
      <c r="G108" s="4" t="n">
        <v>46846.26</v>
      </c>
      <c r="H108" s="4" t="n">
        <v>4684.63</v>
      </c>
      <c r="I108" s="5" t="n">
        <v>40847</v>
      </c>
      <c r="J108" s="5" t="n">
        <v>41364</v>
      </c>
      <c r="K108" s="5" t="n">
        <v>41364</v>
      </c>
      <c r="L108" s="7" t="n">
        <v>109</v>
      </c>
      <c r="M108" s="70" t="s">
        <v>202</v>
      </c>
      <c r="N108" s="68" t="n">
        <v>517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9</v>
      </c>
      <c r="C109" s="60" t="s">
        <v>52</v>
      </c>
      <c r="D109" s="2" t="s">
        <v>250</v>
      </c>
      <c r="E109" s="3" t="n">
        <v>48</v>
      </c>
      <c r="F109" s="3" t="n">
        <v>927</v>
      </c>
      <c r="G109" s="4" t="n">
        <v>26502.7</v>
      </c>
      <c r="H109" s="4" t="n">
        <v>2650.27</v>
      </c>
      <c r="I109" s="5" t="n">
        <v>40631</v>
      </c>
      <c r="J109" s="5" t="n">
        <v>41364</v>
      </c>
      <c r="K109" s="5" t="n">
        <v>41364</v>
      </c>
      <c r="L109" s="7" t="n">
        <v>109</v>
      </c>
      <c r="M109" s="70" t="s">
        <v>165</v>
      </c>
      <c r="N109" s="68" t="n">
        <v>733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1</v>
      </c>
      <c r="C110" s="60" t="s">
        <v>52</v>
      </c>
      <c r="D110" s="2" t="s">
        <v>252</v>
      </c>
      <c r="E110" s="3" t="n">
        <v>93</v>
      </c>
      <c r="F110" s="3" t="n">
        <v>1329.2</v>
      </c>
      <c r="G110" s="4" t="n">
        <v>38049.6</v>
      </c>
      <c r="H110" s="4" t="n">
        <v>38049.6</v>
      </c>
      <c r="I110" s="5" t="n">
        <v>40631</v>
      </c>
      <c r="J110" s="5" t="n">
        <v>41364</v>
      </c>
      <c r="K110" s="5" t="n">
        <v>41364</v>
      </c>
      <c r="L110" s="7" t="n">
        <v>109</v>
      </c>
      <c r="M110" s="70" t="s">
        <v>165</v>
      </c>
      <c r="N110" s="68" t="n">
        <v>733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3</v>
      </c>
      <c r="C111" s="60" t="s">
        <v>52</v>
      </c>
      <c r="D111" s="2" t="s">
        <v>254</v>
      </c>
      <c r="E111" s="3" t="n">
        <v>55</v>
      </c>
      <c r="F111" s="3" t="n">
        <v>491</v>
      </c>
      <c r="G111" s="4" t="n">
        <v>13147.95</v>
      </c>
      <c r="H111" s="4" t="n">
        <v>13147.95</v>
      </c>
      <c r="I111" s="5" t="n">
        <v>40631</v>
      </c>
      <c r="J111" s="5" t="n">
        <v>41364</v>
      </c>
      <c r="K111" s="5" t="n">
        <v>41364</v>
      </c>
      <c r="L111" s="7" t="n">
        <v>109</v>
      </c>
      <c r="M111" s="70" t="s">
        <v>165</v>
      </c>
      <c r="N111" s="68" t="n">
        <v>73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5</v>
      </c>
      <c r="C112" s="60" t="s">
        <v>52</v>
      </c>
      <c r="D112" s="2" t="s">
        <v>256</v>
      </c>
      <c r="E112" s="3" t="n">
        <v>114</v>
      </c>
      <c r="F112" s="3" t="n">
        <v>1738.4</v>
      </c>
      <c r="G112" s="4" t="n">
        <v>51756.5</v>
      </c>
      <c r="H112" s="4" t="n">
        <v>51756.5</v>
      </c>
      <c r="I112" s="5" t="n">
        <v>40190</v>
      </c>
      <c r="J112" s="5" t="n">
        <v>40999</v>
      </c>
      <c r="K112" s="5" t="n">
        <v>41364</v>
      </c>
      <c r="L112" s="7" t="n">
        <v>109</v>
      </c>
      <c r="M112" s="70" t="s">
        <v>139</v>
      </c>
      <c r="N112" s="68" t="n">
        <v>1174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7</v>
      </c>
      <c r="C113" s="60" t="s">
        <v>52</v>
      </c>
      <c r="D113" s="2" t="s">
        <v>258</v>
      </c>
      <c r="E113" s="3" t="n">
        <v>131</v>
      </c>
      <c r="F113" s="3" t="n">
        <v>782.2</v>
      </c>
      <c r="G113" s="4" t="n">
        <v>18567.85</v>
      </c>
      <c r="H113" s="4" t="n">
        <v>18567.85</v>
      </c>
      <c r="I113" s="5" t="n">
        <v>40190</v>
      </c>
      <c r="J113" s="5" t="n">
        <v>40999</v>
      </c>
      <c r="K113" s="5" t="n">
        <v>41364</v>
      </c>
      <c r="L113" s="7" t="n">
        <v>109</v>
      </c>
      <c r="M113" s="70" t="s">
        <v>139</v>
      </c>
      <c r="N113" s="68" t="n">
        <v>1174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9</v>
      </c>
      <c r="C114" s="60" t="s">
        <v>52</v>
      </c>
      <c r="D114" s="2" t="s">
        <v>260</v>
      </c>
      <c r="E114" s="3" t="n">
        <v>109</v>
      </c>
      <c r="F114" s="3" t="n">
        <v>1251.8</v>
      </c>
      <c r="G114" s="4" t="n">
        <v>29131.62</v>
      </c>
      <c r="H114" s="4" t="n">
        <v>5548.88</v>
      </c>
      <c r="I114" s="5" t="n">
        <v>40212</v>
      </c>
      <c r="J114" s="5" t="n">
        <v>40999</v>
      </c>
      <c r="K114" s="5" t="n">
        <v>41364</v>
      </c>
      <c r="L114" s="7" t="n">
        <v>109</v>
      </c>
      <c r="M114" s="70" t="s">
        <v>261</v>
      </c>
      <c r="N114" s="68" t="n">
        <v>1152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2</v>
      </c>
      <c r="C115" s="60" t="s">
        <v>52</v>
      </c>
      <c r="D115" s="2" t="s">
        <v>263</v>
      </c>
      <c r="E115" s="3" t="n">
        <v>59</v>
      </c>
      <c r="F115" s="3" t="n">
        <v>1090.6</v>
      </c>
      <c r="G115" s="4" t="n">
        <v>19636.5</v>
      </c>
      <c r="H115" s="4" t="n">
        <v>12692.36</v>
      </c>
      <c r="I115" s="5" t="n">
        <v>40225</v>
      </c>
      <c r="J115" s="5" t="n">
        <v>40999</v>
      </c>
      <c r="K115" s="5" t="n">
        <v>41364</v>
      </c>
      <c r="L115" s="7" t="n">
        <v>109</v>
      </c>
      <c r="M115" s="70" t="s">
        <v>149</v>
      </c>
      <c r="N115" s="68" t="n">
        <v>1139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4</v>
      </c>
      <c r="C116" s="60" t="s">
        <v>52</v>
      </c>
      <c r="D116" s="2" t="s">
        <v>265</v>
      </c>
      <c r="E116" s="3" t="n">
        <v>70</v>
      </c>
      <c r="F116" s="3" t="n">
        <v>1292.8</v>
      </c>
      <c r="G116" s="4" t="n">
        <v>22998.63</v>
      </c>
      <c r="H116" s="4" t="n">
        <v>8980.4</v>
      </c>
      <c r="I116" s="5" t="n">
        <v>40259</v>
      </c>
      <c r="J116" s="5" t="n">
        <v>40999</v>
      </c>
      <c r="K116" s="5" t="n">
        <v>41364</v>
      </c>
      <c r="L116" s="7" t="n">
        <v>109</v>
      </c>
      <c r="M116" s="70" t="s">
        <v>168</v>
      </c>
      <c r="N116" s="68" t="n">
        <v>110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6</v>
      </c>
      <c r="C117" s="60" t="s">
        <v>52</v>
      </c>
      <c r="D117" s="2" t="s">
        <v>267</v>
      </c>
      <c r="E117" s="3" t="n">
        <v>87</v>
      </c>
      <c r="F117" s="3" t="n">
        <v>917.2</v>
      </c>
      <c r="G117" s="4" t="n">
        <v>34631.76</v>
      </c>
      <c r="H117" s="4" t="n">
        <v>13852.71</v>
      </c>
      <c r="I117" s="5" t="n">
        <v>40199</v>
      </c>
      <c r="J117" s="5" t="n">
        <v>41364</v>
      </c>
      <c r="K117" s="5" t="n">
        <v>41364</v>
      </c>
      <c r="L117" s="7" t="n">
        <v>109</v>
      </c>
      <c r="M117" s="70" t="s">
        <v>242</v>
      </c>
      <c r="N117" s="68" t="n">
        <v>116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8</v>
      </c>
      <c r="C118" s="60" t="s">
        <v>52</v>
      </c>
      <c r="D118" s="2" t="s">
        <v>269</v>
      </c>
      <c r="E118" s="3" t="n">
        <v>110</v>
      </c>
      <c r="F118" s="3" t="n">
        <v>1306.2</v>
      </c>
      <c r="G118" s="4" t="n">
        <v>48335.08</v>
      </c>
      <c r="H118" s="4" t="n">
        <v>31901.15</v>
      </c>
      <c r="I118" s="5" t="n">
        <v>40282</v>
      </c>
      <c r="J118" s="5" t="n">
        <v>41364</v>
      </c>
      <c r="K118" s="5" t="n">
        <v>41364</v>
      </c>
      <c r="L118" s="7" t="n">
        <v>109</v>
      </c>
      <c r="M118" s="70" t="s">
        <v>75</v>
      </c>
      <c r="N118" s="68" t="n">
        <v>108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0</v>
      </c>
      <c r="C119" s="60" t="s">
        <v>52</v>
      </c>
      <c r="D119" s="2" t="s">
        <v>271</v>
      </c>
      <c r="E119" s="3" t="n">
        <v>112</v>
      </c>
      <c r="F119" s="3" t="n">
        <v>1269.6</v>
      </c>
      <c r="G119" s="4" t="n">
        <v>25439.84</v>
      </c>
      <c r="H119" s="4" t="n">
        <v>16535.9</v>
      </c>
      <c r="I119" s="5" t="n">
        <v>40210</v>
      </c>
      <c r="J119" s="5" t="n">
        <v>41364</v>
      </c>
      <c r="K119" s="5" t="n">
        <v>41364</v>
      </c>
      <c r="L119" s="7" t="n">
        <v>109</v>
      </c>
      <c r="M119" s="70" t="s">
        <v>272</v>
      </c>
      <c r="N119" s="68" t="n">
        <v>1154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3</v>
      </c>
      <c r="C120" s="60" t="s">
        <v>52</v>
      </c>
      <c r="D120" s="2" t="s">
        <v>274</v>
      </c>
      <c r="E120" s="3" t="n">
        <v>60</v>
      </c>
      <c r="F120" s="3" t="n">
        <v>839.6</v>
      </c>
      <c r="G120" s="4" t="n">
        <v>28353.15</v>
      </c>
      <c r="H120" s="4" t="n">
        <v>28353.15</v>
      </c>
      <c r="I120" s="5" t="n">
        <v>40269</v>
      </c>
      <c r="J120" s="5" t="n">
        <v>41364</v>
      </c>
      <c r="K120" s="5" t="n">
        <v>41364</v>
      </c>
      <c r="L120" s="7" t="n">
        <v>109</v>
      </c>
      <c r="M120" s="70" t="s">
        <v>54</v>
      </c>
      <c r="N120" s="68" t="n">
        <v>1095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5</v>
      </c>
      <c r="C121" s="60" t="s">
        <v>52</v>
      </c>
      <c r="D121" s="2" t="s">
        <v>276</v>
      </c>
      <c r="E121" s="3" t="n">
        <v>109</v>
      </c>
      <c r="F121" s="3" t="n">
        <v>1873.5</v>
      </c>
      <c r="G121" s="4" t="n">
        <v>85545.76</v>
      </c>
      <c r="H121" s="4" t="n">
        <v>8554.58</v>
      </c>
      <c r="I121" s="5" t="n">
        <v>40703</v>
      </c>
      <c r="J121" s="5" t="n">
        <v>41379</v>
      </c>
      <c r="K121" s="5" t="n">
        <v>41379</v>
      </c>
      <c r="L121" s="7" t="n">
        <v>124</v>
      </c>
      <c r="M121" s="70" t="s">
        <v>60</v>
      </c>
      <c r="N121" s="68" t="n">
        <v>676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7</v>
      </c>
      <c r="C122" s="60" t="s">
        <v>52</v>
      </c>
      <c r="D122" s="2" t="s">
        <v>278</v>
      </c>
      <c r="E122" s="3" t="n">
        <v>44</v>
      </c>
      <c r="F122" s="3" t="n">
        <v>1098.8</v>
      </c>
      <c r="G122" s="4" t="n">
        <v>43375.36</v>
      </c>
      <c r="H122" s="4" t="n">
        <v>43375.36</v>
      </c>
      <c r="I122" s="5" t="n">
        <v>40739</v>
      </c>
      <c r="J122" s="5" t="n">
        <v>41438</v>
      </c>
      <c r="K122" s="5" t="n">
        <v>41438</v>
      </c>
      <c r="L122" s="7" t="n">
        <v>183</v>
      </c>
      <c r="M122" s="70" t="s">
        <v>279</v>
      </c>
      <c r="N122" s="68" t="n">
        <v>699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0</v>
      </c>
      <c r="C123" s="60" t="s">
        <v>52</v>
      </c>
      <c r="D123" s="2" t="s">
        <v>281</v>
      </c>
      <c r="E123" s="3" t="n">
        <v>7</v>
      </c>
      <c r="F123" s="3" t="n">
        <v>129</v>
      </c>
      <c r="G123" s="4" t="n">
        <v>870.2</v>
      </c>
      <c r="H123" s="4" t="n">
        <v>870.2</v>
      </c>
      <c r="I123" s="5" t="n">
        <v>40576</v>
      </c>
      <c r="J123" s="5" t="n">
        <v>41455</v>
      </c>
      <c r="K123" s="5" t="n">
        <v>41455</v>
      </c>
      <c r="L123" s="7" t="n">
        <v>200</v>
      </c>
      <c r="M123" s="70" t="s">
        <v>282</v>
      </c>
      <c r="N123" s="68" t="n">
        <v>879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3</v>
      </c>
      <c r="C124" s="60" t="s">
        <v>52</v>
      </c>
      <c r="D124" s="2" t="s">
        <v>284</v>
      </c>
      <c r="E124" s="3" t="n">
        <v>54</v>
      </c>
      <c r="F124" s="3" t="n">
        <v>794</v>
      </c>
      <c r="G124" s="4" t="n">
        <v>41772.34</v>
      </c>
      <c r="H124" s="4" t="n">
        <v>4177.23</v>
      </c>
      <c r="I124" s="5" t="n">
        <v>40280</v>
      </c>
      <c r="J124" s="5" t="n">
        <v>41455</v>
      </c>
      <c r="K124" s="5" t="n">
        <v>41455</v>
      </c>
      <c r="L124" s="7" t="n">
        <v>200</v>
      </c>
      <c r="M124" s="70" t="s">
        <v>121</v>
      </c>
      <c r="N124" s="68" t="n">
        <v>1175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5</v>
      </c>
      <c r="C125" s="60" t="s">
        <v>80</v>
      </c>
      <c r="D125" s="2" t="s">
        <v>286</v>
      </c>
      <c r="E125" s="3" t="n">
        <v>107</v>
      </c>
      <c r="F125" s="3" t="n">
        <v>1654</v>
      </c>
      <c r="G125" s="4" t="n">
        <v>47462.4</v>
      </c>
      <c r="H125" s="4" t="n">
        <v>35942.4</v>
      </c>
      <c r="I125" s="5" t="n">
        <v>39870</v>
      </c>
      <c r="J125" s="5" t="n">
        <v>40724</v>
      </c>
      <c r="K125" s="5" t="n">
        <v>41455</v>
      </c>
      <c r="L125" s="7" t="n">
        <v>200</v>
      </c>
      <c r="M125" s="70" t="s">
        <v>85</v>
      </c>
      <c r="N125" s="68" t="n">
        <v>158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7</v>
      </c>
      <c r="C126" s="60" t="s">
        <v>52</v>
      </c>
      <c r="D126" s="2" t="s">
        <v>288</v>
      </c>
      <c r="E126" s="3" t="n">
        <v>88</v>
      </c>
      <c r="F126" s="3" t="n">
        <v>516.8</v>
      </c>
      <c r="G126" s="4" t="n">
        <v>16389.95</v>
      </c>
      <c r="H126" s="4" t="n">
        <v>1639</v>
      </c>
      <c r="I126" s="5" t="n">
        <v>40371</v>
      </c>
      <c r="J126" s="5" t="n">
        <v>41455</v>
      </c>
      <c r="K126" s="5" t="n">
        <v>41455</v>
      </c>
      <c r="L126" s="7" t="n">
        <v>200</v>
      </c>
      <c r="M126" s="70" t="s">
        <v>90</v>
      </c>
      <c r="N126" s="68" t="n">
        <v>108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9</v>
      </c>
      <c r="C127" s="60" t="s">
        <v>52</v>
      </c>
      <c r="D127" s="2" t="s">
        <v>290</v>
      </c>
      <c r="E127" s="3" t="n">
        <v>86</v>
      </c>
      <c r="F127" s="3" t="n">
        <v>1226</v>
      </c>
      <c r="G127" s="4" t="n">
        <v>43832.1</v>
      </c>
      <c r="H127" s="4" t="n">
        <v>43832.1</v>
      </c>
      <c r="I127" s="5" t="n">
        <v>40184</v>
      </c>
      <c r="J127" s="5" t="n">
        <v>41455</v>
      </c>
      <c r="K127" s="5" t="n">
        <v>41455</v>
      </c>
      <c r="L127" s="7" t="n">
        <v>200</v>
      </c>
      <c r="M127" s="70" t="s">
        <v>105</v>
      </c>
      <c r="N127" s="68" t="n">
        <v>1271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1</v>
      </c>
      <c r="C128" s="60" t="s">
        <v>52</v>
      </c>
      <c r="D128" s="2" t="s">
        <v>292</v>
      </c>
      <c r="E128" s="3" t="n">
        <v>66</v>
      </c>
      <c r="F128" s="3" t="n">
        <v>705</v>
      </c>
      <c r="G128" s="4" t="n">
        <v>30841.7</v>
      </c>
      <c r="H128" s="4" t="n">
        <v>4626.26</v>
      </c>
      <c r="I128" s="5" t="n">
        <v>40553</v>
      </c>
      <c r="J128" s="5" t="n">
        <v>41455</v>
      </c>
      <c r="K128" s="5" t="n">
        <v>41455</v>
      </c>
      <c r="L128" s="7" t="n">
        <v>200</v>
      </c>
      <c r="M128" s="70" t="s">
        <v>90</v>
      </c>
      <c r="N128" s="68" t="n">
        <v>90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3</v>
      </c>
      <c r="C129" s="60" t="s">
        <v>52</v>
      </c>
      <c r="D129" s="2" t="s">
        <v>294</v>
      </c>
      <c r="E129" s="3" t="n">
        <v>49</v>
      </c>
      <c r="F129" s="3" t="n">
        <v>1424.6</v>
      </c>
      <c r="G129" s="4" t="n">
        <v>54891.35</v>
      </c>
      <c r="H129" s="4" t="n">
        <v>5489.14</v>
      </c>
      <c r="I129" s="5" t="n">
        <v>40564</v>
      </c>
      <c r="J129" s="5" t="n">
        <v>41455</v>
      </c>
      <c r="K129" s="5" t="n">
        <v>41455</v>
      </c>
      <c r="L129" s="7" t="n">
        <v>200</v>
      </c>
      <c r="M129" s="70" t="s">
        <v>78</v>
      </c>
      <c r="N129" s="68" t="n">
        <v>891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5</v>
      </c>
      <c r="C130" s="60" t="s">
        <v>52</v>
      </c>
      <c r="D130" s="2" t="s">
        <v>296</v>
      </c>
      <c r="E130" s="3" t="n">
        <v>181</v>
      </c>
      <c r="F130" s="3" t="n">
        <v>1351</v>
      </c>
      <c r="G130" s="4" t="n">
        <v>14759.59</v>
      </c>
      <c r="H130" s="4" t="n">
        <v>5467.84</v>
      </c>
      <c r="I130" s="5" t="n">
        <v>40001</v>
      </c>
      <c r="J130" s="5" t="n">
        <v>41090</v>
      </c>
      <c r="K130" s="5" t="n">
        <v>41455</v>
      </c>
      <c r="L130" s="7" t="n">
        <v>200</v>
      </c>
      <c r="M130" s="70" t="s">
        <v>297</v>
      </c>
      <c r="N130" s="68" t="n">
        <v>1454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8</v>
      </c>
      <c r="C131" s="60" t="s">
        <v>52</v>
      </c>
      <c r="D131" s="2" t="s">
        <v>299</v>
      </c>
      <c r="E131" s="3" t="n">
        <v>73</v>
      </c>
      <c r="F131" s="3" t="n">
        <v>1552.2</v>
      </c>
      <c r="G131" s="4" t="n">
        <v>45055.5</v>
      </c>
      <c r="H131" s="4" t="n">
        <v>4505.55</v>
      </c>
      <c r="I131" s="5" t="n">
        <v>40708</v>
      </c>
      <c r="J131" s="5" t="n">
        <v>41455</v>
      </c>
      <c r="K131" s="5" t="n">
        <v>41455</v>
      </c>
      <c r="L131" s="7" t="n">
        <v>200</v>
      </c>
      <c r="M131" s="70" t="s">
        <v>300</v>
      </c>
      <c r="N131" s="68" t="n">
        <v>747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1</v>
      </c>
      <c r="C132" s="60" t="s">
        <v>52</v>
      </c>
      <c r="D132" s="2" t="s">
        <v>302</v>
      </c>
      <c r="E132" s="3" t="n">
        <v>36</v>
      </c>
      <c r="F132" s="3" t="n">
        <v>704</v>
      </c>
      <c r="G132" s="4" t="n">
        <v>27695.4</v>
      </c>
      <c r="H132" s="4" t="n">
        <v>27695.4</v>
      </c>
      <c r="I132" s="5" t="n">
        <v>40457</v>
      </c>
      <c r="J132" s="5" t="n">
        <v>41455</v>
      </c>
      <c r="K132" s="5" t="n">
        <v>41455</v>
      </c>
      <c r="L132" s="7" t="n">
        <v>200</v>
      </c>
      <c r="M132" s="70" t="s">
        <v>303</v>
      </c>
      <c r="N132" s="68" t="n">
        <v>99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4</v>
      </c>
      <c r="C133" s="60" t="s">
        <v>52</v>
      </c>
      <c r="D133" s="2" t="s">
        <v>305</v>
      </c>
      <c r="E133" s="3" t="n">
        <v>17</v>
      </c>
      <c r="F133" s="3" t="n">
        <v>211.8</v>
      </c>
      <c r="G133" s="4" t="n">
        <v>8794.8</v>
      </c>
      <c r="H133" s="4" t="n">
        <v>879.48</v>
      </c>
      <c r="I133" s="5" t="n">
        <v>40606</v>
      </c>
      <c r="J133" s="5" t="n">
        <v>41455</v>
      </c>
      <c r="K133" s="5" t="n">
        <v>41455</v>
      </c>
      <c r="L133" s="7" t="n">
        <v>200</v>
      </c>
      <c r="M133" s="70" t="s">
        <v>185</v>
      </c>
      <c r="N133" s="68" t="n">
        <v>84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6</v>
      </c>
      <c r="C134" s="60" t="s">
        <v>52</v>
      </c>
      <c r="D134" s="2" t="s">
        <v>307</v>
      </c>
      <c r="E134" s="3" t="n">
        <v>46</v>
      </c>
      <c r="F134" s="3" t="n">
        <v>952</v>
      </c>
      <c r="G134" s="4" t="n">
        <v>16173.45</v>
      </c>
      <c r="H134" s="4" t="n">
        <v>16173.45</v>
      </c>
      <c r="I134" s="5" t="n">
        <v>40240</v>
      </c>
      <c r="J134" s="5" t="n">
        <v>41090</v>
      </c>
      <c r="K134" s="5" t="n">
        <v>41455</v>
      </c>
      <c r="L134" s="7" t="n">
        <v>200</v>
      </c>
      <c r="M134" s="70" t="s">
        <v>85</v>
      </c>
      <c r="N134" s="68" t="n">
        <v>1215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8</v>
      </c>
      <c r="C135" s="60" t="s">
        <v>52</v>
      </c>
      <c r="D135" s="2" t="s">
        <v>309</v>
      </c>
      <c r="E135" s="3" t="n">
        <v>40</v>
      </c>
      <c r="F135" s="3" t="n">
        <v>822</v>
      </c>
      <c r="G135" s="4" t="n">
        <v>14940</v>
      </c>
      <c r="H135" s="4" t="n">
        <v>14940</v>
      </c>
      <c r="I135" s="5" t="n">
        <v>40689</v>
      </c>
      <c r="J135" s="5" t="n">
        <v>41455</v>
      </c>
      <c r="K135" s="5" t="n">
        <v>41455</v>
      </c>
      <c r="L135" s="7" t="n">
        <v>200</v>
      </c>
      <c r="M135" s="70" t="s">
        <v>303</v>
      </c>
      <c r="N135" s="68" t="n">
        <v>76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0</v>
      </c>
      <c r="C136" s="60" t="s">
        <v>52</v>
      </c>
      <c r="D136" s="2" t="s">
        <v>311</v>
      </c>
      <c r="E136" s="3" t="n">
        <v>22</v>
      </c>
      <c r="F136" s="3" t="n">
        <v>363</v>
      </c>
      <c r="G136" s="4" t="n">
        <v>6372.5</v>
      </c>
      <c r="H136" s="4" t="n">
        <v>910.36</v>
      </c>
      <c r="I136" s="5" t="n">
        <v>40338</v>
      </c>
      <c r="J136" s="5" t="n">
        <v>41090</v>
      </c>
      <c r="K136" s="5" t="n">
        <v>41455</v>
      </c>
      <c r="L136" s="7" t="n">
        <v>200</v>
      </c>
      <c r="M136" s="70" t="s">
        <v>90</v>
      </c>
      <c r="N136" s="68" t="n">
        <v>1117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2</v>
      </c>
      <c r="C137" s="60" t="s">
        <v>52</v>
      </c>
      <c r="D137" s="2" t="s">
        <v>313</v>
      </c>
      <c r="E137" s="3" t="n">
        <v>37</v>
      </c>
      <c r="F137" s="3" t="n">
        <v>930</v>
      </c>
      <c r="G137" s="4" t="n">
        <v>21968.1</v>
      </c>
      <c r="H137" s="4" t="n">
        <v>2196.81</v>
      </c>
      <c r="I137" s="5" t="n">
        <v>40744</v>
      </c>
      <c r="J137" s="5" t="n">
        <v>41455</v>
      </c>
      <c r="K137" s="5" t="n">
        <v>41455</v>
      </c>
      <c r="L137" s="7" t="n">
        <v>200</v>
      </c>
      <c r="M137" s="70" t="s">
        <v>182</v>
      </c>
      <c r="N137" s="68" t="n">
        <v>71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4</v>
      </c>
      <c r="C138" s="60" t="s">
        <v>52</v>
      </c>
      <c r="D138" s="2" t="s">
        <v>315</v>
      </c>
      <c r="E138" s="3" t="n">
        <v>13</v>
      </c>
      <c r="F138" s="3" t="n">
        <v>198</v>
      </c>
      <c r="G138" s="4" t="n">
        <v>5067.6</v>
      </c>
      <c r="H138" s="4" t="n">
        <v>5067.6</v>
      </c>
      <c r="I138" s="5" t="n">
        <v>40681</v>
      </c>
      <c r="J138" s="5" t="n">
        <v>41455</v>
      </c>
      <c r="K138" s="5" t="n">
        <v>41455</v>
      </c>
      <c r="L138" s="7" t="n">
        <v>200</v>
      </c>
      <c r="M138" s="70" t="s">
        <v>85</v>
      </c>
      <c r="N138" s="68" t="n">
        <v>774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6</v>
      </c>
      <c r="C139" s="60" t="s">
        <v>52</v>
      </c>
      <c r="D139" s="2" t="s">
        <v>317</v>
      </c>
      <c r="E139" s="3" t="n">
        <v>71</v>
      </c>
      <c r="F139" s="3" t="n">
        <v>1011.4</v>
      </c>
      <c r="G139" s="4" t="n">
        <v>71499.82</v>
      </c>
      <c r="H139" s="4" t="n">
        <v>7149.98</v>
      </c>
      <c r="I139" s="5" t="n">
        <v>40695</v>
      </c>
      <c r="J139" s="5" t="n">
        <v>41455</v>
      </c>
      <c r="K139" s="5" t="n">
        <v>41455</v>
      </c>
      <c r="L139" s="7" t="n">
        <v>200</v>
      </c>
      <c r="M139" s="70" t="s">
        <v>318</v>
      </c>
      <c r="N139" s="68" t="n">
        <v>760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9</v>
      </c>
      <c r="C140" s="60" t="s">
        <v>52</v>
      </c>
      <c r="D140" s="2" t="s">
        <v>320</v>
      </c>
      <c r="E140" s="3" t="n">
        <v>38</v>
      </c>
      <c r="F140" s="3" t="n">
        <v>721</v>
      </c>
      <c r="G140" s="4" t="n">
        <v>22543.75</v>
      </c>
      <c r="H140" s="4" t="n">
        <v>22543.75</v>
      </c>
      <c r="I140" s="5" t="n">
        <v>40686</v>
      </c>
      <c r="J140" s="5" t="n">
        <v>41455</v>
      </c>
      <c r="K140" s="5" t="n">
        <v>41455</v>
      </c>
      <c r="L140" s="7" t="n">
        <v>200</v>
      </c>
      <c r="M140" s="70" t="s">
        <v>78</v>
      </c>
      <c r="N140" s="68" t="n">
        <v>769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1</v>
      </c>
      <c r="C141" s="60" t="s">
        <v>80</v>
      </c>
      <c r="D141" s="2" t="s">
        <v>322</v>
      </c>
      <c r="E141" s="3" t="n">
        <v>77</v>
      </c>
      <c r="F141" s="3" t="n">
        <v>1472.2</v>
      </c>
      <c r="G141" s="4" t="n">
        <v>44101.83</v>
      </c>
      <c r="H141" s="4" t="n">
        <v>44101.82</v>
      </c>
      <c r="I141" s="5" t="n">
        <v>40287</v>
      </c>
      <c r="J141" s="5" t="n">
        <v>41090</v>
      </c>
      <c r="K141" s="5" t="n">
        <v>41455</v>
      </c>
      <c r="L141" s="7" t="n">
        <v>200</v>
      </c>
      <c r="M141" s="70" t="s">
        <v>323</v>
      </c>
      <c r="N141" s="68" t="n">
        <v>116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4</v>
      </c>
      <c r="C142" s="60" t="s">
        <v>52</v>
      </c>
      <c r="D142" s="2" t="s">
        <v>325</v>
      </c>
      <c r="E142" s="3" t="n">
        <v>285</v>
      </c>
      <c r="F142" s="3" t="n">
        <v>4670</v>
      </c>
      <c r="G142" s="4" t="n">
        <v>253297.94</v>
      </c>
      <c r="H142" s="4" t="n">
        <v>73456.38</v>
      </c>
      <c r="I142" s="5" t="n">
        <v>40686</v>
      </c>
      <c r="J142" s="5" t="n">
        <v>41455</v>
      </c>
      <c r="K142" s="5" t="n">
        <v>41455</v>
      </c>
      <c r="L142" s="7" t="n">
        <v>200</v>
      </c>
      <c r="M142" s="70" t="s">
        <v>78</v>
      </c>
      <c r="N142" s="68" t="n">
        <v>76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6</v>
      </c>
      <c r="C143" s="60" t="s">
        <v>52</v>
      </c>
      <c r="D143" s="2" t="s">
        <v>327</v>
      </c>
      <c r="E143" s="3" t="n">
        <v>111</v>
      </c>
      <c r="F143" s="3" t="n">
        <v>1546</v>
      </c>
      <c r="G143" s="4" t="n">
        <v>59699.86</v>
      </c>
      <c r="H143" s="4" t="n">
        <v>59699.84</v>
      </c>
      <c r="I143" s="5" t="n">
        <v>40695</v>
      </c>
      <c r="J143" s="5" t="n">
        <v>41455</v>
      </c>
      <c r="K143" s="5" t="n">
        <v>41455</v>
      </c>
      <c r="L143" s="7" t="n">
        <v>200</v>
      </c>
      <c r="M143" s="70" t="s">
        <v>78</v>
      </c>
      <c r="N143" s="68" t="n">
        <v>760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8</v>
      </c>
      <c r="C144" s="60" t="s">
        <v>52</v>
      </c>
      <c r="D144" s="2" t="s">
        <v>329</v>
      </c>
      <c r="E144" s="3" t="n">
        <v>126</v>
      </c>
      <c r="F144" s="3" t="n">
        <v>2442</v>
      </c>
      <c r="G144" s="4" t="n">
        <v>104218.5</v>
      </c>
      <c r="H144" s="4" t="n">
        <v>71393.76</v>
      </c>
      <c r="I144" s="5" t="n">
        <v>40346</v>
      </c>
      <c r="J144" s="5" t="n">
        <v>41090</v>
      </c>
      <c r="K144" s="5" t="n">
        <v>41455</v>
      </c>
      <c r="L144" s="7" t="n">
        <v>200</v>
      </c>
      <c r="M144" s="70" t="s">
        <v>78</v>
      </c>
      <c r="N144" s="68" t="n">
        <v>110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0</v>
      </c>
      <c r="C145" s="60" t="s">
        <v>52</v>
      </c>
      <c r="D145" s="2" t="s">
        <v>331</v>
      </c>
      <c r="E145" s="3" t="n">
        <v>112</v>
      </c>
      <c r="F145" s="3" t="n">
        <v>926</v>
      </c>
      <c r="G145" s="4" t="n">
        <v>34875.9</v>
      </c>
      <c r="H145" s="4" t="n">
        <v>3487.59</v>
      </c>
      <c r="I145" s="5" t="n">
        <v>40730</v>
      </c>
      <c r="J145" s="5" t="n">
        <v>41455</v>
      </c>
      <c r="K145" s="5" t="n">
        <v>41455</v>
      </c>
      <c r="L145" s="7" t="n">
        <v>200</v>
      </c>
      <c r="M145" s="70" t="s">
        <v>300</v>
      </c>
      <c r="N145" s="68" t="n">
        <v>72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2</v>
      </c>
      <c r="C146" s="60" t="s">
        <v>52</v>
      </c>
      <c r="D146" s="2" t="s">
        <v>333</v>
      </c>
      <c r="E146" s="3" t="n">
        <v>190</v>
      </c>
      <c r="F146" s="3" t="n">
        <v>4413.4</v>
      </c>
      <c r="G146" s="4" t="n">
        <v>113541.33</v>
      </c>
      <c r="H146" s="4" t="n">
        <v>75862.47</v>
      </c>
      <c r="I146" s="5" t="n">
        <v>40637</v>
      </c>
      <c r="J146" s="5" t="n">
        <v>41455</v>
      </c>
      <c r="K146" s="5" t="n">
        <v>41455</v>
      </c>
      <c r="L146" s="7" t="n">
        <v>200</v>
      </c>
      <c r="M146" s="70" t="s">
        <v>334</v>
      </c>
      <c r="N146" s="68" t="n">
        <v>818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5</v>
      </c>
      <c r="C147" s="60" t="s">
        <v>52</v>
      </c>
      <c r="D147" s="2" t="s">
        <v>336</v>
      </c>
      <c r="E147" s="3" t="n">
        <v>63</v>
      </c>
      <c r="F147" s="3" t="n">
        <v>941</v>
      </c>
      <c r="G147" s="4" t="n">
        <v>21303.3</v>
      </c>
      <c r="H147" s="4" t="n">
        <v>21303.3</v>
      </c>
      <c r="I147" s="5" t="n">
        <v>40546</v>
      </c>
      <c r="J147" s="5" t="n">
        <v>41455</v>
      </c>
      <c r="K147" s="5" t="n">
        <v>41455</v>
      </c>
      <c r="L147" s="7" t="n">
        <v>200</v>
      </c>
      <c r="M147" s="70" t="s">
        <v>85</v>
      </c>
      <c r="N147" s="68" t="n">
        <v>909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7</v>
      </c>
      <c r="C148" s="60" t="s">
        <v>52</v>
      </c>
      <c r="D148" s="2" t="s">
        <v>338</v>
      </c>
      <c r="E148" s="3" t="n">
        <v>181</v>
      </c>
      <c r="F148" s="3" t="n">
        <v>1806</v>
      </c>
      <c r="G148" s="4" t="n">
        <v>67400.06</v>
      </c>
      <c r="H148" s="4" t="n">
        <v>67400.06</v>
      </c>
      <c r="I148" s="5" t="n">
        <v>40480</v>
      </c>
      <c r="J148" s="5" t="n">
        <v>41455</v>
      </c>
      <c r="K148" s="5" t="n">
        <v>41455</v>
      </c>
      <c r="L148" s="7" t="n">
        <v>200</v>
      </c>
      <c r="M148" s="70" t="s">
        <v>339</v>
      </c>
      <c r="N148" s="68" t="n">
        <v>97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40</v>
      </c>
      <c r="C149" s="60" t="s">
        <v>52</v>
      </c>
      <c r="D149" s="2" t="s">
        <v>341</v>
      </c>
      <c r="E149" s="3" t="n">
        <v>181</v>
      </c>
      <c r="F149" s="3" t="n">
        <v>5312.4</v>
      </c>
      <c r="G149" s="4" t="n">
        <v>253738.5</v>
      </c>
      <c r="H149" s="4" t="n">
        <v>208730.95</v>
      </c>
      <c r="I149" s="5" t="n">
        <v>40588</v>
      </c>
      <c r="J149" s="5" t="n">
        <v>41455</v>
      </c>
      <c r="K149" s="5" t="n">
        <v>41455</v>
      </c>
      <c r="L149" s="7" t="n">
        <v>200</v>
      </c>
      <c r="M149" s="70" t="s">
        <v>342</v>
      </c>
      <c r="N149" s="68" t="n">
        <v>86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3</v>
      </c>
      <c r="C150" s="60" t="s">
        <v>52</v>
      </c>
      <c r="D150" s="2" t="s">
        <v>344</v>
      </c>
      <c r="E150" s="3" t="n">
        <v>17</v>
      </c>
      <c r="F150" s="3" t="n">
        <v>230.2</v>
      </c>
      <c r="G150" s="4" t="n">
        <v>13813.64</v>
      </c>
      <c r="H150" s="4" t="n">
        <v>1973.38</v>
      </c>
      <c r="I150" s="5" t="n">
        <v>40226</v>
      </c>
      <c r="J150" s="5" t="n">
        <v>41090</v>
      </c>
      <c r="K150" s="5" t="n">
        <v>41455</v>
      </c>
      <c r="L150" s="7" t="n">
        <v>200</v>
      </c>
      <c r="M150" s="70" t="s">
        <v>102</v>
      </c>
      <c r="N150" s="68" t="n">
        <v>1229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5</v>
      </c>
      <c r="C151" s="60" t="s">
        <v>52</v>
      </c>
      <c r="D151" s="2" t="s">
        <v>346</v>
      </c>
      <c r="E151" s="3" t="n">
        <v>37</v>
      </c>
      <c r="F151" s="3" t="n">
        <v>783.2</v>
      </c>
      <c r="G151" s="4" t="n">
        <v>24694</v>
      </c>
      <c r="H151" s="4" t="n">
        <v>24694</v>
      </c>
      <c r="I151" s="5" t="n">
        <v>40637</v>
      </c>
      <c r="J151" s="5" t="n">
        <v>41455</v>
      </c>
      <c r="K151" s="5" t="n">
        <v>41455</v>
      </c>
      <c r="L151" s="7" t="n">
        <v>200</v>
      </c>
      <c r="M151" s="70" t="s">
        <v>334</v>
      </c>
      <c r="N151" s="68" t="n">
        <v>818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7</v>
      </c>
      <c r="C152" s="60" t="s">
        <v>52</v>
      </c>
      <c r="D152" s="2" t="s">
        <v>348</v>
      </c>
      <c r="E152" s="3" t="n">
        <v>52</v>
      </c>
      <c r="F152" s="3" t="n">
        <v>770.2</v>
      </c>
      <c r="G152" s="4" t="n">
        <v>20325.9</v>
      </c>
      <c r="H152" s="4" t="n">
        <v>2032.59</v>
      </c>
      <c r="I152" s="5" t="n">
        <v>40732</v>
      </c>
      <c r="J152" s="5" t="n">
        <v>41455</v>
      </c>
      <c r="K152" s="5" t="n">
        <v>41455</v>
      </c>
      <c r="L152" s="7" t="n">
        <v>200</v>
      </c>
      <c r="M152" s="70" t="s">
        <v>102</v>
      </c>
      <c r="N152" s="68" t="n">
        <v>72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9</v>
      </c>
      <c r="C153" s="60" t="s">
        <v>52</v>
      </c>
      <c r="D153" s="2" t="s">
        <v>350</v>
      </c>
      <c r="E153" s="3" t="n">
        <v>62</v>
      </c>
      <c r="F153" s="3" t="n">
        <v>1122</v>
      </c>
      <c r="G153" s="4" t="n">
        <v>30963.45</v>
      </c>
      <c r="H153" s="4" t="n">
        <v>4423.35</v>
      </c>
      <c r="I153" s="5" t="n">
        <v>40240</v>
      </c>
      <c r="J153" s="5" t="n">
        <v>41090</v>
      </c>
      <c r="K153" s="5" t="n">
        <v>41455</v>
      </c>
      <c r="L153" s="7" t="n">
        <v>200</v>
      </c>
      <c r="M153" s="70" t="s">
        <v>85</v>
      </c>
      <c r="N153" s="68" t="n">
        <v>121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1</v>
      </c>
      <c r="C154" s="60" t="s">
        <v>52</v>
      </c>
      <c r="D154" s="2" t="s">
        <v>352</v>
      </c>
      <c r="E154" s="3" t="n">
        <v>76</v>
      </c>
      <c r="F154" s="3" t="n">
        <v>980</v>
      </c>
      <c r="G154" s="4" t="n">
        <v>42870.59</v>
      </c>
      <c r="H154" s="4" t="n">
        <v>33004.34</v>
      </c>
      <c r="I154" s="5" t="n">
        <v>40547</v>
      </c>
      <c r="J154" s="5" t="n">
        <v>41455</v>
      </c>
      <c r="K154" s="5" t="n">
        <v>41455</v>
      </c>
      <c r="L154" s="7" t="n">
        <v>200</v>
      </c>
      <c r="M154" s="70" t="s">
        <v>353</v>
      </c>
      <c r="N154" s="68" t="n">
        <v>90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4</v>
      </c>
      <c r="C155" s="60" t="s">
        <v>52</v>
      </c>
      <c r="D155" s="2" t="s">
        <v>355</v>
      </c>
      <c r="E155" s="3" t="n">
        <v>199</v>
      </c>
      <c r="F155" s="3" t="n">
        <v>3801</v>
      </c>
      <c r="G155" s="4" t="n">
        <v>129976.18</v>
      </c>
      <c r="H155" s="4" t="n">
        <v>129976.18</v>
      </c>
      <c r="I155" s="5" t="n">
        <v>40182</v>
      </c>
      <c r="J155" s="5" t="n">
        <v>41090</v>
      </c>
      <c r="K155" s="5" t="n">
        <v>41455</v>
      </c>
      <c r="L155" s="7" t="n">
        <v>200</v>
      </c>
      <c r="M155" s="70" t="s">
        <v>339</v>
      </c>
      <c r="N155" s="68" t="n">
        <v>1273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6</v>
      </c>
      <c r="C156" s="60" t="s">
        <v>52</v>
      </c>
      <c r="D156" s="2" t="s">
        <v>357</v>
      </c>
      <c r="E156" s="3" t="n">
        <v>34</v>
      </c>
      <c r="F156" s="3" t="n">
        <v>251</v>
      </c>
      <c r="G156" s="4" t="n">
        <v>7736.93</v>
      </c>
      <c r="H156" s="4" t="n">
        <v>1105.28</v>
      </c>
      <c r="I156" s="5" t="n">
        <v>40199</v>
      </c>
      <c r="J156" s="5" t="n">
        <v>41090</v>
      </c>
      <c r="K156" s="5" t="n">
        <v>41455</v>
      </c>
      <c r="L156" s="7" t="n">
        <v>200</v>
      </c>
      <c r="M156" s="70" t="s">
        <v>90</v>
      </c>
      <c r="N156" s="68" t="n">
        <v>125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8</v>
      </c>
      <c r="C157" s="60" t="s">
        <v>52</v>
      </c>
      <c r="D157" s="2" t="s">
        <v>359</v>
      </c>
      <c r="E157" s="3" t="n">
        <v>76</v>
      </c>
      <c r="F157" s="3" t="n">
        <v>766</v>
      </c>
      <c r="G157" s="4" t="n">
        <v>27022.02</v>
      </c>
      <c r="H157" s="4" t="n">
        <v>3860.29</v>
      </c>
      <c r="I157" s="5" t="n">
        <v>40203</v>
      </c>
      <c r="J157" s="5" t="n">
        <v>41090</v>
      </c>
      <c r="K157" s="5" t="n">
        <v>41455</v>
      </c>
      <c r="L157" s="7" t="n">
        <v>200</v>
      </c>
      <c r="M157" s="70" t="s">
        <v>90</v>
      </c>
      <c r="N157" s="68" t="n">
        <v>125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60</v>
      </c>
      <c r="C158" s="60" t="s">
        <v>52</v>
      </c>
      <c r="D158" s="2" t="s">
        <v>361</v>
      </c>
      <c r="E158" s="3" t="n">
        <v>53</v>
      </c>
      <c r="F158" s="3" t="n">
        <v>1108.6</v>
      </c>
      <c r="G158" s="4" t="n">
        <v>80316.81</v>
      </c>
      <c r="H158" s="4" t="n">
        <v>8031.68</v>
      </c>
      <c r="I158" s="5" t="n">
        <v>40707</v>
      </c>
      <c r="J158" s="5" t="n">
        <v>41455</v>
      </c>
      <c r="K158" s="5" t="n">
        <v>41455</v>
      </c>
      <c r="L158" s="7" t="n">
        <v>200</v>
      </c>
      <c r="M158" s="70" t="s">
        <v>102</v>
      </c>
      <c r="N158" s="68" t="n">
        <v>748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2</v>
      </c>
      <c r="C159" s="60" t="s">
        <v>52</v>
      </c>
      <c r="D159" s="2" t="s">
        <v>363</v>
      </c>
      <c r="E159" s="3" t="n">
        <v>66</v>
      </c>
      <c r="F159" s="3" t="n">
        <v>880.3</v>
      </c>
      <c r="G159" s="4" t="n">
        <v>17145.3</v>
      </c>
      <c r="H159" s="4" t="n">
        <v>11144.41</v>
      </c>
      <c r="I159" s="5" t="n">
        <v>40568</v>
      </c>
      <c r="J159" s="5" t="n">
        <v>41455</v>
      </c>
      <c r="K159" s="5" t="n">
        <v>41455</v>
      </c>
      <c r="L159" s="7" t="n">
        <v>200</v>
      </c>
      <c r="M159" s="70" t="s">
        <v>115</v>
      </c>
      <c r="N159" s="68" t="n">
        <v>887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4</v>
      </c>
      <c r="C160" s="60" t="s">
        <v>52</v>
      </c>
      <c r="D160" s="2" t="s">
        <v>365</v>
      </c>
      <c r="E160" s="3" t="n">
        <v>76</v>
      </c>
      <c r="F160" s="3" t="n">
        <v>1374.2</v>
      </c>
      <c r="G160" s="4" t="n">
        <v>48128.8</v>
      </c>
      <c r="H160" s="4" t="n">
        <v>19251.52</v>
      </c>
      <c r="I160" s="5" t="n">
        <v>40730</v>
      </c>
      <c r="J160" s="5" t="n">
        <v>41455</v>
      </c>
      <c r="K160" s="5" t="n">
        <v>41455</v>
      </c>
      <c r="L160" s="7" t="n">
        <v>200</v>
      </c>
      <c r="M160" s="70" t="s">
        <v>105</v>
      </c>
      <c r="N160" s="68" t="n">
        <v>725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198</v>
      </c>
      <c r="F161" s="3" t="n">
        <v>3237.4</v>
      </c>
      <c r="G161" s="4" t="n">
        <v>200162.55</v>
      </c>
      <c r="H161" s="4" t="n">
        <v>20016.26</v>
      </c>
      <c r="I161" s="5" t="n">
        <v>40630</v>
      </c>
      <c r="J161" s="5" t="n">
        <v>41455</v>
      </c>
      <c r="K161" s="5" t="n">
        <v>41455</v>
      </c>
      <c r="L161" s="7" t="n">
        <v>200</v>
      </c>
      <c r="M161" s="70" t="s">
        <v>368</v>
      </c>
      <c r="N161" s="68" t="n">
        <v>825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9</v>
      </c>
      <c r="C162" s="60" t="s">
        <v>52</v>
      </c>
      <c r="D162" s="2" t="s">
        <v>370</v>
      </c>
      <c r="E162" s="3" t="n">
        <v>145</v>
      </c>
      <c r="F162" s="3" t="n">
        <v>3539</v>
      </c>
      <c r="G162" s="4" t="n">
        <v>175134.34</v>
      </c>
      <c r="H162" s="4" t="n">
        <v>68302.39</v>
      </c>
      <c r="I162" s="5" t="n">
        <v>40609</v>
      </c>
      <c r="J162" s="5" t="n">
        <v>41455</v>
      </c>
      <c r="K162" s="5" t="n">
        <v>41455</v>
      </c>
      <c r="L162" s="7" t="n">
        <v>200</v>
      </c>
      <c r="M162" s="70" t="s">
        <v>78</v>
      </c>
      <c r="N162" s="68" t="n">
        <v>84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1</v>
      </c>
      <c r="C163" s="60" t="s">
        <v>52</v>
      </c>
      <c r="D163" s="2" t="s">
        <v>372</v>
      </c>
      <c r="E163" s="3" t="n">
        <v>186</v>
      </c>
      <c r="F163" s="3" t="n">
        <v>2971</v>
      </c>
      <c r="G163" s="4" t="n">
        <v>130524.3</v>
      </c>
      <c r="H163" s="4" t="n">
        <v>13052.43</v>
      </c>
      <c r="I163" s="5" t="n">
        <v>40609</v>
      </c>
      <c r="J163" s="5" t="n">
        <v>41455</v>
      </c>
      <c r="K163" s="5" t="n">
        <v>41455</v>
      </c>
      <c r="L163" s="7" t="n">
        <v>200</v>
      </c>
      <c r="M163" s="70" t="s">
        <v>102</v>
      </c>
      <c r="N163" s="68" t="n">
        <v>846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3</v>
      </c>
      <c r="C164" s="60" t="s">
        <v>52</v>
      </c>
      <c r="D164" s="2" t="s">
        <v>374</v>
      </c>
      <c r="E164" s="3" t="n">
        <v>217</v>
      </c>
      <c r="F164" s="3" t="n">
        <v>1774.4</v>
      </c>
      <c r="G164" s="4" t="n">
        <v>66277.3</v>
      </c>
      <c r="H164" s="4" t="n">
        <v>66277.3</v>
      </c>
      <c r="I164" s="5" t="n">
        <v>40597</v>
      </c>
      <c r="J164" s="5" t="n">
        <v>41455</v>
      </c>
      <c r="K164" s="5" t="n">
        <v>41455</v>
      </c>
      <c r="L164" s="7" t="n">
        <v>200</v>
      </c>
      <c r="M164" s="70" t="s">
        <v>105</v>
      </c>
      <c r="N164" s="68" t="n">
        <v>85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5</v>
      </c>
      <c r="C165" s="60" t="s">
        <v>52</v>
      </c>
      <c r="D165" s="2" t="s">
        <v>376</v>
      </c>
      <c r="E165" s="3" t="n">
        <v>57</v>
      </c>
      <c r="F165" s="3" t="n">
        <v>2049.4</v>
      </c>
      <c r="G165" s="4" t="n">
        <v>107746.38</v>
      </c>
      <c r="H165" s="4" t="n">
        <v>15392.34</v>
      </c>
      <c r="I165" s="5" t="n">
        <v>40249</v>
      </c>
      <c r="J165" s="5" t="n">
        <v>41090</v>
      </c>
      <c r="K165" s="5" t="n">
        <v>41455</v>
      </c>
      <c r="L165" s="7" t="n">
        <v>200</v>
      </c>
      <c r="M165" s="70" t="s">
        <v>90</v>
      </c>
      <c r="N165" s="68" t="n">
        <v>1206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7</v>
      </c>
      <c r="C166" s="60" t="s">
        <v>52</v>
      </c>
      <c r="D166" s="2" t="s">
        <v>378</v>
      </c>
      <c r="E166" s="3" t="n">
        <v>124</v>
      </c>
      <c r="F166" s="3" t="n">
        <v>2519.8</v>
      </c>
      <c r="G166" s="4" t="n">
        <v>110833.04</v>
      </c>
      <c r="H166" s="4" t="n">
        <v>44182.71</v>
      </c>
      <c r="I166" s="5" t="n">
        <v>40399</v>
      </c>
      <c r="J166" s="5" t="n">
        <v>41090</v>
      </c>
      <c r="K166" s="5" t="n">
        <v>41455</v>
      </c>
      <c r="L166" s="7" t="n">
        <v>200</v>
      </c>
      <c r="M166" s="70" t="s">
        <v>78</v>
      </c>
      <c r="N166" s="68" t="n">
        <v>1056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9</v>
      </c>
      <c r="C167" s="60" t="s">
        <v>52</v>
      </c>
      <c r="D167" s="2" t="s">
        <v>380</v>
      </c>
      <c r="E167" s="3" t="n">
        <v>53</v>
      </c>
      <c r="F167" s="3" t="n">
        <v>569.2</v>
      </c>
      <c r="G167" s="4" t="n">
        <v>14757.6</v>
      </c>
      <c r="H167" s="4" t="n">
        <v>9135.66</v>
      </c>
      <c r="I167" s="5" t="n">
        <v>40387</v>
      </c>
      <c r="J167" s="5" t="n">
        <v>41090</v>
      </c>
      <c r="K167" s="5" t="n">
        <v>41455</v>
      </c>
      <c r="L167" s="7" t="n">
        <v>200</v>
      </c>
      <c r="M167" s="70" t="s">
        <v>300</v>
      </c>
      <c r="N167" s="68" t="n">
        <v>1068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1</v>
      </c>
      <c r="C168" s="60" t="s">
        <v>52</v>
      </c>
      <c r="D168" s="2" t="s">
        <v>382</v>
      </c>
      <c r="E168" s="3" t="n">
        <v>109</v>
      </c>
      <c r="F168" s="3" t="n">
        <v>930</v>
      </c>
      <c r="G168" s="4" t="n">
        <v>38687.69</v>
      </c>
      <c r="H168" s="4" t="n">
        <v>25379.88</v>
      </c>
      <c r="I168" s="5" t="n">
        <v>40304</v>
      </c>
      <c r="J168" s="5" t="n">
        <v>41090</v>
      </c>
      <c r="K168" s="5" t="n">
        <v>41455</v>
      </c>
      <c r="L168" s="7" t="n">
        <v>200</v>
      </c>
      <c r="M168" s="70" t="s">
        <v>334</v>
      </c>
      <c r="N168" s="68" t="n">
        <v>115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3</v>
      </c>
      <c r="C169" s="60" t="s">
        <v>52</v>
      </c>
      <c r="D169" s="2" t="s">
        <v>384</v>
      </c>
      <c r="E169" s="3" t="n">
        <v>29</v>
      </c>
      <c r="F169" s="3" t="n">
        <v>681</v>
      </c>
      <c r="G169" s="4" t="n">
        <v>32895.55</v>
      </c>
      <c r="H169" s="4" t="n">
        <v>3289.56</v>
      </c>
      <c r="I169" s="5" t="n">
        <v>40689</v>
      </c>
      <c r="J169" s="5" t="n">
        <v>41455</v>
      </c>
      <c r="K169" s="5" t="n">
        <v>41455</v>
      </c>
      <c r="L169" s="7" t="n">
        <v>200</v>
      </c>
      <c r="M169" s="70" t="s">
        <v>205</v>
      </c>
      <c r="N169" s="68" t="n">
        <v>766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5</v>
      </c>
      <c r="C170" s="60" t="s">
        <v>52</v>
      </c>
      <c r="D170" s="2" t="s">
        <v>386</v>
      </c>
      <c r="E170" s="3" t="n">
        <v>216</v>
      </c>
      <c r="F170" s="3" t="n">
        <v>4655.4</v>
      </c>
      <c r="G170" s="4" t="n">
        <v>186999.3</v>
      </c>
      <c r="H170" s="4" t="n">
        <v>186999.3</v>
      </c>
      <c r="I170" s="5" t="n">
        <v>40669</v>
      </c>
      <c r="J170" s="5" t="n">
        <v>41455</v>
      </c>
      <c r="K170" s="5" t="n">
        <v>41455</v>
      </c>
      <c r="L170" s="7" t="n">
        <v>200</v>
      </c>
      <c r="M170" s="70" t="s">
        <v>387</v>
      </c>
      <c r="N170" s="68" t="n">
        <v>78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8</v>
      </c>
      <c r="C171" s="60" t="s">
        <v>52</v>
      </c>
      <c r="D171" s="2" t="s">
        <v>389</v>
      </c>
      <c r="E171" s="3" t="n">
        <v>9.5</v>
      </c>
      <c r="F171" s="3" t="n">
        <v>98.6</v>
      </c>
      <c r="G171" s="4" t="n">
        <v>2668.17</v>
      </c>
      <c r="H171" s="4" t="n">
        <v>266.82</v>
      </c>
      <c r="I171" s="5" t="n">
        <v>40662</v>
      </c>
      <c r="J171" s="5" t="n">
        <v>41455</v>
      </c>
      <c r="K171" s="5" t="n">
        <v>41455</v>
      </c>
      <c r="L171" s="7" t="n">
        <v>200</v>
      </c>
      <c r="M171" s="70" t="s">
        <v>202</v>
      </c>
      <c r="N171" s="68" t="n">
        <v>79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0</v>
      </c>
      <c r="C172" s="60" t="s">
        <v>52</v>
      </c>
      <c r="D172" s="2" t="s">
        <v>391</v>
      </c>
      <c r="E172" s="3" t="n">
        <v>46.8</v>
      </c>
      <c r="F172" s="3" t="n">
        <v>1622.8</v>
      </c>
      <c r="G172" s="4" t="n">
        <v>84170.6</v>
      </c>
      <c r="H172" s="4" t="n">
        <v>8417.06</v>
      </c>
      <c r="I172" s="5" t="n">
        <v>40689</v>
      </c>
      <c r="J172" s="5" t="n">
        <v>41455</v>
      </c>
      <c r="K172" s="5" t="n">
        <v>41455</v>
      </c>
      <c r="L172" s="7" t="n">
        <v>200</v>
      </c>
      <c r="M172" s="70" t="s">
        <v>205</v>
      </c>
      <c r="N172" s="68" t="n">
        <v>766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2</v>
      </c>
      <c r="C173" s="60" t="s">
        <v>52</v>
      </c>
      <c r="D173" s="2" t="s">
        <v>393</v>
      </c>
      <c r="E173" s="3" t="n">
        <v>330.1</v>
      </c>
      <c r="F173" s="3" t="n">
        <v>3503.7</v>
      </c>
      <c r="G173" s="4" t="n">
        <v>68696.69</v>
      </c>
      <c r="H173" s="4" t="n">
        <v>6869.67</v>
      </c>
      <c r="I173" s="5" t="n">
        <v>40752</v>
      </c>
      <c r="J173" s="5" t="n">
        <v>41455</v>
      </c>
      <c r="K173" s="5" t="n">
        <v>41455</v>
      </c>
      <c r="L173" s="7" t="n">
        <v>200</v>
      </c>
      <c r="M173" s="70" t="s">
        <v>154</v>
      </c>
      <c r="N173" s="68" t="n">
        <v>703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4</v>
      </c>
      <c r="C174" s="60" t="s">
        <v>52</v>
      </c>
      <c r="D174" s="2" t="s">
        <v>395</v>
      </c>
      <c r="E174" s="3" t="n">
        <v>153</v>
      </c>
      <c r="F174" s="3" t="n">
        <v>2926.2</v>
      </c>
      <c r="G174" s="4" t="n">
        <v>26355.2</v>
      </c>
      <c r="H174" s="4" t="n">
        <v>26355.2</v>
      </c>
      <c r="I174" s="5" t="n">
        <v>40305</v>
      </c>
      <c r="J174" s="5" t="n">
        <v>41455</v>
      </c>
      <c r="K174" s="5" t="n">
        <v>41455</v>
      </c>
      <c r="L174" s="7" t="n">
        <v>200</v>
      </c>
      <c r="M174" s="70" t="s">
        <v>57</v>
      </c>
      <c r="N174" s="68" t="n">
        <v>1150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6</v>
      </c>
      <c r="C175" s="60" t="s">
        <v>52</v>
      </c>
      <c r="D175" s="2" t="s">
        <v>397</v>
      </c>
      <c r="E175" s="3" t="n">
        <v>41</v>
      </c>
      <c r="F175" s="3" t="n">
        <v>230.6</v>
      </c>
      <c r="G175" s="4" t="n">
        <v>9258.65</v>
      </c>
      <c r="H175" s="4" t="n">
        <v>9258.65</v>
      </c>
      <c r="I175" s="5" t="n">
        <v>40745</v>
      </c>
      <c r="J175" s="5" t="n">
        <v>41455</v>
      </c>
      <c r="K175" s="5" t="n">
        <v>41455</v>
      </c>
      <c r="L175" s="7" t="n">
        <v>200</v>
      </c>
      <c r="M175" s="70" t="s">
        <v>105</v>
      </c>
      <c r="N175" s="68" t="n">
        <v>710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8</v>
      </c>
      <c r="C176" s="60" t="s">
        <v>52</v>
      </c>
      <c r="D176" s="2" t="s">
        <v>399</v>
      </c>
      <c r="E176" s="3" t="n">
        <v>146</v>
      </c>
      <c r="F176" s="3" t="n">
        <v>2119</v>
      </c>
      <c r="G176" s="4" t="n">
        <v>98078</v>
      </c>
      <c r="H176" s="4" t="n">
        <v>9807.8</v>
      </c>
      <c r="I176" s="5" t="n">
        <v>40704</v>
      </c>
      <c r="J176" s="5" t="n">
        <v>41455</v>
      </c>
      <c r="K176" s="5" t="n">
        <v>41455</v>
      </c>
      <c r="L176" s="7" t="n">
        <v>200</v>
      </c>
      <c r="M176" s="70" t="s">
        <v>121</v>
      </c>
      <c r="N176" s="68" t="n">
        <v>751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0</v>
      </c>
      <c r="C177" s="60" t="s">
        <v>52</v>
      </c>
      <c r="D177" s="2" t="s">
        <v>401</v>
      </c>
      <c r="E177" s="3" t="n">
        <v>68</v>
      </c>
      <c r="F177" s="3" t="n">
        <v>921.8</v>
      </c>
      <c r="G177" s="4" t="n">
        <v>23784.18</v>
      </c>
      <c r="H177" s="4" t="n">
        <v>2378.42</v>
      </c>
      <c r="I177" s="5" t="n">
        <v>40704</v>
      </c>
      <c r="J177" s="5" t="n">
        <v>41455</v>
      </c>
      <c r="K177" s="5" t="n">
        <v>41455</v>
      </c>
      <c r="L177" s="7" t="n">
        <v>200</v>
      </c>
      <c r="M177" s="70" t="s">
        <v>60</v>
      </c>
      <c r="N177" s="68" t="n">
        <v>75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2</v>
      </c>
      <c r="C178" s="60" t="s">
        <v>52</v>
      </c>
      <c r="D178" s="2" t="s">
        <v>403</v>
      </c>
      <c r="E178" s="3" t="n">
        <v>46</v>
      </c>
      <c r="F178" s="3" t="n">
        <v>786.2</v>
      </c>
      <c r="G178" s="4" t="n">
        <v>27629.9</v>
      </c>
      <c r="H178" s="4" t="n">
        <v>2762.99</v>
      </c>
      <c r="I178" s="5" t="n">
        <v>40668</v>
      </c>
      <c r="J178" s="5" t="n">
        <v>41455</v>
      </c>
      <c r="K178" s="5" t="n">
        <v>41455</v>
      </c>
      <c r="L178" s="7" t="n">
        <v>200</v>
      </c>
      <c r="M178" s="70" t="s">
        <v>121</v>
      </c>
      <c r="N178" s="68" t="n">
        <v>78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4</v>
      </c>
      <c r="C179" s="60" t="s">
        <v>52</v>
      </c>
      <c r="D179" s="2" t="s">
        <v>405</v>
      </c>
      <c r="E179" s="3" t="n">
        <v>342</v>
      </c>
      <c r="F179" s="3" t="n">
        <v>2664</v>
      </c>
      <c r="G179" s="4" t="n">
        <v>112101.9</v>
      </c>
      <c r="H179" s="4" t="n">
        <v>112101.91</v>
      </c>
      <c r="I179" s="5" t="n">
        <v>40661</v>
      </c>
      <c r="J179" s="5" t="n">
        <v>41455</v>
      </c>
      <c r="K179" s="5" t="n">
        <v>41455</v>
      </c>
      <c r="L179" s="7" t="n">
        <v>200</v>
      </c>
      <c r="M179" s="70" t="s">
        <v>105</v>
      </c>
      <c r="N179" s="68" t="n">
        <v>794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6</v>
      </c>
      <c r="C180" s="60" t="s">
        <v>52</v>
      </c>
      <c r="D180" s="2" t="s">
        <v>407</v>
      </c>
      <c r="E180" s="3" t="n">
        <v>51.9</v>
      </c>
      <c r="F180" s="3" t="n">
        <v>1207.8</v>
      </c>
      <c r="G180" s="4" t="n">
        <v>18131.82</v>
      </c>
      <c r="H180" s="4" t="n">
        <v>2590.26</v>
      </c>
      <c r="I180" s="5" t="n">
        <v>40148</v>
      </c>
      <c r="J180" s="5" t="n">
        <v>41090</v>
      </c>
      <c r="K180" s="5" t="n">
        <v>41455</v>
      </c>
      <c r="L180" s="7" t="n">
        <v>200</v>
      </c>
      <c r="M180" s="70" t="s">
        <v>408</v>
      </c>
      <c r="N180" s="68" t="n">
        <v>1307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9</v>
      </c>
      <c r="C181" s="60" t="s">
        <v>52</v>
      </c>
      <c r="D181" s="2" t="s">
        <v>410</v>
      </c>
      <c r="E181" s="3" t="n">
        <v>145.6</v>
      </c>
      <c r="F181" s="3" t="n">
        <v>1694</v>
      </c>
      <c r="G181" s="4" t="n">
        <v>44086.65</v>
      </c>
      <c r="H181" s="4" t="n">
        <v>44086.65</v>
      </c>
      <c r="I181" s="5" t="n">
        <v>40183</v>
      </c>
      <c r="J181" s="5" t="n">
        <v>41455</v>
      </c>
      <c r="K181" s="5" t="n">
        <v>41455</v>
      </c>
      <c r="L181" s="7" t="n">
        <v>200</v>
      </c>
      <c r="M181" s="70" t="s">
        <v>411</v>
      </c>
      <c r="N181" s="68" t="n">
        <v>1272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2</v>
      </c>
      <c r="C182" s="60" t="s">
        <v>52</v>
      </c>
      <c r="D182" s="2" t="s">
        <v>413</v>
      </c>
      <c r="E182" s="3" t="n">
        <v>55.9</v>
      </c>
      <c r="F182" s="3" t="n">
        <v>527.2</v>
      </c>
      <c r="G182" s="4" t="n">
        <v>21333.15</v>
      </c>
      <c r="H182" s="4" t="n">
        <v>2133.32</v>
      </c>
      <c r="I182" s="5" t="n">
        <v>40689</v>
      </c>
      <c r="J182" s="5" t="n">
        <v>41455</v>
      </c>
      <c r="K182" s="5" t="n">
        <v>41455</v>
      </c>
      <c r="L182" s="7" t="n">
        <v>200</v>
      </c>
      <c r="M182" s="70" t="s">
        <v>205</v>
      </c>
      <c r="N182" s="68" t="n">
        <v>766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4</v>
      </c>
      <c r="C183" s="60" t="s">
        <v>52</v>
      </c>
      <c r="D183" s="2" t="s">
        <v>415</v>
      </c>
      <c r="E183" s="3" t="n">
        <v>99</v>
      </c>
      <c r="F183" s="3" t="n">
        <v>1394.2</v>
      </c>
      <c r="G183" s="4" t="n">
        <v>15169.18</v>
      </c>
      <c r="H183" s="4" t="n">
        <v>15169.18</v>
      </c>
      <c r="I183" s="5" t="n">
        <v>40612</v>
      </c>
      <c r="J183" s="5" t="n">
        <v>41455</v>
      </c>
      <c r="K183" s="5" t="n">
        <v>41455</v>
      </c>
      <c r="L183" s="7" t="n">
        <v>200</v>
      </c>
      <c r="M183" s="70" t="s">
        <v>121</v>
      </c>
      <c r="N183" s="68" t="n">
        <v>843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6</v>
      </c>
      <c r="C184" s="60" t="s">
        <v>52</v>
      </c>
      <c r="D184" s="2" t="s">
        <v>417</v>
      </c>
      <c r="E184" s="3" t="n">
        <v>76.5</v>
      </c>
      <c r="F184" s="3" t="n">
        <v>1080.6</v>
      </c>
      <c r="G184" s="4" t="n">
        <v>89467.75</v>
      </c>
      <c r="H184" s="4" t="n">
        <v>8946.78</v>
      </c>
      <c r="I184" s="5" t="n">
        <v>40620</v>
      </c>
      <c r="J184" s="5" t="n">
        <v>41455</v>
      </c>
      <c r="K184" s="5" t="n">
        <v>41455</v>
      </c>
      <c r="L184" s="7" t="n">
        <v>200</v>
      </c>
      <c r="M184" s="70" t="s">
        <v>418</v>
      </c>
      <c r="N184" s="68" t="n">
        <v>835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9</v>
      </c>
      <c r="C185" s="60" t="s">
        <v>52</v>
      </c>
      <c r="D185" s="2" t="s">
        <v>420</v>
      </c>
      <c r="E185" s="3" t="n">
        <v>42.6</v>
      </c>
      <c r="F185" s="3" t="n">
        <v>425.4</v>
      </c>
      <c r="G185" s="4" t="n">
        <v>14353.2</v>
      </c>
      <c r="H185" s="4" t="n">
        <v>2152.98</v>
      </c>
      <c r="I185" s="5" t="n">
        <v>40718</v>
      </c>
      <c r="J185" s="5" t="n">
        <v>41455</v>
      </c>
      <c r="K185" s="5" t="n">
        <v>41455</v>
      </c>
      <c r="L185" s="7" t="n">
        <v>200</v>
      </c>
      <c r="M185" s="70" t="s">
        <v>421</v>
      </c>
      <c r="N185" s="68" t="n">
        <v>737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2</v>
      </c>
      <c r="C186" s="60" t="s">
        <v>52</v>
      </c>
      <c r="D186" s="2" t="s">
        <v>423</v>
      </c>
      <c r="E186" s="3" t="n">
        <v>38</v>
      </c>
      <c r="F186" s="3" t="n">
        <v>1296.4</v>
      </c>
      <c r="G186" s="4" t="n">
        <v>39413.71</v>
      </c>
      <c r="H186" s="4" t="n">
        <v>3941.37</v>
      </c>
      <c r="I186" s="5" t="n">
        <v>40708</v>
      </c>
      <c r="J186" s="5" t="n">
        <v>41455</v>
      </c>
      <c r="K186" s="5" t="n">
        <v>41455</v>
      </c>
      <c r="L186" s="7" t="n">
        <v>200</v>
      </c>
      <c r="M186" s="70" t="s">
        <v>202</v>
      </c>
      <c r="N186" s="68" t="n">
        <v>747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4</v>
      </c>
      <c r="C187" s="60" t="s">
        <v>52</v>
      </c>
      <c r="D187" s="2" t="s">
        <v>425</v>
      </c>
      <c r="E187" s="3" t="n">
        <v>39</v>
      </c>
      <c r="F187" s="3" t="n">
        <v>474.4</v>
      </c>
      <c r="G187" s="4" t="n">
        <v>32347.5</v>
      </c>
      <c r="H187" s="4" t="n">
        <v>3234.75</v>
      </c>
      <c r="I187" s="5" t="n">
        <v>40704</v>
      </c>
      <c r="J187" s="5" t="n">
        <v>41455</v>
      </c>
      <c r="K187" s="5" t="n">
        <v>41455</v>
      </c>
      <c r="L187" s="7" t="n">
        <v>200</v>
      </c>
      <c r="M187" s="70" t="s">
        <v>121</v>
      </c>
      <c r="N187" s="68" t="n">
        <v>75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6</v>
      </c>
      <c r="C188" s="60" t="s">
        <v>52</v>
      </c>
      <c r="D188" s="2" t="s">
        <v>427</v>
      </c>
      <c r="E188" s="3" t="n">
        <v>22</v>
      </c>
      <c r="F188" s="3" t="n">
        <v>476.6</v>
      </c>
      <c r="G188" s="4" t="n">
        <v>15195.45</v>
      </c>
      <c r="H188" s="4" t="n">
        <v>1519.55</v>
      </c>
      <c r="I188" s="5" t="n">
        <v>40704</v>
      </c>
      <c r="J188" s="5" t="n">
        <v>41455</v>
      </c>
      <c r="K188" s="5" t="n">
        <v>41455</v>
      </c>
      <c r="L188" s="7" t="n">
        <v>200</v>
      </c>
      <c r="M188" s="70" t="s">
        <v>121</v>
      </c>
      <c r="N188" s="68" t="n">
        <v>75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8</v>
      </c>
      <c r="C189" s="60" t="s">
        <v>52</v>
      </c>
      <c r="D189" s="2" t="s">
        <v>429</v>
      </c>
      <c r="E189" s="3" t="n">
        <v>144</v>
      </c>
      <c r="F189" s="3" t="n">
        <v>3250.4</v>
      </c>
      <c r="G189" s="4" t="n">
        <v>134671.35</v>
      </c>
      <c r="H189" s="4" t="n">
        <v>13467.14</v>
      </c>
      <c r="I189" s="5" t="n">
        <v>40707</v>
      </c>
      <c r="J189" s="5" t="n">
        <v>41455</v>
      </c>
      <c r="K189" s="5" t="n">
        <v>41455</v>
      </c>
      <c r="L189" s="7" t="n">
        <v>200</v>
      </c>
      <c r="M189" s="70" t="s">
        <v>154</v>
      </c>
      <c r="N189" s="68" t="n">
        <v>748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30</v>
      </c>
      <c r="C190" s="60" t="s">
        <v>52</v>
      </c>
      <c r="D190" s="2" t="s">
        <v>431</v>
      </c>
      <c r="E190" s="3" t="n">
        <v>81.7</v>
      </c>
      <c r="F190" s="3" t="n">
        <v>876.2</v>
      </c>
      <c r="G190" s="4" t="n">
        <v>38894.8</v>
      </c>
      <c r="H190" s="4" t="n">
        <v>3889.48</v>
      </c>
      <c r="I190" s="5" t="n">
        <v>40718</v>
      </c>
      <c r="J190" s="5" t="n">
        <v>41455</v>
      </c>
      <c r="K190" s="5" t="n">
        <v>41455</v>
      </c>
      <c r="L190" s="7" t="n">
        <v>200</v>
      </c>
      <c r="M190" s="70" t="s">
        <v>421</v>
      </c>
      <c r="N190" s="68" t="n">
        <v>737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2</v>
      </c>
      <c r="C191" s="60" t="s">
        <v>80</v>
      </c>
      <c r="D191" s="2" t="s">
        <v>433</v>
      </c>
      <c r="E191" s="3" t="n">
        <v>239.6</v>
      </c>
      <c r="F191" s="3" t="n">
        <v>4111.9</v>
      </c>
      <c r="G191" s="4" t="n">
        <v>115055.5</v>
      </c>
      <c r="H191" s="4" t="n">
        <v>115055.5</v>
      </c>
      <c r="I191" s="5" t="n">
        <v>40326</v>
      </c>
      <c r="J191" s="5" t="n">
        <v>41090</v>
      </c>
      <c r="K191" s="5" t="n">
        <v>41455</v>
      </c>
      <c r="L191" s="7" t="n">
        <v>200</v>
      </c>
      <c r="M191" s="70" t="s">
        <v>105</v>
      </c>
      <c r="N191" s="68" t="n">
        <v>1129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4</v>
      </c>
      <c r="C192" s="60" t="s">
        <v>52</v>
      </c>
      <c r="D192" s="2" t="s">
        <v>435</v>
      </c>
      <c r="E192" s="3" t="n">
        <v>57.4</v>
      </c>
      <c r="F192" s="3" t="n">
        <v>453.4</v>
      </c>
      <c r="G192" s="4" t="n">
        <v>26178.2</v>
      </c>
      <c r="H192" s="4" t="n">
        <v>2617.82</v>
      </c>
      <c r="I192" s="5" t="n">
        <v>40745</v>
      </c>
      <c r="J192" s="5" t="n">
        <v>41455</v>
      </c>
      <c r="K192" s="5" t="n">
        <v>41455</v>
      </c>
      <c r="L192" s="7" t="n">
        <v>200</v>
      </c>
      <c r="M192" s="70" t="s">
        <v>154</v>
      </c>
      <c r="N192" s="68" t="n">
        <v>71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6</v>
      </c>
      <c r="C193" s="60" t="s">
        <v>52</v>
      </c>
      <c r="D193" s="2" t="s">
        <v>437</v>
      </c>
      <c r="E193" s="3" t="n">
        <v>29</v>
      </c>
      <c r="F193" s="3" t="n">
        <v>1063</v>
      </c>
      <c r="G193" s="4" t="n">
        <v>53143.84</v>
      </c>
      <c r="H193" s="4" t="n">
        <v>5314.38</v>
      </c>
      <c r="I193" s="5" t="n">
        <v>40718</v>
      </c>
      <c r="J193" s="5" t="n">
        <v>41455</v>
      </c>
      <c r="K193" s="5" t="n">
        <v>41455</v>
      </c>
      <c r="L193" s="7" t="n">
        <v>200</v>
      </c>
      <c r="M193" s="70" t="s">
        <v>421</v>
      </c>
      <c r="N193" s="68" t="n">
        <v>737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8</v>
      </c>
      <c r="C194" s="60" t="s">
        <v>52</v>
      </c>
      <c r="D194" s="2" t="s">
        <v>439</v>
      </c>
      <c r="E194" s="3" t="n">
        <v>98</v>
      </c>
      <c r="F194" s="3" t="n">
        <v>959</v>
      </c>
      <c r="G194" s="4" t="n">
        <v>35130.35</v>
      </c>
      <c r="H194" s="4" t="n">
        <v>35130.35</v>
      </c>
      <c r="I194" s="5" t="n">
        <v>40668</v>
      </c>
      <c r="J194" s="5" t="n">
        <v>41455</v>
      </c>
      <c r="K194" s="5" t="n">
        <v>41455</v>
      </c>
      <c r="L194" s="7" t="n">
        <v>200</v>
      </c>
      <c r="M194" s="70" t="s">
        <v>121</v>
      </c>
      <c r="N194" s="68" t="n">
        <v>78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0</v>
      </c>
      <c r="C195" s="60" t="s">
        <v>52</v>
      </c>
      <c r="D195" s="2" t="s">
        <v>441</v>
      </c>
      <c r="E195" s="3" t="n">
        <v>407</v>
      </c>
      <c r="F195" s="3" t="n">
        <v>4058.4</v>
      </c>
      <c r="G195" s="4" t="n">
        <v>99703.4</v>
      </c>
      <c r="H195" s="4" t="n">
        <v>75085.28</v>
      </c>
      <c r="I195" s="5" t="n">
        <v>39967</v>
      </c>
      <c r="J195" s="5" t="n">
        <v>41090</v>
      </c>
      <c r="K195" s="5" t="n">
        <v>41455</v>
      </c>
      <c r="L195" s="7" t="n">
        <v>200</v>
      </c>
      <c r="M195" s="70" t="s">
        <v>442</v>
      </c>
      <c r="N195" s="68" t="n">
        <v>1488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3</v>
      </c>
      <c r="C196" s="60" t="s">
        <v>52</v>
      </c>
      <c r="D196" s="2" t="s">
        <v>444</v>
      </c>
      <c r="E196" s="3" t="n">
        <v>278.4</v>
      </c>
      <c r="F196" s="3" t="n">
        <v>3125.6</v>
      </c>
      <c r="G196" s="4" t="n">
        <v>138145.25</v>
      </c>
      <c r="H196" s="4" t="n">
        <v>101306.52</v>
      </c>
      <c r="I196" s="5" t="n">
        <v>40297</v>
      </c>
      <c r="J196" s="5" t="n">
        <v>41455</v>
      </c>
      <c r="K196" s="5" t="n">
        <v>41455</v>
      </c>
      <c r="L196" s="7" t="n">
        <v>200</v>
      </c>
      <c r="M196" s="70" t="s">
        <v>60</v>
      </c>
      <c r="N196" s="68" t="n">
        <v>1158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5</v>
      </c>
      <c r="C197" s="60" t="s">
        <v>52</v>
      </c>
      <c r="D197" s="2" t="s">
        <v>446</v>
      </c>
      <c r="E197" s="3" t="n">
        <v>179.5</v>
      </c>
      <c r="F197" s="3" t="n">
        <v>2083.6</v>
      </c>
      <c r="G197" s="4" t="n">
        <v>79264.15</v>
      </c>
      <c r="H197" s="4" t="n">
        <v>7926.42</v>
      </c>
      <c r="I197" s="5" t="n">
        <v>40297</v>
      </c>
      <c r="J197" s="5" t="n">
        <v>41455</v>
      </c>
      <c r="K197" s="5" t="n">
        <v>41455</v>
      </c>
      <c r="L197" s="7" t="n">
        <v>200</v>
      </c>
      <c r="M197" s="70" t="s">
        <v>60</v>
      </c>
      <c r="N197" s="68" t="n">
        <v>1158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7</v>
      </c>
      <c r="C198" s="60" t="s">
        <v>52</v>
      </c>
      <c r="D198" s="2" t="s">
        <v>448</v>
      </c>
      <c r="E198" s="3" t="n">
        <v>119</v>
      </c>
      <c r="F198" s="3" t="n">
        <v>2396.8</v>
      </c>
      <c r="G198" s="4" t="n">
        <v>115660.23</v>
      </c>
      <c r="H198" s="4" t="n">
        <v>46264.09</v>
      </c>
      <c r="I198" s="5" t="n">
        <v>40723</v>
      </c>
      <c r="J198" s="5" t="n">
        <v>41455</v>
      </c>
      <c r="K198" s="5" t="n">
        <v>41455</v>
      </c>
      <c r="L198" s="7" t="n">
        <v>200</v>
      </c>
      <c r="M198" s="70" t="s">
        <v>124</v>
      </c>
      <c r="N198" s="68" t="n">
        <v>73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9</v>
      </c>
      <c r="C199" s="60" t="s">
        <v>52</v>
      </c>
      <c r="D199" s="2" t="s">
        <v>450</v>
      </c>
      <c r="E199" s="3" t="n">
        <v>225</v>
      </c>
      <c r="F199" s="3" t="n">
        <v>2520.5</v>
      </c>
      <c r="G199" s="4" t="n">
        <v>108981.75</v>
      </c>
      <c r="H199" s="4" t="n">
        <v>10898.18</v>
      </c>
      <c r="I199" s="5" t="n">
        <v>40297</v>
      </c>
      <c r="J199" s="5" t="n">
        <v>41455</v>
      </c>
      <c r="K199" s="5" t="n">
        <v>41455</v>
      </c>
      <c r="L199" s="7" t="n">
        <v>200</v>
      </c>
      <c r="M199" s="70" t="s">
        <v>60</v>
      </c>
      <c r="N199" s="68" t="n">
        <v>1158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1</v>
      </c>
      <c r="C200" s="60" t="s">
        <v>52</v>
      </c>
      <c r="D200" s="2" t="s">
        <v>452</v>
      </c>
      <c r="E200" s="3" t="n">
        <v>66</v>
      </c>
      <c r="F200" s="3" t="n">
        <v>1098.2</v>
      </c>
      <c r="G200" s="4" t="n">
        <v>20658.61</v>
      </c>
      <c r="H200" s="4" t="n">
        <v>2866.5</v>
      </c>
      <c r="I200" s="5" t="n">
        <v>40312</v>
      </c>
      <c r="J200" s="5" t="n">
        <v>41090</v>
      </c>
      <c r="K200" s="5" t="n">
        <v>41455</v>
      </c>
      <c r="L200" s="7" t="n">
        <v>200</v>
      </c>
      <c r="M200" s="70" t="s">
        <v>453</v>
      </c>
      <c r="N200" s="68" t="n">
        <v>1143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4</v>
      </c>
      <c r="C201" s="60" t="s">
        <v>52</v>
      </c>
      <c r="D201" s="2" t="s">
        <v>455</v>
      </c>
      <c r="E201" s="3" t="n">
        <v>88</v>
      </c>
      <c r="F201" s="3" t="n">
        <v>1124.1</v>
      </c>
      <c r="G201" s="4" t="n">
        <v>82857.97</v>
      </c>
      <c r="H201" s="4" t="n">
        <v>8285.8</v>
      </c>
      <c r="I201" s="5" t="n">
        <v>40675</v>
      </c>
      <c r="J201" s="5" t="n">
        <v>41455</v>
      </c>
      <c r="K201" s="5" t="n">
        <v>41455</v>
      </c>
      <c r="L201" s="7" t="n">
        <v>200</v>
      </c>
      <c r="M201" s="70" t="s">
        <v>121</v>
      </c>
      <c r="N201" s="68" t="n">
        <v>780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6</v>
      </c>
      <c r="C202" s="60" t="s">
        <v>52</v>
      </c>
      <c r="D202" s="2" t="s">
        <v>457</v>
      </c>
      <c r="E202" s="3" t="n">
        <v>134</v>
      </c>
      <c r="F202" s="3" t="n">
        <v>1524.6</v>
      </c>
      <c r="G202" s="4" t="n">
        <v>65974.46</v>
      </c>
      <c r="H202" s="4" t="n">
        <v>9424.92</v>
      </c>
      <c r="I202" s="5" t="n">
        <v>40339</v>
      </c>
      <c r="J202" s="5" t="n">
        <v>41090</v>
      </c>
      <c r="K202" s="5" t="n">
        <v>41455</v>
      </c>
      <c r="L202" s="7" t="n">
        <v>200</v>
      </c>
      <c r="M202" s="70" t="s">
        <v>60</v>
      </c>
      <c r="N202" s="68" t="n">
        <v>1116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8</v>
      </c>
      <c r="C203" s="60" t="s">
        <v>52</v>
      </c>
      <c r="D203" s="2" t="s">
        <v>459</v>
      </c>
      <c r="E203" s="3" t="n">
        <v>46</v>
      </c>
      <c r="F203" s="3" t="n">
        <v>535.9</v>
      </c>
      <c r="G203" s="4" t="n">
        <v>34677.41</v>
      </c>
      <c r="H203" s="4" t="n">
        <v>3467.74</v>
      </c>
      <c r="I203" s="5" t="n">
        <v>40710</v>
      </c>
      <c r="J203" s="5" t="n">
        <v>41455</v>
      </c>
      <c r="K203" s="5" t="n">
        <v>41455</v>
      </c>
      <c r="L203" s="7" t="n">
        <v>200</v>
      </c>
      <c r="M203" s="70" t="s">
        <v>121</v>
      </c>
      <c r="N203" s="68" t="n">
        <v>745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0</v>
      </c>
      <c r="C204" s="60" t="s">
        <v>52</v>
      </c>
      <c r="D204" s="2" t="s">
        <v>461</v>
      </c>
      <c r="E204" s="3" t="n">
        <v>45</v>
      </c>
      <c r="F204" s="3" t="n">
        <v>610.2</v>
      </c>
      <c r="G204" s="4" t="n">
        <v>21838.15</v>
      </c>
      <c r="H204" s="4" t="n">
        <v>2183.82</v>
      </c>
      <c r="I204" s="5" t="n">
        <v>40686</v>
      </c>
      <c r="J204" s="5" t="n">
        <v>41455</v>
      </c>
      <c r="K204" s="5" t="n">
        <v>41455</v>
      </c>
      <c r="L204" s="7" t="n">
        <v>200</v>
      </c>
      <c r="M204" s="70" t="s">
        <v>121</v>
      </c>
      <c r="N204" s="68" t="n">
        <v>769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2</v>
      </c>
      <c r="C205" s="60" t="s">
        <v>52</v>
      </c>
      <c r="D205" s="2" t="s">
        <v>463</v>
      </c>
      <c r="E205" s="3" t="n">
        <v>26</v>
      </c>
      <c r="F205" s="3" t="n">
        <v>423.3</v>
      </c>
      <c r="G205" s="4" t="n">
        <v>11415.27</v>
      </c>
      <c r="H205" s="4" t="n">
        <v>1141.53</v>
      </c>
      <c r="I205" s="5" t="n">
        <v>40683</v>
      </c>
      <c r="J205" s="5" t="n">
        <v>41455</v>
      </c>
      <c r="K205" s="5" t="n">
        <v>41455</v>
      </c>
      <c r="L205" s="7" t="n">
        <v>200</v>
      </c>
      <c r="M205" s="70" t="s">
        <v>165</v>
      </c>
      <c r="N205" s="68" t="n">
        <v>77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4</v>
      </c>
      <c r="C206" s="60" t="s">
        <v>52</v>
      </c>
      <c r="D206" s="2" t="s">
        <v>465</v>
      </c>
      <c r="E206" s="3" t="n">
        <v>38</v>
      </c>
      <c r="F206" s="3" t="n">
        <v>311.6</v>
      </c>
      <c r="G206" s="4" t="n">
        <v>6098.17</v>
      </c>
      <c r="H206" s="4" t="n">
        <v>4098.77</v>
      </c>
      <c r="I206" s="5" t="n">
        <v>40301</v>
      </c>
      <c r="J206" s="5" t="n">
        <v>41090</v>
      </c>
      <c r="K206" s="5" t="n">
        <v>41455</v>
      </c>
      <c r="L206" s="7" t="n">
        <v>200</v>
      </c>
      <c r="M206" s="70" t="s">
        <v>149</v>
      </c>
      <c r="N206" s="68" t="n">
        <v>1154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6</v>
      </c>
      <c r="C207" s="60" t="s">
        <v>52</v>
      </c>
      <c r="D207" s="2" t="s">
        <v>467</v>
      </c>
      <c r="E207" s="3" t="n">
        <v>105</v>
      </c>
      <c r="F207" s="3" t="n">
        <v>1715.4</v>
      </c>
      <c r="G207" s="4" t="n">
        <v>90383.34</v>
      </c>
      <c r="H207" s="4" t="n">
        <v>40734.1</v>
      </c>
      <c r="I207" s="5" t="n">
        <v>40350</v>
      </c>
      <c r="J207" s="5" t="n">
        <v>41090</v>
      </c>
      <c r="K207" s="5" t="n">
        <v>41455</v>
      </c>
      <c r="L207" s="7" t="n">
        <v>200</v>
      </c>
      <c r="M207" s="70" t="s">
        <v>121</v>
      </c>
      <c r="N207" s="68" t="n">
        <v>1105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8</v>
      </c>
      <c r="C208" s="60" t="s">
        <v>80</v>
      </c>
      <c r="D208" s="2" t="s">
        <v>469</v>
      </c>
      <c r="E208" s="3" t="n">
        <v>28</v>
      </c>
      <c r="F208" s="3" t="n">
        <v>514.4</v>
      </c>
      <c r="G208" s="4" t="n">
        <v>9802.4</v>
      </c>
      <c r="H208" s="4" t="n">
        <v>980.24</v>
      </c>
      <c r="I208" s="5" t="n">
        <v>40707</v>
      </c>
      <c r="J208" s="5" t="n">
        <v>41455</v>
      </c>
      <c r="K208" s="5" t="n">
        <v>41455</v>
      </c>
      <c r="L208" s="7" t="n">
        <v>200</v>
      </c>
      <c r="M208" s="70" t="s">
        <v>60</v>
      </c>
      <c r="N208" s="68" t="n">
        <v>748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0</v>
      </c>
      <c r="C209" s="60" t="s">
        <v>52</v>
      </c>
      <c r="D209" s="2" t="s">
        <v>471</v>
      </c>
      <c r="E209" s="3" t="n">
        <v>123</v>
      </c>
      <c r="F209" s="3" t="n">
        <v>3145.8</v>
      </c>
      <c r="G209" s="4" t="n">
        <v>91168.49</v>
      </c>
      <c r="H209" s="4" t="n">
        <v>9116.85</v>
      </c>
      <c r="I209" s="5" t="n">
        <v>40683</v>
      </c>
      <c r="J209" s="5" t="n">
        <v>41455</v>
      </c>
      <c r="K209" s="5" t="n">
        <v>41455</v>
      </c>
      <c r="L209" s="7" t="n">
        <v>200</v>
      </c>
      <c r="M209" s="70" t="s">
        <v>57</v>
      </c>
      <c r="N209" s="68" t="n">
        <v>772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2</v>
      </c>
      <c r="C210" s="60" t="s">
        <v>52</v>
      </c>
      <c r="D210" s="2" t="s">
        <v>473</v>
      </c>
      <c r="E210" s="3" t="n">
        <v>190</v>
      </c>
      <c r="F210" s="3" t="n">
        <v>2468.2</v>
      </c>
      <c r="G210" s="4" t="n">
        <v>64998.25</v>
      </c>
      <c r="H210" s="4" t="n">
        <v>30290.44</v>
      </c>
      <c r="I210" s="5" t="n">
        <v>40297</v>
      </c>
      <c r="J210" s="5" t="n">
        <v>41090</v>
      </c>
      <c r="K210" s="5" t="n">
        <v>41455</v>
      </c>
      <c r="L210" s="7" t="n">
        <v>200</v>
      </c>
      <c r="M210" s="70" t="s">
        <v>60</v>
      </c>
      <c r="N210" s="68" t="n">
        <v>1158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74</v>
      </c>
      <c r="C211" s="72" t="s">
        <v>52</v>
      </c>
      <c r="D211" s="0" t="s">
        <v>475</v>
      </c>
      <c r="E211" s="73" t="n">
        <v>48</v>
      </c>
      <c r="F211" s="73" t="n">
        <v>839</v>
      </c>
      <c r="G211" s="74" t="n">
        <v>44575</v>
      </c>
      <c r="H211" s="74" t="n">
        <v>4457.5</v>
      </c>
      <c r="I211" s="75" t="n">
        <v>40725</v>
      </c>
      <c r="J211" s="75" t="n">
        <v>41455</v>
      </c>
      <c r="K211" s="75" t="n">
        <v>41455</v>
      </c>
      <c r="L211" s="76" t="n">
        <v>200</v>
      </c>
      <c r="M211" s="77" t="s">
        <v>60</v>
      </c>
      <c r="N211" s="78" t="n">
        <v>730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6</v>
      </c>
      <c r="C212" s="72" t="s">
        <v>52</v>
      </c>
      <c r="D212" s="0" t="s">
        <v>477</v>
      </c>
      <c r="E212" s="73" t="n">
        <v>88</v>
      </c>
      <c r="F212" s="73" t="n">
        <v>1618.1</v>
      </c>
      <c r="G212" s="74" t="n">
        <v>42926.78</v>
      </c>
      <c r="H212" s="74" t="n">
        <v>4292.68</v>
      </c>
      <c r="I212" s="75" t="n">
        <v>40696</v>
      </c>
      <c r="J212" s="75" t="n">
        <v>41455</v>
      </c>
      <c r="K212" s="75" t="n">
        <v>41455</v>
      </c>
      <c r="L212" s="76" t="n">
        <v>200</v>
      </c>
      <c r="M212" s="77" t="s">
        <v>105</v>
      </c>
      <c r="N212" s="78" t="n">
        <v>759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78</v>
      </c>
      <c r="C213" s="72" t="s">
        <v>52</v>
      </c>
      <c r="D213" s="0" t="s">
        <v>479</v>
      </c>
      <c r="E213" s="73" t="n">
        <v>90</v>
      </c>
      <c r="F213" s="73" t="n">
        <v>602.2</v>
      </c>
      <c r="G213" s="74" t="n">
        <v>10367.07</v>
      </c>
      <c r="H213" s="74" t="n">
        <v>1036.71</v>
      </c>
      <c r="I213" s="75" t="n">
        <v>40346</v>
      </c>
      <c r="J213" s="75" t="n">
        <v>41090</v>
      </c>
      <c r="K213" s="75" t="n">
        <v>41455</v>
      </c>
      <c r="L213" s="76" t="n">
        <v>200</v>
      </c>
      <c r="M213" s="77" t="s">
        <v>142</v>
      </c>
      <c r="N213" s="78" t="n">
        <v>110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80</v>
      </c>
      <c r="C214" s="72" t="s">
        <v>52</v>
      </c>
      <c r="D214" s="0" t="s">
        <v>481</v>
      </c>
      <c r="E214" s="73" t="n">
        <v>43</v>
      </c>
      <c r="F214" s="73" t="n">
        <v>653.8</v>
      </c>
      <c r="G214" s="74" t="n">
        <v>35062</v>
      </c>
      <c r="H214" s="74" t="n">
        <v>3506.2</v>
      </c>
      <c r="I214" s="75" t="n">
        <v>40686</v>
      </c>
      <c r="J214" s="75" t="n">
        <v>41455</v>
      </c>
      <c r="K214" s="75" t="n">
        <v>41455</v>
      </c>
      <c r="L214" s="76" t="n">
        <v>200</v>
      </c>
      <c r="M214" s="77" t="s">
        <v>121</v>
      </c>
      <c r="N214" s="78" t="n">
        <v>769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82</v>
      </c>
      <c r="C215" s="72" t="s">
        <v>52</v>
      </c>
      <c r="D215" s="0" t="s">
        <v>483</v>
      </c>
      <c r="E215" s="73" t="n">
        <v>27</v>
      </c>
      <c r="F215" s="73" t="n">
        <v>341.1</v>
      </c>
      <c r="G215" s="74" t="n">
        <v>11969.71</v>
      </c>
      <c r="H215" s="74" t="n">
        <v>11969.71</v>
      </c>
      <c r="I215" s="75" t="n">
        <v>41011</v>
      </c>
      <c r="J215" s="75" t="n">
        <v>41090</v>
      </c>
      <c r="K215" s="75" t="n">
        <v>41455</v>
      </c>
      <c r="L215" s="76" t="n">
        <v>200</v>
      </c>
      <c r="M215" s="77" t="s">
        <v>421</v>
      </c>
      <c r="N215" s="78" t="n">
        <v>444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84</v>
      </c>
      <c r="C216" s="72" t="s">
        <v>52</v>
      </c>
      <c r="D216" s="0" t="s">
        <v>485</v>
      </c>
      <c r="E216" s="73" t="n">
        <v>42</v>
      </c>
      <c r="F216" s="73" t="n">
        <v>624.3</v>
      </c>
      <c r="G216" s="74" t="n">
        <v>19872.46</v>
      </c>
      <c r="H216" s="74" t="n">
        <v>1987.25</v>
      </c>
      <c r="I216" s="75" t="n">
        <v>4179</v>
      </c>
      <c r="J216" s="75" t="n">
        <v>41455</v>
      </c>
      <c r="K216" s="75" t="n">
        <v>41455</v>
      </c>
      <c r="L216" s="76" t="n">
        <v>200</v>
      </c>
      <c r="M216" s="77" t="s">
        <v>229</v>
      </c>
      <c r="N216" s="78" t="n">
        <v>37276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86</v>
      </c>
      <c r="C217" s="72" t="s">
        <v>52</v>
      </c>
      <c r="D217" s="0" t="s">
        <v>487</v>
      </c>
      <c r="E217" s="73" t="n">
        <v>40</v>
      </c>
      <c r="F217" s="73" t="n">
        <v>456.6</v>
      </c>
      <c r="G217" s="74" t="n">
        <v>10779.4</v>
      </c>
      <c r="H217" s="74" t="n">
        <v>1077.94</v>
      </c>
      <c r="I217" s="75" t="n">
        <v>40695</v>
      </c>
      <c r="J217" s="75" t="n">
        <v>41455</v>
      </c>
      <c r="K217" s="75" t="n">
        <v>41455</v>
      </c>
      <c r="L217" s="76" t="n">
        <v>200</v>
      </c>
      <c r="M217" s="77" t="s">
        <v>205</v>
      </c>
      <c r="N217" s="78" t="n">
        <v>760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88</v>
      </c>
      <c r="C218" s="72" t="s">
        <v>52</v>
      </c>
      <c r="D218" s="0" t="s">
        <v>489</v>
      </c>
      <c r="E218" s="73" t="n">
        <v>22</v>
      </c>
      <c r="F218" s="73" t="n">
        <v>480</v>
      </c>
      <c r="G218" s="74" t="n">
        <v>12397</v>
      </c>
      <c r="H218" s="74" t="n">
        <v>1239.7</v>
      </c>
      <c r="I218" s="75" t="n">
        <v>40724</v>
      </c>
      <c r="J218" s="75" t="n">
        <v>41455</v>
      </c>
      <c r="K218" s="75" t="n">
        <v>41455</v>
      </c>
      <c r="L218" s="76" t="n">
        <v>200</v>
      </c>
      <c r="M218" s="77" t="s">
        <v>205</v>
      </c>
      <c r="N218" s="78" t="n">
        <v>73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90</v>
      </c>
      <c r="C219" s="72" t="s">
        <v>52</v>
      </c>
      <c r="D219" s="0" t="s">
        <v>491</v>
      </c>
      <c r="E219" s="73" t="n">
        <v>56</v>
      </c>
      <c r="F219" s="73" t="n">
        <v>1025</v>
      </c>
      <c r="G219" s="74" t="n">
        <v>37608.57</v>
      </c>
      <c r="H219" s="74" t="n">
        <v>3760.86</v>
      </c>
      <c r="I219" s="75" t="n">
        <v>40704</v>
      </c>
      <c r="J219" s="75" t="n">
        <v>41455</v>
      </c>
      <c r="K219" s="75" t="n">
        <v>41455</v>
      </c>
      <c r="L219" s="76" t="n">
        <v>200</v>
      </c>
      <c r="M219" s="77" t="s">
        <v>229</v>
      </c>
      <c r="N219" s="78" t="n">
        <v>751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92</v>
      </c>
      <c r="C220" s="72" t="s">
        <v>52</v>
      </c>
      <c r="D220" s="0" t="s">
        <v>493</v>
      </c>
      <c r="E220" s="73" t="n">
        <v>37</v>
      </c>
      <c r="F220" s="73" t="n">
        <v>904.2</v>
      </c>
      <c r="G220" s="74" t="n">
        <v>24221.22</v>
      </c>
      <c r="H220" s="74" t="n">
        <v>2422.12</v>
      </c>
      <c r="I220" s="75" t="n">
        <v>40704</v>
      </c>
      <c r="J220" s="75" t="n">
        <v>40724</v>
      </c>
      <c r="K220" s="75" t="n">
        <v>41455</v>
      </c>
      <c r="L220" s="76" t="n">
        <v>200</v>
      </c>
      <c r="M220" s="77" t="s">
        <v>229</v>
      </c>
      <c r="N220" s="78" t="n">
        <v>751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94</v>
      </c>
      <c r="C221" s="72" t="s">
        <v>52</v>
      </c>
      <c r="D221" s="0" t="s">
        <v>495</v>
      </c>
      <c r="E221" s="73" t="n">
        <v>128</v>
      </c>
      <c r="F221" s="73" t="n">
        <v>3493.6</v>
      </c>
      <c r="G221" s="74" t="n">
        <v>135082.19</v>
      </c>
      <c r="H221" s="74" t="n">
        <v>135082.19</v>
      </c>
      <c r="I221" s="75" t="n">
        <v>40359</v>
      </c>
      <c r="J221" s="75" t="n">
        <v>41090</v>
      </c>
      <c r="K221" s="75" t="n">
        <v>41455</v>
      </c>
      <c r="L221" s="76" t="n">
        <v>200</v>
      </c>
      <c r="M221" s="77" t="s">
        <v>57</v>
      </c>
      <c r="N221" s="78" t="n">
        <v>109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496</v>
      </c>
      <c r="C222" s="72" t="s">
        <v>52</v>
      </c>
      <c r="D222" s="0" t="s">
        <v>497</v>
      </c>
      <c r="E222" s="73" t="n">
        <v>27</v>
      </c>
      <c r="F222" s="73" t="n">
        <v>565.8</v>
      </c>
      <c r="G222" s="74" t="n">
        <v>24961.7</v>
      </c>
      <c r="H222" s="74" t="n">
        <v>15452.48</v>
      </c>
      <c r="I222" s="75" t="n">
        <v>40358</v>
      </c>
      <c r="J222" s="75" t="n">
        <v>41090</v>
      </c>
      <c r="K222" s="75" t="n">
        <v>41455</v>
      </c>
      <c r="L222" s="76" t="n">
        <v>200</v>
      </c>
      <c r="M222" s="77" t="s">
        <v>300</v>
      </c>
      <c r="N222" s="78" t="n">
        <v>109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498</v>
      </c>
      <c r="C223" s="72" t="s">
        <v>52</v>
      </c>
      <c r="D223" s="0" t="s">
        <v>499</v>
      </c>
      <c r="E223" s="73" t="n">
        <v>25</v>
      </c>
      <c r="F223" s="73" t="n">
        <v>413.6</v>
      </c>
      <c r="G223" s="74" t="n">
        <v>23617.9</v>
      </c>
      <c r="H223" s="74" t="n">
        <v>23617.9</v>
      </c>
      <c r="I223" s="75" t="n">
        <v>40672</v>
      </c>
      <c r="J223" s="75" t="n">
        <v>41455</v>
      </c>
      <c r="K223" s="75" t="n">
        <v>41455</v>
      </c>
      <c r="L223" s="76" t="n">
        <v>200</v>
      </c>
      <c r="M223" s="77" t="s">
        <v>212</v>
      </c>
      <c r="N223" s="78" t="n">
        <v>783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500</v>
      </c>
      <c r="C224" s="72" t="s">
        <v>52</v>
      </c>
      <c r="D224" s="0" t="s">
        <v>501</v>
      </c>
      <c r="E224" s="73" t="n">
        <v>72</v>
      </c>
      <c r="F224" s="73" t="n">
        <v>539.5</v>
      </c>
      <c r="G224" s="74" t="n">
        <v>59417.09</v>
      </c>
      <c r="H224" s="74" t="n">
        <v>5941.71</v>
      </c>
      <c r="I224" s="75" t="n">
        <v>40672</v>
      </c>
      <c r="J224" s="75" t="n">
        <v>41455</v>
      </c>
      <c r="K224" s="75" t="n">
        <v>41455</v>
      </c>
      <c r="L224" s="76" t="n">
        <v>200</v>
      </c>
      <c r="M224" s="77" t="s">
        <v>202</v>
      </c>
      <c r="N224" s="78" t="n">
        <v>783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502</v>
      </c>
      <c r="C225" s="72" t="s">
        <v>52</v>
      </c>
      <c r="D225" s="0" t="s">
        <v>503</v>
      </c>
      <c r="E225" s="73" t="n">
        <v>50</v>
      </c>
      <c r="F225" s="73" t="n">
        <v>945.6</v>
      </c>
      <c r="G225" s="74" t="n">
        <v>35911.8</v>
      </c>
      <c r="H225" s="74" t="n">
        <v>35911.8</v>
      </c>
      <c r="I225" s="75" t="n">
        <v>40662</v>
      </c>
      <c r="J225" s="75" t="n">
        <v>41455</v>
      </c>
      <c r="K225" s="75" t="n">
        <v>41455</v>
      </c>
      <c r="L225" s="76" t="n">
        <v>200</v>
      </c>
      <c r="M225" s="77" t="s">
        <v>139</v>
      </c>
      <c r="N225" s="78" t="n">
        <v>79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4</v>
      </c>
      <c r="C226" s="72" t="s">
        <v>52</v>
      </c>
      <c r="D226" s="0" t="s">
        <v>505</v>
      </c>
      <c r="E226" s="73" t="n">
        <v>30</v>
      </c>
      <c r="F226" s="73" t="n">
        <v>617.6</v>
      </c>
      <c r="G226" s="74" t="n">
        <v>20231.2</v>
      </c>
      <c r="H226" s="74" t="n">
        <v>20231.2</v>
      </c>
      <c r="I226" s="75" t="n">
        <v>40695</v>
      </c>
      <c r="J226" s="75" t="n">
        <v>41455</v>
      </c>
      <c r="K226" s="75" t="n">
        <v>41455</v>
      </c>
      <c r="L226" s="76" t="n">
        <v>200</v>
      </c>
      <c r="M226" s="77" t="s">
        <v>54</v>
      </c>
      <c r="N226" s="78" t="n">
        <v>76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06</v>
      </c>
      <c r="C227" s="72" t="s">
        <v>52</v>
      </c>
      <c r="D227" s="0" t="s">
        <v>507</v>
      </c>
      <c r="E227" s="73" t="n">
        <v>27</v>
      </c>
      <c r="F227" s="73" t="n">
        <v>231.6</v>
      </c>
      <c r="G227" s="74" t="n">
        <v>11293.54</v>
      </c>
      <c r="H227" s="74" t="n">
        <v>11293.54</v>
      </c>
      <c r="I227" s="75" t="n">
        <v>40316</v>
      </c>
      <c r="J227" s="75" t="n">
        <v>41090</v>
      </c>
      <c r="K227" s="75" t="n">
        <v>41455</v>
      </c>
      <c r="L227" s="76" t="n">
        <v>200</v>
      </c>
      <c r="M227" s="77" t="s">
        <v>421</v>
      </c>
      <c r="N227" s="78" t="n">
        <v>113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08</v>
      </c>
      <c r="C228" s="72" t="s">
        <v>52</v>
      </c>
      <c r="D228" s="0" t="s">
        <v>509</v>
      </c>
      <c r="E228" s="73" t="n">
        <v>23</v>
      </c>
      <c r="F228" s="73" t="n">
        <v>398.8</v>
      </c>
      <c r="G228" s="74" t="n">
        <v>10324</v>
      </c>
      <c r="H228" s="74" t="n">
        <v>2244.35</v>
      </c>
      <c r="I228" s="75" t="n">
        <v>39931</v>
      </c>
      <c r="J228" s="75" t="n">
        <v>40724</v>
      </c>
      <c r="K228" s="75" t="n">
        <v>41455</v>
      </c>
      <c r="L228" s="76" t="n">
        <v>200</v>
      </c>
      <c r="M228" s="77" t="s">
        <v>139</v>
      </c>
      <c r="N228" s="78" t="n">
        <v>1524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10</v>
      </c>
      <c r="C229" s="72" t="s">
        <v>52</v>
      </c>
      <c r="D229" s="0" t="s">
        <v>511</v>
      </c>
      <c r="E229" s="73" t="n">
        <v>48</v>
      </c>
      <c r="F229" s="73" t="n">
        <v>975.8</v>
      </c>
      <c r="G229" s="74" t="n">
        <v>40482.04</v>
      </c>
      <c r="H229" s="74" t="n">
        <v>32069.14</v>
      </c>
      <c r="I229" s="75" t="n">
        <v>40324</v>
      </c>
      <c r="J229" s="75" t="n">
        <v>41090</v>
      </c>
      <c r="K229" s="75" t="n">
        <v>41455</v>
      </c>
      <c r="L229" s="76" t="n">
        <v>200</v>
      </c>
      <c r="M229" s="77" t="s">
        <v>512</v>
      </c>
      <c r="N229" s="78" t="n">
        <v>1131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13</v>
      </c>
      <c r="C230" s="72" t="s">
        <v>52</v>
      </c>
      <c r="D230" s="0" t="s">
        <v>514</v>
      </c>
      <c r="E230" s="73" t="n">
        <v>122</v>
      </c>
      <c r="F230" s="73" t="n">
        <v>1915.4</v>
      </c>
      <c r="G230" s="74" t="n">
        <v>63047.06</v>
      </c>
      <c r="H230" s="74" t="n">
        <v>62524.49</v>
      </c>
      <c r="I230" s="75" t="n">
        <v>39919</v>
      </c>
      <c r="J230" s="75" t="n">
        <v>40724</v>
      </c>
      <c r="K230" s="75" t="n">
        <v>41455</v>
      </c>
      <c r="L230" s="76" t="n">
        <v>200</v>
      </c>
      <c r="M230" s="77" t="s">
        <v>139</v>
      </c>
      <c r="N230" s="78" t="n">
        <v>1536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5</v>
      </c>
      <c r="C231" s="72" t="s">
        <v>52</v>
      </c>
      <c r="D231" s="0" t="s">
        <v>516</v>
      </c>
      <c r="E231" s="73" t="n">
        <v>37</v>
      </c>
      <c r="F231" s="73" t="n">
        <v>935</v>
      </c>
      <c r="G231" s="74" t="n">
        <v>31019.1</v>
      </c>
      <c r="H231" s="74" t="n">
        <v>4431.3</v>
      </c>
      <c r="I231" s="75" t="n">
        <v>39654</v>
      </c>
      <c r="J231" s="75" t="n">
        <v>40359</v>
      </c>
      <c r="K231" s="75" t="n">
        <v>41455</v>
      </c>
      <c r="L231" s="76" t="n">
        <v>200</v>
      </c>
      <c r="M231" s="77" t="s">
        <v>168</v>
      </c>
      <c r="N231" s="78" t="n">
        <v>1801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17</v>
      </c>
      <c r="C232" s="72" t="s">
        <v>52</v>
      </c>
      <c r="D232" s="0" t="s">
        <v>518</v>
      </c>
      <c r="E232" s="73" t="n">
        <v>102</v>
      </c>
      <c r="F232" s="73" t="n">
        <v>1289.2</v>
      </c>
      <c r="G232" s="74" t="n">
        <v>62482.12</v>
      </c>
      <c r="H232" s="74" t="n">
        <v>55609.09</v>
      </c>
      <c r="I232" s="75" t="n">
        <v>40668</v>
      </c>
      <c r="J232" s="75" t="n">
        <v>41455</v>
      </c>
      <c r="K232" s="75" t="n">
        <v>41455</v>
      </c>
      <c r="L232" s="76" t="n">
        <v>200</v>
      </c>
      <c r="M232" s="77" t="s">
        <v>60</v>
      </c>
      <c r="N232" s="78" t="n">
        <v>78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19</v>
      </c>
      <c r="C233" s="72" t="s">
        <v>52</v>
      </c>
      <c r="D233" s="0" t="s">
        <v>520</v>
      </c>
      <c r="E233" s="73" t="n">
        <v>37</v>
      </c>
      <c r="F233" s="73" t="n">
        <v>398.2</v>
      </c>
      <c r="G233" s="74" t="n">
        <v>16170.35</v>
      </c>
      <c r="H233" s="74" t="n">
        <v>9863.91</v>
      </c>
      <c r="I233" s="75" t="n">
        <v>40668</v>
      </c>
      <c r="J233" s="75" t="n">
        <v>41455</v>
      </c>
      <c r="K233" s="75" t="n">
        <v>41455</v>
      </c>
      <c r="L233" s="76" t="n">
        <v>200</v>
      </c>
      <c r="M233" s="77" t="s">
        <v>105</v>
      </c>
      <c r="N233" s="78" t="n">
        <v>78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21</v>
      </c>
      <c r="C234" s="72" t="s">
        <v>52</v>
      </c>
      <c r="D234" s="0" t="s">
        <v>522</v>
      </c>
      <c r="E234" s="73" t="n">
        <v>53</v>
      </c>
      <c r="F234" s="73" t="n">
        <v>897.2</v>
      </c>
      <c r="G234" s="74" t="n">
        <v>36100.85</v>
      </c>
      <c r="H234" s="74" t="n">
        <v>36100.85</v>
      </c>
      <c r="I234" s="75" t="n">
        <v>40668</v>
      </c>
      <c r="J234" s="75" t="n">
        <v>41455</v>
      </c>
      <c r="K234" s="75" t="n">
        <v>41455</v>
      </c>
      <c r="L234" s="76" t="n">
        <v>200</v>
      </c>
      <c r="M234" s="77" t="s">
        <v>105</v>
      </c>
      <c r="N234" s="78" t="n">
        <v>787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23</v>
      </c>
      <c r="C235" s="72" t="s">
        <v>52</v>
      </c>
      <c r="D235" s="0" t="s">
        <v>524</v>
      </c>
      <c r="E235" s="73" t="n">
        <v>72</v>
      </c>
      <c r="F235" s="73" t="n">
        <v>1010.8</v>
      </c>
      <c r="G235" s="74" t="n">
        <v>7109.65</v>
      </c>
      <c r="H235" s="74" t="n">
        <v>7109.65</v>
      </c>
      <c r="I235" s="75" t="n">
        <v>40660</v>
      </c>
      <c r="J235" s="75" t="n">
        <v>41455</v>
      </c>
      <c r="K235" s="75" t="n">
        <v>41455</v>
      </c>
      <c r="L235" s="76" t="n">
        <v>200</v>
      </c>
      <c r="M235" s="77" t="s">
        <v>105</v>
      </c>
      <c r="N235" s="78" t="n">
        <v>795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5</v>
      </c>
      <c r="C236" s="72" t="s">
        <v>52</v>
      </c>
      <c r="D236" s="0" t="s">
        <v>526</v>
      </c>
      <c r="E236" s="73" t="n">
        <v>301</v>
      </c>
      <c r="F236" s="73" t="n">
        <v>4477</v>
      </c>
      <c r="G236" s="74" t="n">
        <v>175503.29</v>
      </c>
      <c r="H236" s="74" t="n">
        <v>17550.32</v>
      </c>
      <c r="I236" s="75" t="n">
        <v>40856</v>
      </c>
      <c r="J236" s="75" t="n">
        <v>41455</v>
      </c>
      <c r="K236" s="75" t="n">
        <v>41455</v>
      </c>
      <c r="L236" s="76" t="n">
        <v>200</v>
      </c>
      <c r="M236" s="77" t="s">
        <v>54</v>
      </c>
      <c r="N236" s="78" t="n">
        <v>59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27</v>
      </c>
      <c r="C237" s="72" t="s">
        <v>52</v>
      </c>
      <c r="D237" s="0" t="s">
        <v>528</v>
      </c>
      <c r="E237" s="73" t="n">
        <v>80</v>
      </c>
      <c r="F237" s="73" t="n">
        <v>752.8</v>
      </c>
      <c r="G237" s="74" t="n">
        <v>25909.17</v>
      </c>
      <c r="H237" s="74" t="n">
        <v>6477.29</v>
      </c>
      <c r="I237" s="75" t="n">
        <v>40339</v>
      </c>
      <c r="J237" s="75" t="n">
        <v>41455</v>
      </c>
      <c r="K237" s="75" t="n">
        <v>41455</v>
      </c>
      <c r="L237" s="76" t="n">
        <v>200</v>
      </c>
      <c r="M237" s="77" t="s">
        <v>242</v>
      </c>
      <c r="N237" s="78" t="n">
        <v>111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29</v>
      </c>
      <c r="C238" s="72" t="s">
        <v>52</v>
      </c>
      <c r="D238" s="0" t="s">
        <v>530</v>
      </c>
      <c r="E238" s="73" t="n">
        <v>217</v>
      </c>
      <c r="F238" s="73" t="n">
        <v>3073.2</v>
      </c>
      <c r="G238" s="74" t="n">
        <v>134349.21</v>
      </c>
      <c r="H238" s="74" t="n">
        <v>96395.89</v>
      </c>
      <c r="I238" s="75" t="n">
        <v>41003</v>
      </c>
      <c r="J238" s="75" t="n">
        <v>41333</v>
      </c>
      <c r="K238" s="75" t="n">
        <v>41486</v>
      </c>
      <c r="L238" s="76" t="n">
        <v>231</v>
      </c>
      <c r="M238" s="77" t="s">
        <v>139</v>
      </c>
      <c r="N238" s="78" t="n">
        <v>483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1</v>
      </c>
      <c r="C239" s="72" t="s">
        <v>52</v>
      </c>
      <c r="D239" s="0" t="s">
        <v>532</v>
      </c>
      <c r="E239" s="73" t="n">
        <v>230</v>
      </c>
      <c r="F239" s="73" t="n">
        <v>1654</v>
      </c>
      <c r="G239" s="74" t="n">
        <v>80392.3</v>
      </c>
      <c r="H239" s="74" t="n">
        <v>8039.23</v>
      </c>
      <c r="I239" s="75" t="n">
        <v>40371</v>
      </c>
      <c r="J239" s="75" t="n">
        <v>41547</v>
      </c>
      <c r="K239" s="75" t="n">
        <v>41547</v>
      </c>
      <c r="L239" s="76" t="n">
        <v>292</v>
      </c>
      <c r="M239" s="77" t="s">
        <v>90</v>
      </c>
      <c r="N239" s="78" t="n">
        <v>1176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33</v>
      </c>
      <c r="C240" s="72" t="s">
        <v>52</v>
      </c>
      <c r="D240" s="0" t="s">
        <v>534</v>
      </c>
      <c r="E240" s="73" t="n">
        <v>78</v>
      </c>
      <c r="F240" s="73" t="n">
        <v>606</v>
      </c>
      <c r="G240" s="74" t="n">
        <v>84534.3</v>
      </c>
      <c r="H240" s="74" t="n">
        <v>8453.43</v>
      </c>
      <c r="I240" s="75" t="n">
        <v>40654</v>
      </c>
      <c r="J240" s="75" t="n">
        <v>41547</v>
      </c>
      <c r="K240" s="75" t="n">
        <v>41547</v>
      </c>
      <c r="L240" s="76" t="n">
        <v>292</v>
      </c>
      <c r="M240" s="77" t="s">
        <v>535</v>
      </c>
      <c r="N240" s="78" t="n">
        <v>89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36</v>
      </c>
      <c r="C241" s="72" t="s">
        <v>52</v>
      </c>
      <c r="D241" s="0" t="s">
        <v>537</v>
      </c>
      <c r="E241" s="73" t="n">
        <v>10</v>
      </c>
      <c r="F241" s="73" t="n">
        <v>55</v>
      </c>
      <c r="G241" s="74" t="n">
        <v>442.76</v>
      </c>
      <c r="H241" s="74" t="n">
        <v>442.75</v>
      </c>
      <c r="I241" s="75" t="n">
        <v>39937</v>
      </c>
      <c r="J241" s="75" t="n">
        <v>40816</v>
      </c>
      <c r="K241" s="75" t="n">
        <v>41547</v>
      </c>
      <c r="L241" s="76" t="n">
        <v>292</v>
      </c>
      <c r="M241" s="77" t="s">
        <v>538</v>
      </c>
      <c r="N241" s="78" t="n">
        <v>1610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39</v>
      </c>
      <c r="C242" s="72" t="s">
        <v>52</v>
      </c>
      <c r="D242" s="0" t="s">
        <v>540</v>
      </c>
      <c r="E242" s="73" t="n">
        <v>102</v>
      </c>
      <c r="F242" s="73" t="n">
        <v>960</v>
      </c>
      <c r="G242" s="74" t="n">
        <v>23496</v>
      </c>
      <c r="H242" s="74" t="n">
        <v>2349.6</v>
      </c>
      <c r="I242" s="75" t="n">
        <v>40290</v>
      </c>
      <c r="J242" s="75" t="n">
        <v>41547</v>
      </c>
      <c r="K242" s="75" t="n">
        <v>41547</v>
      </c>
      <c r="L242" s="76" t="n">
        <v>292</v>
      </c>
      <c r="M242" s="77" t="s">
        <v>261</v>
      </c>
      <c r="N242" s="78" t="n">
        <v>1257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41</v>
      </c>
      <c r="C243" s="72" t="s">
        <v>52</v>
      </c>
      <c r="D243" s="0" t="s">
        <v>542</v>
      </c>
      <c r="E243" s="73" t="n">
        <v>97</v>
      </c>
      <c r="F243" s="73" t="n">
        <v>549</v>
      </c>
      <c r="G243" s="74" t="n">
        <v>14127</v>
      </c>
      <c r="H243" s="74" t="n">
        <v>14127</v>
      </c>
      <c r="I243" s="75" t="n">
        <v>40648</v>
      </c>
      <c r="J243" s="75" t="n">
        <v>41547</v>
      </c>
      <c r="K243" s="75" t="n">
        <v>41547</v>
      </c>
      <c r="L243" s="76" t="n">
        <v>292</v>
      </c>
      <c r="M243" s="77" t="s">
        <v>543</v>
      </c>
      <c r="N243" s="78" t="n">
        <v>899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4</v>
      </c>
      <c r="C244" s="72" t="s">
        <v>52</v>
      </c>
      <c r="D244" s="0" t="s">
        <v>545</v>
      </c>
      <c r="E244" s="73" t="n">
        <v>135</v>
      </c>
      <c r="F244" s="73" t="n">
        <v>768.9</v>
      </c>
      <c r="G244" s="74" t="n">
        <v>24939.6</v>
      </c>
      <c r="H244" s="74" t="n">
        <v>3562.8</v>
      </c>
      <c r="I244" s="75" t="n">
        <v>40200</v>
      </c>
      <c r="J244" s="75" t="n">
        <v>41182</v>
      </c>
      <c r="K244" s="75" t="n">
        <v>41547</v>
      </c>
      <c r="L244" s="76" t="n">
        <v>292</v>
      </c>
      <c r="M244" s="77" t="s">
        <v>90</v>
      </c>
      <c r="N244" s="78" t="n">
        <v>1347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6</v>
      </c>
      <c r="C245" s="72" t="s">
        <v>52</v>
      </c>
      <c r="D245" s="0" t="s">
        <v>547</v>
      </c>
      <c r="E245" s="73" t="n">
        <v>205</v>
      </c>
      <c r="F245" s="73" t="n">
        <v>3126</v>
      </c>
      <c r="G245" s="74" t="n">
        <v>93390.54</v>
      </c>
      <c r="H245" s="74" t="n">
        <v>70042.91</v>
      </c>
      <c r="I245" s="75" t="n">
        <v>40276</v>
      </c>
      <c r="J245" s="75" t="n">
        <v>41547</v>
      </c>
      <c r="K245" s="75" t="n">
        <v>41547</v>
      </c>
      <c r="L245" s="76" t="n">
        <v>292</v>
      </c>
      <c r="M245" s="77" t="s">
        <v>408</v>
      </c>
      <c r="N245" s="78" t="n">
        <v>127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48</v>
      </c>
      <c r="C246" s="72" t="s">
        <v>52</v>
      </c>
      <c r="D246" s="0" t="s">
        <v>549</v>
      </c>
      <c r="E246" s="73" t="n">
        <v>295</v>
      </c>
      <c r="F246" s="73" t="n">
        <v>2300</v>
      </c>
      <c r="G246" s="74" t="n">
        <v>58875.94</v>
      </c>
      <c r="H246" s="74" t="n">
        <v>5887.59</v>
      </c>
      <c r="I246" s="75" t="n">
        <v>40374</v>
      </c>
      <c r="J246" s="75" t="n">
        <v>41547</v>
      </c>
      <c r="K246" s="75" t="n">
        <v>41547</v>
      </c>
      <c r="L246" s="76" t="n">
        <v>292</v>
      </c>
      <c r="M246" s="77" t="s">
        <v>550</v>
      </c>
      <c r="N246" s="78" t="n">
        <v>117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51</v>
      </c>
      <c r="C247" s="72" t="s">
        <v>52</v>
      </c>
      <c r="D247" s="0" t="s">
        <v>552</v>
      </c>
      <c r="E247" s="73" t="n">
        <v>187</v>
      </c>
      <c r="F247" s="73" t="n">
        <v>2154</v>
      </c>
      <c r="G247" s="74" t="n">
        <v>39242.23</v>
      </c>
      <c r="H247" s="74" t="n">
        <v>5606.04</v>
      </c>
      <c r="I247" s="75" t="n">
        <v>40200</v>
      </c>
      <c r="J247" s="75" t="n">
        <v>41182</v>
      </c>
      <c r="K247" s="75" t="n">
        <v>41547</v>
      </c>
      <c r="L247" s="76" t="n">
        <v>292</v>
      </c>
      <c r="M247" s="77" t="s">
        <v>90</v>
      </c>
      <c r="N247" s="78" t="n">
        <v>1347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53</v>
      </c>
      <c r="C248" s="72" t="s">
        <v>52</v>
      </c>
      <c r="D248" s="0" t="s">
        <v>554</v>
      </c>
      <c r="E248" s="73" t="n">
        <v>43</v>
      </c>
      <c r="F248" s="73" t="n">
        <v>137</v>
      </c>
      <c r="G248" s="74" t="n">
        <v>4346.65</v>
      </c>
      <c r="H248" s="74" t="n">
        <v>434.67</v>
      </c>
      <c r="I248" s="75" t="n">
        <v>40708</v>
      </c>
      <c r="J248" s="75" t="n">
        <v>41547</v>
      </c>
      <c r="K248" s="75" t="n">
        <v>41547</v>
      </c>
      <c r="L248" s="76" t="n">
        <v>292</v>
      </c>
      <c r="M248" s="77" t="s">
        <v>78</v>
      </c>
      <c r="N248" s="78" t="n">
        <v>83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5</v>
      </c>
      <c r="C249" s="72" t="s">
        <v>52</v>
      </c>
      <c r="D249" s="0" t="s">
        <v>556</v>
      </c>
      <c r="E249" s="73" t="n">
        <v>11</v>
      </c>
      <c r="F249" s="73" t="n">
        <v>79</v>
      </c>
      <c r="G249" s="74" t="n">
        <v>1392.2</v>
      </c>
      <c r="H249" s="74" t="n">
        <v>1392.2</v>
      </c>
      <c r="I249" s="75" t="n">
        <v>40722</v>
      </c>
      <c r="J249" s="75" t="n">
        <v>41547</v>
      </c>
      <c r="K249" s="75" t="n">
        <v>41547</v>
      </c>
      <c r="L249" s="76" t="n">
        <v>292</v>
      </c>
      <c r="M249" s="77" t="s">
        <v>300</v>
      </c>
      <c r="N249" s="78" t="n">
        <v>825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7</v>
      </c>
      <c r="C250" s="72" t="s">
        <v>52</v>
      </c>
      <c r="D250" s="0" t="s">
        <v>558</v>
      </c>
      <c r="E250" s="73" t="n">
        <v>54</v>
      </c>
      <c r="F250" s="73" t="n">
        <v>992</v>
      </c>
      <c r="G250" s="74" t="n">
        <v>31368.1</v>
      </c>
      <c r="H250" s="74" t="n">
        <v>31368.1</v>
      </c>
      <c r="I250" s="75" t="n">
        <v>40683</v>
      </c>
      <c r="J250" s="75" t="n">
        <v>41547</v>
      </c>
      <c r="K250" s="75" t="n">
        <v>41547</v>
      </c>
      <c r="L250" s="76" t="n">
        <v>292</v>
      </c>
      <c r="M250" s="77" t="s">
        <v>78</v>
      </c>
      <c r="N250" s="78" t="n">
        <v>86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59</v>
      </c>
      <c r="C251" s="72" t="s">
        <v>52</v>
      </c>
      <c r="D251" s="0" t="s">
        <v>560</v>
      </c>
      <c r="E251" s="73" t="n">
        <v>16.6</v>
      </c>
      <c r="F251" s="73" t="n">
        <v>139</v>
      </c>
      <c r="G251" s="74" t="n">
        <v>1952.4</v>
      </c>
      <c r="H251" s="74" t="n">
        <v>195.24</v>
      </c>
      <c r="I251" s="75" t="n">
        <v>40808</v>
      </c>
      <c r="J251" s="75" t="n">
        <v>41547</v>
      </c>
      <c r="K251" s="75" t="n">
        <v>41547</v>
      </c>
      <c r="L251" s="76" t="n">
        <v>292</v>
      </c>
      <c r="M251" s="77" t="s">
        <v>60</v>
      </c>
      <c r="N251" s="78" t="n">
        <v>739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61</v>
      </c>
      <c r="C252" s="72" t="s">
        <v>52</v>
      </c>
      <c r="D252" s="0" t="s">
        <v>562</v>
      </c>
      <c r="E252" s="73" t="n">
        <v>27.9</v>
      </c>
      <c r="F252" s="73" t="n">
        <v>288.2</v>
      </c>
      <c r="G252" s="74" t="n">
        <v>3620.7</v>
      </c>
      <c r="H252" s="74" t="n">
        <v>362.07</v>
      </c>
      <c r="I252" s="75" t="n">
        <v>40808</v>
      </c>
      <c r="J252" s="75" t="n">
        <v>41547</v>
      </c>
      <c r="K252" s="75" t="n">
        <v>41547</v>
      </c>
      <c r="L252" s="76" t="n">
        <v>292</v>
      </c>
      <c r="M252" s="77" t="s">
        <v>60</v>
      </c>
      <c r="N252" s="78" t="n">
        <v>739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63</v>
      </c>
      <c r="C253" s="72" t="s">
        <v>52</v>
      </c>
      <c r="D253" s="0" t="s">
        <v>564</v>
      </c>
      <c r="E253" s="73" t="n">
        <v>37</v>
      </c>
      <c r="F253" s="73" t="n">
        <v>563</v>
      </c>
      <c r="G253" s="74" t="n">
        <v>17570.7</v>
      </c>
      <c r="H253" s="74" t="n">
        <v>1579.97</v>
      </c>
      <c r="I253" s="75" t="n">
        <v>40800</v>
      </c>
      <c r="J253" s="75" t="n">
        <v>41547</v>
      </c>
      <c r="K253" s="75" t="n">
        <v>41547</v>
      </c>
      <c r="L253" s="76" t="n">
        <v>292</v>
      </c>
      <c r="M253" s="77" t="s">
        <v>105</v>
      </c>
      <c r="N253" s="78" t="n">
        <v>747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5</v>
      </c>
      <c r="C254" s="72" t="s">
        <v>52</v>
      </c>
      <c r="D254" s="0" t="s">
        <v>566</v>
      </c>
      <c r="E254" s="73" t="n">
        <v>34.9</v>
      </c>
      <c r="F254" s="73" t="n">
        <v>734.6</v>
      </c>
      <c r="G254" s="74" t="n">
        <v>25644.15</v>
      </c>
      <c r="H254" s="74" t="n">
        <v>25644.15</v>
      </c>
      <c r="I254" s="75" t="n">
        <v>40771</v>
      </c>
      <c r="J254" s="75" t="n">
        <v>41547</v>
      </c>
      <c r="K254" s="75" t="n">
        <v>41547</v>
      </c>
      <c r="L254" s="76" t="n">
        <v>292</v>
      </c>
      <c r="M254" s="77" t="s">
        <v>105</v>
      </c>
      <c r="N254" s="78" t="n">
        <v>776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7</v>
      </c>
      <c r="C255" s="72" t="s">
        <v>52</v>
      </c>
      <c r="D255" s="0" t="s">
        <v>568</v>
      </c>
      <c r="E255" s="73" t="n">
        <v>54</v>
      </c>
      <c r="F255" s="73" t="n">
        <v>2460.8</v>
      </c>
      <c r="G255" s="74" t="n">
        <v>86136.18</v>
      </c>
      <c r="H255" s="74" t="n">
        <v>86136.2</v>
      </c>
      <c r="I255" s="75" t="n">
        <v>40800</v>
      </c>
      <c r="J255" s="75" t="n">
        <v>41547</v>
      </c>
      <c r="K255" s="75" t="n">
        <v>41547</v>
      </c>
      <c r="L255" s="76" t="n">
        <v>292</v>
      </c>
      <c r="M255" s="77" t="s">
        <v>105</v>
      </c>
      <c r="N255" s="78" t="n">
        <v>74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69</v>
      </c>
      <c r="C256" s="72" t="s">
        <v>52</v>
      </c>
      <c r="D256" s="0" t="s">
        <v>570</v>
      </c>
      <c r="E256" s="73" t="n">
        <v>185</v>
      </c>
      <c r="F256" s="73" t="n">
        <v>3921</v>
      </c>
      <c r="G256" s="74" t="n">
        <v>281469.75</v>
      </c>
      <c r="H256" s="74" t="n">
        <v>112587.89</v>
      </c>
      <c r="I256" s="75" t="n">
        <v>40394</v>
      </c>
      <c r="J256" s="75" t="n">
        <v>41547</v>
      </c>
      <c r="K256" s="75" t="n">
        <v>41547</v>
      </c>
      <c r="L256" s="76" t="n">
        <v>292</v>
      </c>
      <c r="M256" s="77" t="s">
        <v>571</v>
      </c>
      <c r="N256" s="78" t="n">
        <v>1153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72</v>
      </c>
      <c r="C257" s="72" t="s">
        <v>52</v>
      </c>
      <c r="D257" s="0" t="s">
        <v>573</v>
      </c>
      <c r="E257" s="73" t="n">
        <v>25</v>
      </c>
      <c r="F257" s="73" t="n">
        <v>617.8</v>
      </c>
      <c r="G257" s="74" t="n">
        <v>24126.67</v>
      </c>
      <c r="H257" s="74" t="n">
        <v>2412.66</v>
      </c>
      <c r="I257" s="75" t="n">
        <v>40805</v>
      </c>
      <c r="J257" s="75" t="n">
        <v>41547</v>
      </c>
      <c r="K257" s="75" t="n">
        <v>41547</v>
      </c>
      <c r="L257" s="76" t="n">
        <v>292</v>
      </c>
      <c r="M257" s="77" t="s">
        <v>408</v>
      </c>
      <c r="N257" s="78" t="n">
        <v>742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4</v>
      </c>
      <c r="C258" s="72" t="s">
        <v>52</v>
      </c>
      <c r="D258" s="0" t="s">
        <v>575</v>
      </c>
      <c r="E258" s="73" t="n">
        <v>60</v>
      </c>
      <c r="F258" s="73" t="n">
        <v>2739</v>
      </c>
      <c r="G258" s="74" t="n">
        <v>188498.46</v>
      </c>
      <c r="H258" s="74" t="n">
        <v>43354.64</v>
      </c>
      <c r="I258" s="75" t="n">
        <v>40836</v>
      </c>
      <c r="J258" s="75" t="n">
        <v>41547</v>
      </c>
      <c r="K258" s="75" t="n">
        <v>41547</v>
      </c>
      <c r="L258" s="76" t="n">
        <v>292</v>
      </c>
      <c r="M258" s="77" t="s">
        <v>418</v>
      </c>
      <c r="N258" s="78" t="n">
        <v>71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6</v>
      </c>
      <c r="C259" s="72" t="s">
        <v>52</v>
      </c>
      <c r="D259" s="0" t="s">
        <v>577</v>
      </c>
      <c r="E259" s="73" t="n">
        <v>91.7</v>
      </c>
      <c r="F259" s="73" t="n">
        <v>1701.6</v>
      </c>
      <c r="G259" s="74" t="n">
        <v>77969.75</v>
      </c>
      <c r="H259" s="74" t="n">
        <v>29628.5</v>
      </c>
      <c r="I259" s="75" t="n">
        <v>40803</v>
      </c>
      <c r="J259" s="75" t="n">
        <v>41547</v>
      </c>
      <c r="K259" s="75" t="n">
        <v>41547</v>
      </c>
      <c r="L259" s="76" t="n">
        <v>292</v>
      </c>
      <c r="M259" s="77" t="s">
        <v>408</v>
      </c>
      <c r="N259" s="78" t="n">
        <v>744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78</v>
      </c>
      <c r="C260" s="72" t="s">
        <v>52</v>
      </c>
      <c r="D260" s="0" t="s">
        <v>579</v>
      </c>
      <c r="E260" s="73" t="n">
        <v>37</v>
      </c>
      <c r="F260" s="73" t="n">
        <v>514.8</v>
      </c>
      <c r="G260" s="74" t="n">
        <v>13833.6</v>
      </c>
      <c r="H260" s="74" t="n">
        <v>1383.36</v>
      </c>
      <c r="I260" s="75" t="n">
        <v>40801</v>
      </c>
      <c r="J260" s="75" t="n">
        <v>41547</v>
      </c>
      <c r="K260" s="75" t="n">
        <v>41547</v>
      </c>
      <c r="L260" s="76" t="n">
        <v>292</v>
      </c>
      <c r="M260" s="77" t="s">
        <v>154</v>
      </c>
      <c r="N260" s="78" t="n">
        <v>746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80</v>
      </c>
      <c r="C261" s="72" t="s">
        <v>52</v>
      </c>
      <c r="D261" s="0" t="s">
        <v>581</v>
      </c>
      <c r="E261" s="73" t="n">
        <v>23.9</v>
      </c>
      <c r="F261" s="73" t="n">
        <v>518.5</v>
      </c>
      <c r="G261" s="74" t="n">
        <v>15573.66</v>
      </c>
      <c r="H261" s="74" t="n">
        <v>15573.66</v>
      </c>
      <c r="I261" s="75" t="n">
        <v>40759</v>
      </c>
      <c r="J261" s="75" t="n">
        <v>41547</v>
      </c>
      <c r="K261" s="75" t="n">
        <v>41547</v>
      </c>
      <c r="L261" s="76" t="n">
        <v>292</v>
      </c>
      <c r="M261" s="77" t="s">
        <v>105</v>
      </c>
      <c r="N261" s="78" t="n">
        <v>788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82</v>
      </c>
      <c r="C262" s="72" t="s">
        <v>52</v>
      </c>
      <c r="D262" s="0" t="s">
        <v>583</v>
      </c>
      <c r="E262" s="73" t="n">
        <v>36.5</v>
      </c>
      <c r="F262" s="73" t="n">
        <v>657.8</v>
      </c>
      <c r="G262" s="74" t="n">
        <v>33951.8</v>
      </c>
      <c r="H262" s="74" t="n">
        <v>34461</v>
      </c>
      <c r="I262" s="75" t="n">
        <v>40828</v>
      </c>
      <c r="J262" s="75" t="n">
        <v>41547</v>
      </c>
      <c r="K262" s="75" t="n">
        <v>41547</v>
      </c>
      <c r="L262" s="76" t="n">
        <v>292</v>
      </c>
      <c r="M262" s="77" t="s">
        <v>105</v>
      </c>
      <c r="N262" s="78" t="n">
        <v>719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4</v>
      </c>
      <c r="C263" s="72" t="s">
        <v>52</v>
      </c>
      <c r="D263" s="0" t="s">
        <v>585</v>
      </c>
      <c r="E263" s="73" t="n">
        <v>40</v>
      </c>
      <c r="F263" s="73" t="n">
        <v>607.8</v>
      </c>
      <c r="G263" s="74" t="n">
        <v>23315.77</v>
      </c>
      <c r="H263" s="74" t="n">
        <v>20721.05</v>
      </c>
      <c r="I263" s="75" t="n">
        <v>40787</v>
      </c>
      <c r="J263" s="75" t="n">
        <v>41547</v>
      </c>
      <c r="K263" s="75" t="n">
        <v>41547</v>
      </c>
      <c r="L263" s="76" t="n">
        <v>292</v>
      </c>
      <c r="M263" s="77" t="s">
        <v>130</v>
      </c>
      <c r="N263" s="78" t="n">
        <v>76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6</v>
      </c>
      <c r="C264" s="72" t="s">
        <v>52</v>
      </c>
      <c r="D264" s="0" t="s">
        <v>587</v>
      </c>
      <c r="E264" s="73" t="n">
        <v>73.6</v>
      </c>
      <c r="F264" s="73" t="n">
        <v>505.8</v>
      </c>
      <c r="G264" s="74" t="n">
        <v>13341.35</v>
      </c>
      <c r="H264" s="74" t="n">
        <v>2900.3</v>
      </c>
      <c r="I264" s="75" t="n">
        <v>40080</v>
      </c>
      <c r="J264" s="75" t="n">
        <v>40816</v>
      </c>
      <c r="K264" s="75" t="n">
        <v>41547</v>
      </c>
      <c r="L264" s="76" t="n">
        <v>292</v>
      </c>
      <c r="M264" s="77" t="s">
        <v>85</v>
      </c>
      <c r="N264" s="78" t="n">
        <v>1467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88</v>
      </c>
      <c r="C265" s="72" t="s">
        <v>52</v>
      </c>
      <c r="D265" s="0" t="s">
        <v>589</v>
      </c>
      <c r="E265" s="73" t="n">
        <v>9</v>
      </c>
      <c r="F265" s="73" t="n">
        <v>232.7</v>
      </c>
      <c r="G265" s="74" t="n">
        <v>5991</v>
      </c>
      <c r="H265" s="74" t="n">
        <v>599.1</v>
      </c>
      <c r="I265" s="75" t="n">
        <v>40759</v>
      </c>
      <c r="J265" s="75" t="n">
        <v>41547</v>
      </c>
      <c r="K265" s="75" t="n">
        <v>41547</v>
      </c>
      <c r="L265" s="76" t="n">
        <v>292</v>
      </c>
      <c r="M265" s="77" t="s">
        <v>105</v>
      </c>
      <c r="N265" s="78" t="n">
        <v>78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90</v>
      </c>
      <c r="C266" s="72" t="s">
        <v>52</v>
      </c>
      <c r="D266" s="0" t="s">
        <v>591</v>
      </c>
      <c r="E266" s="73" t="n">
        <v>28.4</v>
      </c>
      <c r="F266" s="73" t="n">
        <v>678.6</v>
      </c>
      <c r="G266" s="74" t="n">
        <v>15100.07</v>
      </c>
      <c r="H266" s="74" t="n">
        <v>1510</v>
      </c>
      <c r="I266" s="75" t="n">
        <v>40766</v>
      </c>
      <c r="J266" s="75" t="n">
        <v>41547</v>
      </c>
      <c r="K266" s="75" t="n">
        <v>41547</v>
      </c>
      <c r="L266" s="76" t="n">
        <v>292</v>
      </c>
      <c r="M266" s="77" t="s">
        <v>57</v>
      </c>
      <c r="N266" s="78" t="n">
        <v>781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92</v>
      </c>
      <c r="C267" s="72" t="s">
        <v>52</v>
      </c>
      <c r="D267" s="0" t="s">
        <v>593</v>
      </c>
      <c r="E267" s="73" t="n">
        <v>6.8</v>
      </c>
      <c r="F267" s="73" t="n">
        <v>193.8</v>
      </c>
      <c r="G267" s="74" t="n">
        <v>3177.06</v>
      </c>
      <c r="H267" s="74" t="n">
        <v>3177.06</v>
      </c>
      <c r="I267" s="75" t="n">
        <v>40771</v>
      </c>
      <c r="J267" s="75" t="n">
        <v>41547</v>
      </c>
      <c r="K267" s="75" t="n">
        <v>41547</v>
      </c>
      <c r="L267" s="76" t="n">
        <v>292</v>
      </c>
      <c r="M267" s="77" t="s">
        <v>121</v>
      </c>
      <c r="N267" s="78" t="n">
        <v>776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4</v>
      </c>
      <c r="C268" s="72" t="s">
        <v>52</v>
      </c>
      <c r="D268" s="0" t="s">
        <v>595</v>
      </c>
      <c r="E268" s="73" t="n">
        <v>2.6</v>
      </c>
      <c r="F268" s="73" t="n">
        <v>100.8</v>
      </c>
      <c r="G268" s="74" t="n">
        <v>2904.88</v>
      </c>
      <c r="H268" s="74" t="n">
        <v>2904.88</v>
      </c>
      <c r="I268" s="75" t="n">
        <v>40773</v>
      </c>
      <c r="J268" s="75" t="n">
        <v>41547</v>
      </c>
      <c r="K268" s="75" t="n">
        <v>41547</v>
      </c>
      <c r="L268" s="76" t="n">
        <v>292</v>
      </c>
      <c r="M268" s="77" t="s">
        <v>121</v>
      </c>
      <c r="N268" s="78" t="n">
        <v>774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6</v>
      </c>
      <c r="C269" s="72" t="s">
        <v>52</v>
      </c>
      <c r="D269" s="0" t="s">
        <v>597</v>
      </c>
      <c r="E269" s="73" t="n">
        <v>85.5</v>
      </c>
      <c r="F269" s="73" t="n">
        <v>1214.8</v>
      </c>
      <c r="G269" s="74" t="n">
        <v>71008.82</v>
      </c>
      <c r="H269" s="74" t="n">
        <v>7100.88</v>
      </c>
      <c r="I269" s="75" t="n">
        <v>40828</v>
      </c>
      <c r="J269" s="75" t="n">
        <v>41547</v>
      </c>
      <c r="K269" s="75" t="n">
        <v>41547</v>
      </c>
      <c r="L269" s="76" t="n">
        <v>292</v>
      </c>
      <c r="M269" s="77" t="s">
        <v>121</v>
      </c>
      <c r="N269" s="78" t="n">
        <v>71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598</v>
      </c>
      <c r="C270" s="72" t="s">
        <v>52</v>
      </c>
      <c r="D270" s="0" t="s">
        <v>599</v>
      </c>
      <c r="E270" s="73" t="n">
        <v>6.5</v>
      </c>
      <c r="F270" s="73" t="n">
        <v>158.8</v>
      </c>
      <c r="G270" s="74" t="n">
        <v>4990.48</v>
      </c>
      <c r="H270" s="74" t="n">
        <v>499.04</v>
      </c>
      <c r="I270" s="75" t="n">
        <v>40828</v>
      </c>
      <c r="J270" s="75" t="n">
        <v>41547</v>
      </c>
      <c r="K270" s="75" t="n">
        <v>41547</v>
      </c>
      <c r="L270" s="76" t="n">
        <v>292</v>
      </c>
      <c r="M270" s="77" t="s">
        <v>421</v>
      </c>
      <c r="N270" s="78" t="n">
        <v>71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600</v>
      </c>
      <c r="C271" s="72" t="s">
        <v>52</v>
      </c>
      <c r="D271" s="0" t="s">
        <v>601</v>
      </c>
      <c r="E271" s="73" t="n">
        <v>31</v>
      </c>
      <c r="F271" s="73" t="n">
        <v>209</v>
      </c>
      <c r="G271" s="74" t="n">
        <v>3429.72</v>
      </c>
      <c r="H271" s="74" t="n">
        <v>489.96</v>
      </c>
      <c r="I271" s="75" t="n">
        <v>40462</v>
      </c>
      <c r="J271" s="75" t="n">
        <v>41182</v>
      </c>
      <c r="K271" s="75" t="n">
        <v>41547</v>
      </c>
      <c r="L271" s="76" t="n">
        <v>292</v>
      </c>
      <c r="M271" s="77" t="s">
        <v>165</v>
      </c>
      <c r="N271" s="78" t="n">
        <v>1085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2</v>
      </c>
      <c r="C272" s="72" t="s">
        <v>80</v>
      </c>
      <c r="D272" s="0" t="s">
        <v>603</v>
      </c>
      <c r="E272" s="73" t="n">
        <v>82</v>
      </c>
      <c r="F272" s="73" t="n">
        <v>999.8</v>
      </c>
      <c r="G272" s="74" t="n">
        <v>27887.98</v>
      </c>
      <c r="H272" s="74" t="n">
        <v>27887.98</v>
      </c>
      <c r="I272" s="75" t="n">
        <v>40609</v>
      </c>
      <c r="J272" s="75" t="n">
        <v>41547</v>
      </c>
      <c r="K272" s="75" t="n">
        <v>41547</v>
      </c>
      <c r="L272" s="76" t="n">
        <v>292</v>
      </c>
      <c r="M272" s="77" t="s">
        <v>60</v>
      </c>
      <c r="N272" s="78" t="n">
        <v>938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4</v>
      </c>
      <c r="C273" s="72" t="s">
        <v>52</v>
      </c>
      <c r="D273" s="0" t="s">
        <v>605</v>
      </c>
      <c r="E273" s="73" t="n">
        <v>38</v>
      </c>
      <c r="F273" s="73" t="n">
        <v>513.8</v>
      </c>
      <c r="G273" s="74" t="n">
        <v>18234.54</v>
      </c>
      <c r="H273" s="74" t="n">
        <v>4558.63</v>
      </c>
      <c r="I273" s="75" t="n">
        <v>40806</v>
      </c>
      <c r="J273" s="75" t="n">
        <v>41547</v>
      </c>
      <c r="K273" s="75" t="n">
        <v>41547</v>
      </c>
      <c r="L273" s="76" t="n">
        <v>292</v>
      </c>
      <c r="M273" s="77" t="s">
        <v>229</v>
      </c>
      <c r="N273" s="78" t="n">
        <v>741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6</v>
      </c>
      <c r="C274" s="72" t="s">
        <v>52</v>
      </c>
      <c r="D274" s="0" t="s">
        <v>607</v>
      </c>
      <c r="E274" s="73" t="n">
        <v>123</v>
      </c>
      <c r="F274" s="73" t="n">
        <v>1576.6</v>
      </c>
      <c r="G274" s="74" t="n">
        <v>60111.2</v>
      </c>
      <c r="H274" s="74" t="n">
        <v>60111.2</v>
      </c>
      <c r="I274" s="75" t="n">
        <v>41046</v>
      </c>
      <c r="J274" s="75" t="n">
        <v>41547</v>
      </c>
      <c r="K274" s="75" t="n">
        <v>41547</v>
      </c>
      <c r="L274" s="76" t="n">
        <v>292</v>
      </c>
      <c r="M274" s="77" t="s">
        <v>105</v>
      </c>
      <c r="N274" s="78" t="n">
        <v>50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08</v>
      </c>
      <c r="C275" s="72" t="s">
        <v>52</v>
      </c>
      <c r="D275" s="0" t="s">
        <v>609</v>
      </c>
      <c r="E275" s="73" t="n">
        <v>206</v>
      </c>
      <c r="F275" s="73" t="n">
        <v>3222.4</v>
      </c>
      <c r="G275" s="74" t="n">
        <v>95964.7</v>
      </c>
      <c r="H275" s="74" t="n">
        <v>24950.83</v>
      </c>
      <c r="I275" s="75" t="n">
        <v>40835</v>
      </c>
      <c r="J275" s="75" t="n">
        <v>41547</v>
      </c>
      <c r="K275" s="75" t="n">
        <v>41547</v>
      </c>
      <c r="L275" s="76" t="n">
        <v>292</v>
      </c>
      <c r="M275" s="77" t="s">
        <v>154</v>
      </c>
      <c r="N275" s="78" t="n">
        <v>71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10</v>
      </c>
      <c r="C276" s="72" t="s">
        <v>52</v>
      </c>
      <c r="D276" s="0" t="s">
        <v>611</v>
      </c>
      <c r="E276" s="73" t="n">
        <v>72</v>
      </c>
      <c r="F276" s="73" t="n">
        <v>828.2</v>
      </c>
      <c r="G276" s="74" t="n">
        <v>20298.9</v>
      </c>
      <c r="H276" s="74" t="n">
        <v>20298.9</v>
      </c>
      <c r="I276" s="75" t="n">
        <v>40835</v>
      </c>
      <c r="J276" s="75" t="n">
        <v>41547</v>
      </c>
      <c r="K276" s="75" t="n">
        <v>41547</v>
      </c>
      <c r="L276" s="76" t="n">
        <v>292</v>
      </c>
      <c r="M276" s="77" t="s">
        <v>154</v>
      </c>
      <c r="N276" s="78" t="n">
        <v>71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2</v>
      </c>
      <c r="C277" s="72" t="s">
        <v>52</v>
      </c>
      <c r="D277" s="0" t="s">
        <v>613</v>
      </c>
      <c r="E277" s="73" t="n">
        <v>80</v>
      </c>
      <c r="F277" s="73" t="n">
        <v>1283.6</v>
      </c>
      <c r="G277" s="74" t="n">
        <v>35148.86</v>
      </c>
      <c r="H277" s="74" t="n">
        <v>14059.54</v>
      </c>
      <c r="I277" s="75" t="n">
        <v>40756</v>
      </c>
      <c r="J277" s="75" t="n">
        <v>41547</v>
      </c>
      <c r="K277" s="75" t="n">
        <v>41547</v>
      </c>
      <c r="L277" s="76" t="n">
        <v>292</v>
      </c>
      <c r="M277" s="77" t="s">
        <v>60</v>
      </c>
      <c r="N277" s="78" t="n">
        <v>791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4</v>
      </c>
      <c r="C278" s="72" t="s">
        <v>52</v>
      </c>
      <c r="D278" s="0" t="s">
        <v>615</v>
      </c>
      <c r="E278" s="73" t="n">
        <v>95</v>
      </c>
      <c r="F278" s="73" t="n">
        <v>1529.2</v>
      </c>
      <c r="G278" s="74" t="n">
        <v>27869.07</v>
      </c>
      <c r="H278" s="74" t="n">
        <v>2786.91</v>
      </c>
      <c r="I278" s="75" t="n">
        <v>40602</v>
      </c>
      <c r="J278" s="75" t="n">
        <v>41547</v>
      </c>
      <c r="K278" s="75" t="n">
        <v>41547</v>
      </c>
      <c r="L278" s="76" t="n">
        <v>292</v>
      </c>
      <c r="M278" s="77" t="s">
        <v>139</v>
      </c>
      <c r="N278" s="78" t="n">
        <v>94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6</v>
      </c>
      <c r="C279" s="72" t="s">
        <v>52</v>
      </c>
      <c r="D279" s="0" t="s">
        <v>617</v>
      </c>
      <c r="E279" s="73" t="n">
        <v>68</v>
      </c>
      <c r="F279" s="73" t="n">
        <v>1438</v>
      </c>
      <c r="G279" s="74" t="n">
        <v>27895.51</v>
      </c>
      <c r="H279" s="74" t="n">
        <v>3985.07</v>
      </c>
      <c r="I279" s="75" t="n">
        <v>40255</v>
      </c>
      <c r="J279" s="75" t="n">
        <v>41182</v>
      </c>
      <c r="K279" s="75" t="n">
        <v>41547</v>
      </c>
      <c r="L279" s="76" t="n">
        <v>292</v>
      </c>
      <c r="M279" s="77" t="s">
        <v>453</v>
      </c>
      <c r="N279" s="78" t="n">
        <v>1292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8</v>
      </c>
      <c r="C280" s="72" t="s">
        <v>52</v>
      </c>
      <c r="D280" s="0" t="s">
        <v>619</v>
      </c>
      <c r="E280" s="73" t="n">
        <v>75</v>
      </c>
      <c r="F280" s="73" t="n">
        <v>1203.9</v>
      </c>
      <c r="G280" s="74" t="n">
        <v>34534.25</v>
      </c>
      <c r="H280" s="74" t="n">
        <v>3453.43</v>
      </c>
      <c r="I280" s="75" t="n">
        <v>40807</v>
      </c>
      <c r="J280" s="75" t="n">
        <v>41547</v>
      </c>
      <c r="K280" s="75" t="n">
        <v>41547</v>
      </c>
      <c r="L280" s="76" t="n">
        <v>292</v>
      </c>
      <c r="M280" s="77" t="s">
        <v>165</v>
      </c>
      <c r="N280" s="78" t="n">
        <v>74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0</v>
      </c>
      <c r="C281" s="72" t="s">
        <v>52</v>
      </c>
      <c r="D281" s="0" t="s">
        <v>621</v>
      </c>
      <c r="E281" s="73" t="n">
        <v>17</v>
      </c>
      <c r="F281" s="73" t="n">
        <v>260.4</v>
      </c>
      <c r="G281" s="74" t="n">
        <v>17980.75</v>
      </c>
      <c r="H281" s="74" t="n">
        <v>17980.75</v>
      </c>
      <c r="I281" s="75" t="n">
        <v>40637</v>
      </c>
      <c r="J281" s="75" t="n">
        <v>41547</v>
      </c>
      <c r="K281" s="75" t="n">
        <v>41547</v>
      </c>
      <c r="L281" s="76" t="n">
        <v>292</v>
      </c>
      <c r="M281" s="77" t="s">
        <v>121</v>
      </c>
      <c r="N281" s="78" t="n">
        <v>910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2</v>
      </c>
      <c r="C282" s="72" t="s">
        <v>52</v>
      </c>
      <c r="D282" s="0" t="s">
        <v>623</v>
      </c>
      <c r="E282" s="73" t="n">
        <v>85</v>
      </c>
      <c r="F282" s="73" t="n">
        <v>1629.6</v>
      </c>
      <c r="G282" s="74" t="n">
        <v>52662.78</v>
      </c>
      <c r="H282" s="74" t="n">
        <v>7523.25</v>
      </c>
      <c r="I282" s="75" t="n">
        <v>40436</v>
      </c>
      <c r="J282" s="75" t="n">
        <v>41182</v>
      </c>
      <c r="K282" s="75" t="n">
        <v>41547</v>
      </c>
      <c r="L282" s="76" t="n">
        <v>292</v>
      </c>
      <c r="M282" s="77" t="s">
        <v>421</v>
      </c>
      <c r="N282" s="78" t="n">
        <v>111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53</v>
      </c>
      <c r="F283" s="73" t="n">
        <v>979.6</v>
      </c>
      <c r="G283" s="74" t="n">
        <v>30195.84</v>
      </c>
      <c r="H283" s="74" t="n">
        <v>30195.84</v>
      </c>
      <c r="I283" s="75" t="n">
        <v>40788</v>
      </c>
      <c r="J283" s="75" t="n">
        <v>41547</v>
      </c>
      <c r="K283" s="75" t="n">
        <v>41547</v>
      </c>
      <c r="L283" s="76" t="n">
        <v>292</v>
      </c>
      <c r="M283" s="77" t="s">
        <v>121</v>
      </c>
      <c r="N283" s="78" t="n">
        <v>75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41</v>
      </c>
      <c r="F284" s="73" t="n">
        <v>369.8</v>
      </c>
      <c r="G284" s="74" t="n">
        <v>4289.25</v>
      </c>
      <c r="H284" s="74" t="n">
        <v>1715.71</v>
      </c>
      <c r="I284" s="75" t="n">
        <v>40634</v>
      </c>
      <c r="J284" s="75" t="n">
        <v>41547</v>
      </c>
      <c r="K284" s="75" t="n">
        <v>41547</v>
      </c>
      <c r="L284" s="76" t="n">
        <v>292</v>
      </c>
      <c r="M284" s="77" t="s">
        <v>212</v>
      </c>
      <c r="N284" s="78" t="n">
        <v>91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108</v>
      </c>
      <c r="F285" s="73" t="n">
        <v>2372</v>
      </c>
      <c r="G285" s="74" t="n">
        <v>106806.1</v>
      </c>
      <c r="H285" s="74" t="n">
        <v>10680.61</v>
      </c>
      <c r="I285" s="75" t="n">
        <v>40817</v>
      </c>
      <c r="J285" s="75" t="n">
        <v>41547</v>
      </c>
      <c r="K285" s="75" t="n">
        <v>41547</v>
      </c>
      <c r="L285" s="76" t="n">
        <v>292</v>
      </c>
      <c r="M285" s="77" t="s">
        <v>105</v>
      </c>
      <c r="N285" s="78" t="n">
        <v>730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18</v>
      </c>
      <c r="F286" s="73" t="n">
        <v>174</v>
      </c>
      <c r="G286" s="74" t="n">
        <v>3082.15</v>
      </c>
      <c r="H286" s="74" t="n">
        <v>308.22</v>
      </c>
      <c r="I286" s="75" t="n">
        <v>40830</v>
      </c>
      <c r="J286" s="75" t="n">
        <v>41547</v>
      </c>
      <c r="K286" s="75" t="n">
        <v>41547</v>
      </c>
      <c r="L286" s="76" t="n">
        <v>292</v>
      </c>
      <c r="M286" s="77" t="s">
        <v>632</v>
      </c>
      <c r="N286" s="78" t="n">
        <v>717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3</v>
      </c>
      <c r="C287" s="72" t="s">
        <v>52</v>
      </c>
      <c r="D287" s="0" t="s">
        <v>634</v>
      </c>
      <c r="E287" s="73" t="n">
        <v>45</v>
      </c>
      <c r="F287" s="73" t="n">
        <v>871</v>
      </c>
      <c r="G287" s="74" t="n">
        <v>43381.12</v>
      </c>
      <c r="H287" s="74" t="n">
        <v>6940.98</v>
      </c>
      <c r="I287" s="75" t="n">
        <v>40725</v>
      </c>
      <c r="J287" s="75" t="n">
        <v>41547</v>
      </c>
      <c r="K287" s="75" t="n">
        <v>41547</v>
      </c>
      <c r="L287" s="76" t="n">
        <v>292</v>
      </c>
      <c r="M287" s="77" t="s">
        <v>202</v>
      </c>
      <c r="N287" s="78" t="n">
        <v>822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5</v>
      </c>
      <c r="C288" s="72" t="s">
        <v>52</v>
      </c>
      <c r="D288" s="0" t="s">
        <v>636</v>
      </c>
      <c r="E288" s="73" t="n">
        <v>105</v>
      </c>
      <c r="F288" s="73" t="n">
        <v>1876</v>
      </c>
      <c r="G288" s="74" t="n">
        <v>57793.6</v>
      </c>
      <c r="H288" s="74" t="n">
        <v>57793.6</v>
      </c>
      <c r="I288" s="75" t="n">
        <v>40725</v>
      </c>
      <c r="J288" s="75" t="n">
        <v>40816</v>
      </c>
      <c r="K288" s="75" t="n">
        <v>41547</v>
      </c>
      <c r="L288" s="76" t="n">
        <v>292</v>
      </c>
      <c r="M288" s="77" t="s">
        <v>165</v>
      </c>
      <c r="N288" s="78" t="n">
        <v>822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61</v>
      </c>
      <c r="F289" s="73" t="n">
        <v>857.6</v>
      </c>
      <c r="G289" s="74" t="n">
        <v>21210.77</v>
      </c>
      <c r="H289" s="74" t="n">
        <v>21210.77</v>
      </c>
      <c r="I289" s="75" t="n">
        <v>40826</v>
      </c>
      <c r="J289" s="75" t="n">
        <v>41547</v>
      </c>
      <c r="K289" s="75" t="n">
        <v>41547</v>
      </c>
      <c r="L289" s="76" t="n">
        <v>292</v>
      </c>
      <c r="M289" s="77" t="s">
        <v>54</v>
      </c>
      <c r="N289" s="78" t="n">
        <v>72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27</v>
      </c>
      <c r="F290" s="73" t="n">
        <v>292</v>
      </c>
      <c r="G290" s="74" t="n">
        <v>19033.9</v>
      </c>
      <c r="H290" s="74" t="n">
        <v>1903.39</v>
      </c>
      <c r="I290" s="75" t="n">
        <v>40821</v>
      </c>
      <c r="J290" s="75" t="n">
        <v>41547</v>
      </c>
      <c r="K290" s="75" t="n">
        <v>41547</v>
      </c>
      <c r="L290" s="76" t="n">
        <v>292</v>
      </c>
      <c r="M290" s="77" t="s">
        <v>136</v>
      </c>
      <c r="N290" s="78" t="n">
        <v>726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80</v>
      </c>
      <c r="D291" s="0" t="s">
        <v>642</v>
      </c>
      <c r="E291" s="73" t="n">
        <v>23</v>
      </c>
      <c r="F291" s="73" t="n">
        <v>436</v>
      </c>
      <c r="G291" s="74" t="n">
        <v>19492.5</v>
      </c>
      <c r="H291" s="74" t="n">
        <v>1949.25</v>
      </c>
      <c r="I291" s="75" t="n">
        <v>40749</v>
      </c>
      <c r="J291" s="75" t="n">
        <v>41547</v>
      </c>
      <c r="K291" s="75" t="n">
        <v>41547</v>
      </c>
      <c r="L291" s="76" t="n">
        <v>292</v>
      </c>
      <c r="M291" s="77" t="s">
        <v>182</v>
      </c>
      <c r="N291" s="78" t="n">
        <v>79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80</v>
      </c>
      <c r="D292" s="0" t="s">
        <v>644</v>
      </c>
      <c r="E292" s="73" t="n">
        <v>26</v>
      </c>
      <c r="F292" s="73" t="n">
        <v>507</v>
      </c>
      <c r="G292" s="74" t="n">
        <v>25468.2</v>
      </c>
      <c r="H292" s="74" t="n">
        <v>2546.82</v>
      </c>
      <c r="I292" s="75" t="n">
        <v>40749</v>
      </c>
      <c r="J292" s="75" t="n">
        <v>41547</v>
      </c>
      <c r="K292" s="75" t="n">
        <v>41547</v>
      </c>
      <c r="L292" s="76" t="n">
        <v>292</v>
      </c>
      <c r="M292" s="77" t="s">
        <v>182</v>
      </c>
      <c r="N292" s="78" t="n">
        <v>798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117</v>
      </c>
      <c r="F293" s="73" t="n">
        <v>2155.4</v>
      </c>
      <c r="G293" s="74" t="n">
        <v>62083.6</v>
      </c>
      <c r="H293" s="74" t="n">
        <v>6208.36</v>
      </c>
      <c r="I293" s="75" t="n">
        <v>40387</v>
      </c>
      <c r="J293" s="75" t="n">
        <v>41547</v>
      </c>
      <c r="K293" s="75" t="n">
        <v>41547</v>
      </c>
      <c r="L293" s="76" t="n">
        <v>292</v>
      </c>
      <c r="M293" s="77" t="s">
        <v>139</v>
      </c>
      <c r="N293" s="78" t="n">
        <v>116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70</v>
      </c>
      <c r="F294" s="73" t="n">
        <v>1158</v>
      </c>
      <c r="G294" s="74" t="n">
        <v>35421.92</v>
      </c>
      <c r="H294" s="74" t="n">
        <v>5060.27</v>
      </c>
      <c r="I294" s="75" t="n">
        <v>40501</v>
      </c>
      <c r="J294" s="75" t="n">
        <v>41182</v>
      </c>
      <c r="K294" s="75" t="n">
        <v>41547</v>
      </c>
      <c r="L294" s="76" t="n">
        <v>292</v>
      </c>
      <c r="M294" s="77" t="s">
        <v>102</v>
      </c>
      <c r="N294" s="78" t="n">
        <v>104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211</v>
      </c>
      <c r="F295" s="73" t="n">
        <v>2194.8</v>
      </c>
      <c r="G295" s="74" t="n">
        <v>102917.96</v>
      </c>
      <c r="H295" s="74" t="n">
        <v>10291.8</v>
      </c>
      <c r="I295" s="75" t="n">
        <v>40406</v>
      </c>
      <c r="J295" s="75" t="n">
        <v>41547</v>
      </c>
      <c r="K295" s="75" t="n">
        <v>41547</v>
      </c>
      <c r="L295" s="76" t="n">
        <v>292</v>
      </c>
      <c r="M295" s="77" t="s">
        <v>121</v>
      </c>
      <c r="N295" s="78" t="n">
        <v>1141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159</v>
      </c>
      <c r="F296" s="73" t="n">
        <v>3948</v>
      </c>
      <c r="G296" s="74" t="n">
        <v>329764.09</v>
      </c>
      <c r="H296" s="74" t="n">
        <v>49464.61</v>
      </c>
      <c r="I296" s="75" t="n">
        <v>40406</v>
      </c>
      <c r="J296" s="75" t="n">
        <v>41547</v>
      </c>
      <c r="K296" s="75" t="n">
        <v>41547</v>
      </c>
      <c r="L296" s="76" t="n">
        <v>292</v>
      </c>
      <c r="M296" s="77" t="s">
        <v>110</v>
      </c>
      <c r="N296" s="78" t="n">
        <v>1141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53</v>
      </c>
      <c r="F297" s="73" t="n">
        <v>587</v>
      </c>
      <c r="G297" s="74" t="n">
        <v>6490.26</v>
      </c>
      <c r="H297" s="74" t="n">
        <v>927.18</v>
      </c>
      <c r="I297" s="75" t="n">
        <v>40291</v>
      </c>
      <c r="J297" s="75" t="n">
        <v>41188</v>
      </c>
      <c r="K297" s="75" t="n">
        <v>41553</v>
      </c>
      <c r="L297" s="76" t="n">
        <v>298</v>
      </c>
      <c r="M297" s="77" t="s">
        <v>90</v>
      </c>
      <c r="N297" s="78" t="n">
        <v>1262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10</v>
      </c>
      <c r="F298" s="73" t="n">
        <v>305</v>
      </c>
      <c r="G298" s="74" t="n">
        <v>15225.4</v>
      </c>
      <c r="H298" s="74" t="n">
        <v>2175.06</v>
      </c>
      <c r="I298" s="75" t="n">
        <v>40288</v>
      </c>
      <c r="J298" s="75" t="n">
        <v>41188</v>
      </c>
      <c r="K298" s="75" t="n">
        <v>41553</v>
      </c>
      <c r="L298" s="76" t="n">
        <v>298</v>
      </c>
      <c r="M298" s="77" t="s">
        <v>90</v>
      </c>
      <c r="N298" s="78" t="n">
        <v>1265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7</v>
      </c>
      <c r="C299" s="72" t="s">
        <v>52</v>
      </c>
      <c r="D299" s="0" t="s">
        <v>658</v>
      </c>
      <c r="E299" s="73" t="n">
        <v>65</v>
      </c>
      <c r="F299" s="73" t="n">
        <v>1360.4</v>
      </c>
      <c r="G299" s="74" t="n">
        <v>50889.95</v>
      </c>
      <c r="H299" s="74" t="n">
        <v>17811.48</v>
      </c>
      <c r="I299" s="75" t="n">
        <v>40501</v>
      </c>
      <c r="J299" s="75" t="n">
        <v>41578</v>
      </c>
      <c r="K299" s="75" t="n">
        <v>41578</v>
      </c>
      <c r="L299" s="76" t="n">
        <v>323</v>
      </c>
      <c r="M299" s="77" t="s">
        <v>571</v>
      </c>
      <c r="N299" s="78" t="n">
        <v>1077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75</v>
      </c>
      <c r="F300" s="73" t="n">
        <v>1213.2</v>
      </c>
      <c r="G300" s="74" t="n">
        <v>21246.25</v>
      </c>
      <c r="H300" s="74" t="n">
        <v>2124.63</v>
      </c>
      <c r="I300" s="75" t="n">
        <v>40574</v>
      </c>
      <c r="J300" s="75" t="n">
        <v>41578</v>
      </c>
      <c r="K300" s="75" t="n">
        <v>41578</v>
      </c>
      <c r="L300" s="76" t="n">
        <v>323</v>
      </c>
      <c r="M300" s="77" t="s">
        <v>182</v>
      </c>
      <c r="N300" s="78" t="n">
        <v>1004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662</v>
      </c>
      <c r="D301" s="0" t="s">
        <v>663</v>
      </c>
      <c r="E301" s="73" t="n">
        <v>46</v>
      </c>
      <c r="F301" s="73" t="n">
        <v>427</v>
      </c>
      <c r="G301" s="74" t="n">
        <v>4611.24</v>
      </c>
      <c r="H301" s="74" t="n">
        <v>4611.24</v>
      </c>
      <c r="I301" s="75" t="n">
        <v>40317</v>
      </c>
      <c r="J301" s="75" t="n">
        <v>41243</v>
      </c>
      <c r="K301" s="75" t="n">
        <v>41608</v>
      </c>
      <c r="L301" s="76" t="n">
        <v>353</v>
      </c>
      <c r="M301" s="77" t="s">
        <v>182</v>
      </c>
      <c r="N301" s="78" t="n">
        <v>1291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49</v>
      </c>
      <c r="F302" s="73" t="n">
        <v>1495.2</v>
      </c>
      <c r="G302" s="74" t="n">
        <v>52606.75</v>
      </c>
      <c r="H302" s="74" t="n">
        <v>7515.26</v>
      </c>
      <c r="I302" s="75" t="n">
        <v>40256</v>
      </c>
      <c r="J302" s="75" t="n">
        <v>41243</v>
      </c>
      <c r="K302" s="75" t="n">
        <v>41608</v>
      </c>
      <c r="L302" s="76" t="n">
        <v>353</v>
      </c>
      <c r="M302" s="77" t="s">
        <v>78</v>
      </c>
      <c r="N302" s="78" t="n">
        <v>135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160</v>
      </c>
      <c r="F303" s="73" t="n">
        <v>1679.8</v>
      </c>
      <c r="G303" s="74" t="n">
        <v>81678.8</v>
      </c>
      <c r="H303" s="74" t="n">
        <v>65343.04</v>
      </c>
      <c r="I303" s="75" t="n">
        <v>40281</v>
      </c>
      <c r="J303" s="75" t="n">
        <v>41608</v>
      </c>
      <c r="K303" s="75" t="n">
        <v>41608</v>
      </c>
      <c r="L303" s="76" t="n">
        <v>353</v>
      </c>
      <c r="M303" s="77" t="s">
        <v>535</v>
      </c>
      <c r="N303" s="78" t="n">
        <v>1327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80</v>
      </c>
      <c r="D304" s="0" t="s">
        <v>669</v>
      </c>
      <c r="E304" s="73" t="n">
        <v>71</v>
      </c>
      <c r="F304" s="73" t="n">
        <v>502</v>
      </c>
      <c r="G304" s="74" t="n">
        <v>24963.5</v>
      </c>
      <c r="H304" s="74" t="n">
        <v>2496.35</v>
      </c>
      <c r="I304" s="75" t="n">
        <v>40661</v>
      </c>
      <c r="J304" s="75" t="n">
        <v>41609</v>
      </c>
      <c r="K304" s="75" t="n">
        <v>41609</v>
      </c>
      <c r="L304" s="76" t="n">
        <v>354</v>
      </c>
      <c r="M304" s="77" t="s">
        <v>82</v>
      </c>
      <c r="N304" s="78" t="n">
        <v>948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59</v>
      </c>
      <c r="F305" s="73" t="n">
        <v>384</v>
      </c>
      <c r="G305" s="74" t="n">
        <v>94829.2</v>
      </c>
      <c r="H305" s="74" t="n">
        <v>9482.92</v>
      </c>
      <c r="I305" s="75" t="n">
        <v>40661</v>
      </c>
      <c r="J305" s="75" t="n">
        <v>41609</v>
      </c>
      <c r="K305" s="75" t="n">
        <v>41609</v>
      </c>
      <c r="L305" s="76" t="n">
        <v>354</v>
      </c>
      <c r="M305" s="77" t="s">
        <v>672</v>
      </c>
      <c r="N305" s="78" t="n">
        <v>948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3</v>
      </c>
      <c r="C306" s="72" t="s">
        <v>80</v>
      </c>
      <c r="D306" s="0" t="s">
        <v>674</v>
      </c>
      <c r="E306" s="73" t="n">
        <v>238</v>
      </c>
      <c r="F306" s="73" t="n">
        <v>2723</v>
      </c>
      <c r="G306" s="74" t="n">
        <v>116657.77</v>
      </c>
      <c r="H306" s="74" t="n">
        <v>116657.77</v>
      </c>
      <c r="I306" s="75" t="n">
        <v>40303</v>
      </c>
      <c r="J306" s="75" t="n">
        <v>41609</v>
      </c>
      <c r="K306" s="75" t="n">
        <v>41609</v>
      </c>
      <c r="L306" s="76" t="n">
        <v>354</v>
      </c>
      <c r="M306" s="77" t="s">
        <v>179</v>
      </c>
      <c r="N306" s="78" t="n">
        <v>1306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5</v>
      </c>
      <c r="C307" s="72" t="s">
        <v>52</v>
      </c>
      <c r="D307" s="0" t="s">
        <v>676</v>
      </c>
      <c r="E307" s="73" t="n">
        <v>241</v>
      </c>
      <c r="F307" s="73" t="n">
        <v>4221.6</v>
      </c>
      <c r="G307" s="74" t="n">
        <v>192537.16</v>
      </c>
      <c r="H307" s="74" t="n">
        <v>19253.72</v>
      </c>
      <c r="I307" s="75" t="n">
        <v>40724</v>
      </c>
      <c r="J307" s="75" t="n">
        <v>41621</v>
      </c>
      <c r="K307" s="75" t="n">
        <v>41621</v>
      </c>
      <c r="L307" s="76" t="n">
        <v>366</v>
      </c>
      <c r="M307" s="77" t="s">
        <v>60</v>
      </c>
      <c r="N307" s="78" t="n">
        <v>897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67</v>
      </c>
      <c r="F308" s="73" t="n">
        <v>1426.8</v>
      </c>
      <c r="G308" s="74" t="n">
        <v>29199.9</v>
      </c>
      <c r="H308" s="74" t="n">
        <v>2919.99</v>
      </c>
      <c r="I308" s="75" t="n">
        <v>40920</v>
      </c>
      <c r="J308" s="75" t="n">
        <v>41621</v>
      </c>
      <c r="K308" s="75" t="n">
        <v>41621</v>
      </c>
      <c r="L308" s="76" t="n">
        <v>366</v>
      </c>
      <c r="M308" s="77" t="s">
        <v>453</v>
      </c>
      <c r="N308" s="78" t="n">
        <v>70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59</v>
      </c>
      <c r="F309" s="73" t="n">
        <v>892</v>
      </c>
      <c r="G309" s="74" t="n">
        <v>15937.85</v>
      </c>
      <c r="H309" s="74" t="n">
        <v>7589.45</v>
      </c>
      <c r="I309" s="75" t="n">
        <v>40627</v>
      </c>
      <c r="J309" s="75" t="n">
        <v>41273</v>
      </c>
      <c r="K309" s="75" t="n">
        <v>41639</v>
      </c>
      <c r="L309" s="76" t="n">
        <v>384</v>
      </c>
      <c r="M309" s="77" t="s">
        <v>182</v>
      </c>
      <c r="N309" s="78" t="n">
        <v>1012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56</v>
      </c>
      <c r="F310" s="73" t="n">
        <v>866</v>
      </c>
      <c r="G310" s="74" t="n">
        <v>86067.14</v>
      </c>
      <c r="H310" s="74" t="n">
        <v>8606.71</v>
      </c>
      <c r="I310" s="75" t="n">
        <v>40784</v>
      </c>
      <c r="J310" s="75" t="n">
        <v>41639</v>
      </c>
      <c r="K310" s="75" t="n">
        <v>41639</v>
      </c>
      <c r="L310" s="76" t="n">
        <v>384</v>
      </c>
      <c r="M310" s="77" t="s">
        <v>110</v>
      </c>
      <c r="N310" s="78" t="n">
        <v>855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174</v>
      </c>
      <c r="F311" s="73" t="n">
        <v>4677.8</v>
      </c>
      <c r="G311" s="74" t="n">
        <v>141318.38</v>
      </c>
      <c r="H311" s="74" t="n">
        <v>14131.84</v>
      </c>
      <c r="I311" s="75" t="n">
        <v>40148</v>
      </c>
      <c r="J311" s="75" t="n">
        <v>41639</v>
      </c>
      <c r="K311" s="75" t="n">
        <v>41639</v>
      </c>
      <c r="L311" s="76" t="n">
        <v>384</v>
      </c>
      <c r="M311" s="77" t="s">
        <v>78</v>
      </c>
      <c r="N311" s="78" t="n">
        <v>1491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80</v>
      </c>
      <c r="D312" s="0" t="s">
        <v>686</v>
      </c>
      <c r="E312" s="73" t="n">
        <v>52</v>
      </c>
      <c r="F312" s="73" t="n">
        <v>404</v>
      </c>
      <c r="G312" s="74" t="n">
        <v>13100.34</v>
      </c>
      <c r="H312" s="74" t="n">
        <v>13100.34</v>
      </c>
      <c r="I312" s="75" t="n">
        <v>39980</v>
      </c>
      <c r="J312" s="75" t="n">
        <v>40908</v>
      </c>
      <c r="K312" s="75" t="n">
        <v>41639</v>
      </c>
      <c r="L312" s="76" t="n">
        <v>384</v>
      </c>
      <c r="M312" s="77" t="s">
        <v>82</v>
      </c>
      <c r="N312" s="78" t="n">
        <v>1659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72</v>
      </c>
      <c r="F313" s="73" t="n">
        <v>1249</v>
      </c>
      <c r="G313" s="74" t="n">
        <v>58258.4</v>
      </c>
      <c r="H313" s="74" t="n">
        <v>5825.84</v>
      </c>
      <c r="I313" s="75" t="n">
        <v>40165</v>
      </c>
      <c r="J313" s="75" t="n">
        <v>41639</v>
      </c>
      <c r="K313" s="75" t="n">
        <v>41639</v>
      </c>
      <c r="L313" s="76" t="n">
        <v>384</v>
      </c>
      <c r="M313" s="77" t="s">
        <v>102</v>
      </c>
      <c r="N313" s="78" t="n">
        <v>1474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9</v>
      </c>
      <c r="C314" s="72" t="s">
        <v>80</v>
      </c>
      <c r="D314" s="0" t="s">
        <v>690</v>
      </c>
      <c r="E314" s="73" t="n">
        <v>49</v>
      </c>
      <c r="F314" s="73" t="n">
        <v>476.2</v>
      </c>
      <c r="G314" s="74" t="n">
        <v>28605.57</v>
      </c>
      <c r="H314" s="74" t="n">
        <v>28605.57</v>
      </c>
      <c r="I314" s="75" t="n">
        <v>40673</v>
      </c>
      <c r="J314" s="75" t="n">
        <v>41639</v>
      </c>
      <c r="K314" s="75" t="n">
        <v>41639</v>
      </c>
      <c r="L314" s="76" t="n">
        <v>384</v>
      </c>
      <c r="M314" s="77" t="s">
        <v>82</v>
      </c>
      <c r="N314" s="78" t="n">
        <v>966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1</v>
      </c>
      <c r="C315" s="72" t="s">
        <v>80</v>
      </c>
      <c r="D315" s="0" t="s">
        <v>692</v>
      </c>
      <c r="E315" s="73" t="n">
        <v>55</v>
      </c>
      <c r="F315" s="73" t="n">
        <v>371.8</v>
      </c>
      <c r="G315" s="74" t="n">
        <v>6349.1</v>
      </c>
      <c r="H315" s="74" t="n">
        <v>634.91</v>
      </c>
      <c r="I315" s="75" t="n">
        <v>40186</v>
      </c>
      <c r="J315" s="75" t="n">
        <v>41639</v>
      </c>
      <c r="K315" s="75" t="n">
        <v>41639</v>
      </c>
      <c r="L315" s="76" t="n">
        <v>384</v>
      </c>
      <c r="M315" s="77" t="s">
        <v>82</v>
      </c>
      <c r="N315" s="78" t="n">
        <v>1453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3</v>
      </c>
      <c r="C316" s="72" t="s">
        <v>52</v>
      </c>
      <c r="D316" s="0" t="s">
        <v>694</v>
      </c>
      <c r="E316" s="73" t="n">
        <v>38</v>
      </c>
      <c r="F316" s="73" t="n">
        <v>535.4</v>
      </c>
      <c r="G316" s="74" t="n">
        <v>18322.5</v>
      </c>
      <c r="H316" s="74" t="n">
        <v>1832.25</v>
      </c>
      <c r="I316" s="75" t="n">
        <v>40155</v>
      </c>
      <c r="J316" s="75" t="n">
        <v>41639</v>
      </c>
      <c r="K316" s="75" t="n">
        <v>41639</v>
      </c>
      <c r="L316" s="76" t="n">
        <v>384</v>
      </c>
      <c r="M316" s="77" t="s">
        <v>90</v>
      </c>
      <c r="N316" s="78" t="n">
        <v>1484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5</v>
      </c>
      <c r="C317" s="72" t="s">
        <v>52</v>
      </c>
      <c r="D317" s="0" t="s">
        <v>696</v>
      </c>
      <c r="E317" s="73" t="n">
        <v>104</v>
      </c>
      <c r="F317" s="73" t="n">
        <v>1270.4</v>
      </c>
      <c r="G317" s="74" t="n">
        <v>27055.54</v>
      </c>
      <c r="H317" s="74" t="n">
        <v>20595.91</v>
      </c>
      <c r="I317" s="75" t="n">
        <v>40116</v>
      </c>
      <c r="J317" s="75" t="n">
        <v>41274</v>
      </c>
      <c r="K317" s="75" t="n">
        <v>41639</v>
      </c>
      <c r="L317" s="76" t="n">
        <v>384</v>
      </c>
      <c r="M317" s="77" t="s">
        <v>697</v>
      </c>
      <c r="N317" s="78" t="n">
        <v>1523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8</v>
      </c>
      <c r="C318" s="72" t="s">
        <v>52</v>
      </c>
      <c r="D318" s="0" t="s">
        <v>699</v>
      </c>
      <c r="E318" s="73" t="n">
        <v>15</v>
      </c>
      <c r="F318" s="73" t="n">
        <v>198</v>
      </c>
      <c r="G318" s="74" t="n">
        <v>5040.2</v>
      </c>
      <c r="H318" s="74" t="n">
        <v>504.02</v>
      </c>
      <c r="I318" s="75" t="n">
        <v>40885</v>
      </c>
      <c r="J318" s="75" t="n">
        <v>41639</v>
      </c>
      <c r="K318" s="75" t="n">
        <v>41639</v>
      </c>
      <c r="L318" s="76" t="n">
        <v>384</v>
      </c>
      <c r="M318" s="77" t="s">
        <v>300</v>
      </c>
      <c r="N318" s="78" t="n">
        <v>75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0</v>
      </c>
      <c r="C319" s="72" t="s">
        <v>52</v>
      </c>
      <c r="D319" s="0" t="s">
        <v>701</v>
      </c>
      <c r="E319" s="73" t="n">
        <v>33</v>
      </c>
      <c r="F319" s="73" t="n">
        <v>501</v>
      </c>
      <c r="G319" s="74" t="n">
        <v>14260</v>
      </c>
      <c r="H319" s="74" t="n">
        <v>1426</v>
      </c>
      <c r="I319" s="75" t="n">
        <v>40576</v>
      </c>
      <c r="J319" s="75" t="n">
        <v>41639</v>
      </c>
      <c r="K319" s="75" t="n">
        <v>41639</v>
      </c>
      <c r="L319" s="76" t="n">
        <v>384</v>
      </c>
      <c r="M319" s="77" t="s">
        <v>78</v>
      </c>
      <c r="N319" s="78" t="n">
        <v>1063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2</v>
      </c>
      <c r="C320" s="72" t="s">
        <v>52</v>
      </c>
      <c r="D320" s="0" t="s">
        <v>703</v>
      </c>
      <c r="E320" s="73" t="n">
        <v>82</v>
      </c>
      <c r="F320" s="73" t="n">
        <v>919</v>
      </c>
      <c r="G320" s="74" t="n">
        <v>29569.73</v>
      </c>
      <c r="H320" s="74" t="n">
        <v>2816.17</v>
      </c>
      <c r="I320" s="75" t="n">
        <v>40109</v>
      </c>
      <c r="J320" s="75" t="n">
        <v>41274</v>
      </c>
      <c r="K320" s="75" t="n">
        <v>41639</v>
      </c>
      <c r="L320" s="76" t="n">
        <v>384</v>
      </c>
      <c r="M320" s="77" t="s">
        <v>90</v>
      </c>
      <c r="N320" s="78" t="n">
        <v>153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4</v>
      </c>
      <c r="C321" s="72" t="s">
        <v>52</v>
      </c>
      <c r="D321" s="0" t="s">
        <v>705</v>
      </c>
      <c r="E321" s="73" t="n">
        <v>78</v>
      </c>
      <c r="F321" s="73" t="n">
        <v>1901</v>
      </c>
      <c r="G321" s="74" t="n">
        <v>69682.5</v>
      </c>
      <c r="H321" s="74" t="n">
        <v>6968.25</v>
      </c>
      <c r="I321" s="75" t="n">
        <v>40548</v>
      </c>
      <c r="J321" s="75" t="n">
        <v>41639</v>
      </c>
      <c r="K321" s="75" t="n">
        <v>41639</v>
      </c>
      <c r="L321" s="76" t="n">
        <v>384</v>
      </c>
      <c r="M321" s="77" t="s">
        <v>90</v>
      </c>
      <c r="N321" s="78" t="n">
        <v>1091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6</v>
      </c>
      <c r="C322" s="72" t="s">
        <v>52</v>
      </c>
      <c r="D322" s="0" t="s">
        <v>707</v>
      </c>
      <c r="E322" s="73" t="n">
        <v>81</v>
      </c>
      <c r="F322" s="73" t="n">
        <v>2220</v>
      </c>
      <c r="G322" s="74" t="n">
        <v>54693</v>
      </c>
      <c r="H322" s="74" t="n">
        <v>10938.6</v>
      </c>
      <c r="I322" s="75" t="n">
        <v>40626</v>
      </c>
      <c r="J322" s="75" t="n">
        <v>41639</v>
      </c>
      <c r="K322" s="75" t="n">
        <v>41639</v>
      </c>
      <c r="L322" s="76" t="n">
        <v>384</v>
      </c>
      <c r="M322" s="77" t="s">
        <v>300</v>
      </c>
      <c r="N322" s="78" t="n">
        <v>1013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8</v>
      </c>
      <c r="C323" s="72" t="s">
        <v>52</v>
      </c>
      <c r="D323" s="0" t="s">
        <v>709</v>
      </c>
      <c r="E323" s="73" t="n">
        <v>79</v>
      </c>
      <c r="F323" s="73" t="n">
        <v>1637</v>
      </c>
      <c r="G323" s="74" t="n">
        <v>42594.8</v>
      </c>
      <c r="H323" s="74" t="n">
        <v>4056.65</v>
      </c>
      <c r="I323" s="75" t="n">
        <v>40214</v>
      </c>
      <c r="J323" s="75" t="n">
        <v>41274</v>
      </c>
      <c r="K323" s="75" t="n">
        <v>41639</v>
      </c>
      <c r="L323" s="76" t="n">
        <v>384</v>
      </c>
      <c r="M323" s="77" t="s">
        <v>102</v>
      </c>
      <c r="N323" s="78" t="n">
        <v>1425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0</v>
      </c>
      <c r="C324" s="72" t="s">
        <v>52</v>
      </c>
      <c r="D324" s="0" t="s">
        <v>711</v>
      </c>
      <c r="E324" s="73" t="n">
        <v>36</v>
      </c>
      <c r="F324" s="73" t="n">
        <v>216</v>
      </c>
      <c r="G324" s="74" t="n">
        <v>5858.49</v>
      </c>
      <c r="H324" s="74" t="n">
        <v>5858.49</v>
      </c>
      <c r="I324" s="75" t="n">
        <v>40605</v>
      </c>
      <c r="J324" s="75" t="n">
        <v>41639</v>
      </c>
      <c r="K324" s="75" t="n">
        <v>41639</v>
      </c>
      <c r="L324" s="76" t="n">
        <v>384</v>
      </c>
      <c r="M324" s="77" t="s">
        <v>78</v>
      </c>
      <c r="N324" s="78" t="n">
        <v>1034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2</v>
      </c>
      <c r="C325" s="72" t="s">
        <v>52</v>
      </c>
      <c r="D325" s="0" t="s">
        <v>713</v>
      </c>
      <c r="E325" s="73" t="n">
        <v>75</v>
      </c>
      <c r="F325" s="73" t="n">
        <v>1201</v>
      </c>
      <c r="G325" s="74" t="n">
        <v>35652.85</v>
      </c>
      <c r="H325" s="74" t="n">
        <v>3565.29</v>
      </c>
      <c r="I325" s="75" t="n">
        <v>40548</v>
      </c>
      <c r="J325" s="75" t="n">
        <v>41639</v>
      </c>
      <c r="K325" s="75" t="n">
        <v>41639</v>
      </c>
      <c r="L325" s="76" t="n">
        <v>384</v>
      </c>
      <c r="M325" s="77" t="s">
        <v>90</v>
      </c>
      <c r="N325" s="78" t="n">
        <v>1091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4</v>
      </c>
      <c r="C326" s="72" t="s">
        <v>52</v>
      </c>
      <c r="D326" s="0" t="s">
        <v>715</v>
      </c>
      <c r="E326" s="73" t="n">
        <v>173</v>
      </c>
      <c r="F326" s="73" t="n">
        <v>2021</v>
      </c>
      <c r="G326" s="74" t="n">
        <v>72367.3</v>
      </c>
      <c r="H326" s="74" t="n">
        <v>28061.91</v>
      </c>
      <c r="I326" s="75" t="n">
        <v>40548</v>
      </c>
      <c r="J326" s="75" t="n">
        <v>41639</v>
      </c>
      <c r="K326" s="75" t="n">
        <v>41639</v>
      </c>
      <c r="L326" s="76" t="n">
        <v>384</v>
      </c>
      <c r="M326" s="77" t="s">
        <v>105</v>
      </c>
      <c r="N326" s="78" t="n">
        <v>1091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6</v>
      </c>
      <c r="C327" s="72" t="s">
        <v>52</v>
      </c>
      <c r="D327" s="0" t="s">
        <v>717</v>
      </c>
      <c r="E327" s="73" t="n">
        <v>94</v>
      </c>
      <c r="F327" s="73" t="n">
        <v>2878</v>
      </c>
      <c r="G327" s="74" t="n">
        <v>213002.85</v>
      </c>
      <c r="H327" s="74" t="n">
        <v>31950.43</v>
      </c>
      <c r="I327" s="75" t="n">
        <v>40744</v>
      </c>
      <c r="J327" s="75" t="n">
        <v>41639</v>
      </c>
      <c r="K327" s="75" t="n">
        <v>41639</v>
      </c>
      <c r="L327" s="76" t="n">
        <v>384</v>
      </c>
      <c r="M327" s="77" t="s">
        <v>300</v>
      </c>
      <c r="N327" s="78" t="n">
        <v>895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8</v>
      </c>
      <c r="C328" s="72" t="s">
        <v>52</v>
      </c>
      <c r="D328" s="0" t="s">
        <v>719</v>
      </c>
      <c r="E328" s="73" t="n">
        <v>84</v>
      </c>
      <c r="F328" s="73" t="n">
        <v>1483</v>
      </c>
      <c r="G328" s="74" t="n">
        <v>37232.6</v>
      </c>
      <c r="H328" s="74" t="n">
        <v>3723.26</v>
      </c>
      <c r="I328" s="75" t="n">
        <v>40724</v>
      </c>
      <c r="J328" s="75" t="n">
        <v>41639</v>
      </c>
      <c r="K328" s="75" t="n">
        <v>41639</v>
      </c>
      <c r="L328" s="76" t="n">
        <v>384</v>
      </c>
      <c r="M328" s="77" t="s">
        <v>90</v>
      </c>
      <c r="N328" s="78" t="n">
        <v>915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0</v>
      </c>
      <c r="C329" s="72" t="s">
        <v>52</v>
      </c>
      <c r="D329" s="0" t="s">
        <v>721</v>
      </c>
      <c r="E329" s="73" t="n">
        <v>84</v>
      </c>
      <c r="F329" s="73" t="n">
        <v>807</v>
      </c>
      <c r="G329" s="74" t="n">
        <v>49500.74</v>
      </c>
      <c r="H329" s="74" t="n">
        <v>49500.74</v>
      </c>
      <c r="I329" s="75" t="n">
        <v>40868</v>
      </c>
      <c r="J329" s="75" t="n">
        <v>41639</v>
      </c>
      <c r="K329" s="75" t="n">
        <v>41639</v>
      </c>
      <c r="L329" s="76" t="n">
        <v>384</v>
      </c>
      <c r="M329" s="77" t="s">
        <v>78</v>
      </c>
      <c r="N329" s="78" t="n">
        <v>77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2</v>
      </c>
      <c r="C330" s="72" t="s">
        <v>52</v>
      </c>
      <c r="D330" s="0" t="s">
        <v>723</v>
      </c>
      <c r="E330" s="73" t="n">
        <v>15</v>
      </c>
      <c r="F330" s="73" t="n">
        <v>152</v>
      </c>
      <c r="G330" s="74" t="n">
        <v>8658.3</v>
      </c>
      <c r="H330" s="74" t="n">
        <v>824.6</v>
      </c>
      <c r="I330" s="75" t="n">
        <v>40487</v>
      </c>
      <c r="J330" s="75" t="n">
        <v>41274</v>
      </c>
      <c r="K330" s="75" t="n">
        <v>41639</v>
      </c>
      <c r="L330" s="76" t="n">
        <v>384</v>
      </c>
      <c r="M330" s="77" t="s">
        <v>90</v>
      </c>
      <c r="N330" s="78" t="n">
        <v>1152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4</v>
      </c>
      <c r="C331" s="72" t="s">
        <v>52</v>
      </c>
      <c r="D331" s="0" t="s">
        <v>725</v>
      </c>
      <c r="E331" s="73" t="n">
        <v>68</v>
      </c>
      <c r="F331" s="73" t="n">
        <v>1332.2</v>
      </c>
      <c r="G331" s="74" t="n">
        <v>58427.24</v>
      </c>
      <c r="H331" s="74" t="n">
        <v>11803.48</v>
      </c>
      <c r="I331" s="75" t="n">
        <v>40494</v>
      </c>
      <c r="J331" s="75" t="n">
        <v>41274</v>
      </c>
      <c r="K331" s="75" t="n">
        <v>41639</v>
      </c>
      <c r="L331" s="76" t="n">
        <v>384</v>
      </c>
      <c r="M331" s="77" t="s">
        <v>303</v>
      </c>
      <c r="N331" s="78" t="n">
        <v>1145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6</v>
      </c>
      <c r="C332" s="72" t="s">
        <v>52</v>
      </c>
      <c r="D332" s="0" t="s">
        <v>727</v>
      </c>
      <c r="E332" s="73" t="n">
        <v>87</v>
      </c>
      <c r="F332" s="73" t="n">
        <v>626.2</v>
      </c>
      <c r="G332" s="74" t="n">
        <v>15151</v>
      </c>
      <c r="H332" s="74" t="n">
        <v>1515.1</v>
      </c>
      <c r="I332" s="75" t="n">
        <v>40828</v>
      </c>
      <c r="J332" s="75" t="n">
        <v>41639</v>
      </c>
      <c r="K332" s="75" t="n">
        <v>41639</v>
      </c>
      <c r="L332" s="76" t="n">
        <v>384</v>
      </c>
      <c r="M332" s="77" t="s">
        <v>728</v>
      </c>
      <c r="N332" s="78" t="n">
        <v>811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106</v>
      </c>
      <c r="F333" s="73" t="n">
        <v>998</v>
      </c>
      <c r="G333" s="74" t="n">
        <v>42834.79</v>
      </c>
      <c r="H333" s="74" t="n">
        <v>42834.79</v>
      </c>
      <c r="I333" s="75" t="n">
        <v>40868</v>
      </c>
      <c r="J333" s="75" t="n">
        <v>41639</v>
      </c>
      <c r="K333" s="75" t="n">
        <v>41639</v>
      </c>
      <c r="L333" s="76" t="n">
        <v>384</v>
      </c>
      <c r="M333" s="77" t="s">
        <v>78</v>
      </c>
      <c r="N333" s="78" t="n">
        <v>771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70</v>
      </c>
      <c r="F334" s="73" t="n">
        <v>1486.2</v>
      </c>
      <c r="G334" s="74" t="n">
        <v>59358.73</v>
      </c>
      <c r="H334" s="74" t="n">
        <v>5935.87</v>
      </c>
      <c r="I334" s="75" t="n">
        <v>40814</v>
      </c>
      <c r="J334" s="75" t="n">
        <v>41639</v>
      </c>
      <c r="K334" s="75" t="n">
        <v>41639</v>
      </c>
      <c r="L334" s="76" t="n">
        <v>384</v>
      </c>
      <c r="M334" s="77" t="s">
        <v>733</v>
      </c>
      <c r="N334" s="78" t="n">
        <v>825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4</v>
      </c>
      <c r="C335" s="72" t="s">
        <v>52</v>
      </c>
      <c r="D335" s="0" t="s">
        <v>735</v>
      </c>
      <c r="E335" s="73" t="n">
        <v>27</v>
      </c>
      <c r="F335" s="73" t="n">
        <v>441.4</v>
      </c>
      <c r="G335" s="74" t="n">
        <v>20444.96</v>
      </c>
      <c r="H335" s="74" t="n">
        <v>9973.15</v>
      </c>
      <c r="I335" s="75" t="n">
        <v>40568</v>
      </c>
      <c r="J335" s="75" t="n">
        <v>41274</v>
      </c>
      <c r="K335" s="75" t="n">
        <v>41639</v>
      </c>
      <c r="L335" s="76" t="n">
        <v>384</v>
      </c>
      <c r="M335" s="77" t="s">
        <v>303</v>
      </c>
      <c r="N335" s="78" t="n">
        <v>1071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6</v>
      </c>
      <c r="C336" s="72" t="s">
        <v>52</v>
      </c>
      <c r="D336" s="0" t="s">
        <v>737</v>
      </c>
      <c r="E336" s="73" t="n">
        <v>103</v>
      </c>
      <c r="F336" s="73" t="n">
        <v>2578.8</v>
      </c>
      <c r="G336" s="74" t="n">
        <v>69603.9</v>
      </c>
      <c r="H336" s="74" t="n">
        <v>6960.39</v>
      </c>
      <c r="I336" s="75" t="n">
        <v>40813</v>
      </c>
      <c r="J336" s="75" t="n">
        <v>41639</v>
      </c>
      <c r="K336" s="75" t="n">
        <v>41639</v>
      </c>
      <c r="L336" s="76" t="n">
        <v>384</v>
      </c>
      <c r="M336" s="77" t="s">
        <v>300</v>
      </c>
      <c r="N336" s="78" t="n">
        <v>826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8</v>
      </c>
      <c r="C337" s="72" t="s">
        <v>52</v>
      </c>
      <c r="D337" s="0" t="s">
        <v>739</v>
      </c>
      <c r="E337" s="73" t="n">
        <v>58</v>
      </c>
      <c r="F337" s="73" t="n">
        <v>2047.4</v>
      </c>
      <c r="G337" s="74" t="n">
        <v>140134.15</v>
      </c>
      <c r="H337" s="74" t="n">
        <v>14013.42</v>
      </c>
      <c r="I337" s="75" t="n">
        <v>40912</v>
      </c>
      <c r="J337" s="75" t="n">
        <v>41639</v>
      </c>
      <c r="K337" s="75" t="n">
        <v>41639</v>
      </c>
      <c r="L337" s="76" t="n">
        <v>384</v>
      </c>
      <c r="M337" s="77" t="s">
        <v>300</v>
      </c>
      <c r="N337" s="78" t="n">
        <v>72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0</v>
      </c>
      <c r="C338" s="72" t="s">
        <v>52</v>
      </c>
      <c r="D338" s="0" t="s">
        <v>741</v>
      </c>
      <c r="E338" s="73" t="n">
        <v>60</v>
      </c>
      <c r="F338" s="73" t="n">
        <v>753.4</v>
      </c>
      <c r="G338" s="74" t="n">
        <v>23649.92</v>
      </c>
      <c r="H338" s="74" t="n">
        <v>2364.99</v>
      </c>
      <c r="I338" s="75" t="n">
        <v>40806</v>
      </c>
      <c r="J338" s="75" t="n">
        <v>41639</v>
      </c>
      <c r="K338" s="75" t="n">
        <v>41639</v>
      </c>
      <c r="L338" s="76" t="n">
        <v>384</v>
      </c>
      <c r="M338" s="77" t="s">
        <v>78</v>
      </c>
      <c r="N338" s="78" t="n">
        <v>833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2</v>
      </c>
      <c r="C339" s="72" t="s">
        <v>52</v>
      </c>
      <c r="D339" s="0" t="s">
        <v>743</v>
      </c>
      <c r="E339" s="73" t="n">
        <v>154</v>
      </c>
      <c r="F339" s="73" t="n">
        <v>5953.2</v>
      </c>
      <c r="G339" s="74" t="n">
        <v>472419.1</v>
      </c>
      <c r="H339" s="74" t="n">
        <v>212588.6</v>
      </c>
      <c r="I339" s="75" t="n">
        <v>40827</v>
      </c>
      <c r="J339" s="75" t="n">
        <v>41639</v>
      </c>
      <c r="K339" s="75" t="n">
        <v>41639</v>
      </c>
      <c r="L339" s="76" t="n">
        <v>384</v>
      </c>
      <c r="M339" s="77" t="s">
        <v>110</v>
      </c>
      <c r="N339" s="78" t="n">
        <v>81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4</v>
      </c>
      <c r="C340" s="72" t="s">
        <v>52</v>
      </c>
      <c r="D340" s="0" t="s">
        <v>745</v>
      </c>
      <c r="E340" s="73" t="n">
        <v>53</v>
      </c>
      <c r="F340" s="73" t="n">
        <v>1517.4</v>
      </c>
      <c r="G340" s="74" t="n">
        <v>60013.4</v>
      </c>
      <c r="H340" s="74" t="n">
        <v>6001.34</v>
      </c>
      <c r="I340" s="75" t="n">
        <v>40813</v>
      </c>
      <c r="J340" s="75" t="n">
        <v>41639</v>
      </c>
      <c r="K340" s="75" t="n">
        <v>41639</v>
      </c>
      <c r="L340" s="76" t="n">
        <v>384</v>
      </c>
      <c r="M340" s="77" t="s">
        <v>300</v>
      </c>
      <c r="N340" s="78" t="n">
        <v>82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6</v>
      </c>
      <c r="C341" s="72" t="s">
        <v>52</v>
      </c>
      <c r="D341" s="0" t="s">
        <v>747</v>
      </c>
      <c r="E341" s="73" t="n">
        <v>37</v>
      </c>
      <c r="F341" s="73" t="n">
        <v>771.2</v>
      </c>
      <c r="G341" s="74" t="n">
        <v>43029.6</v>
      </c>
      <c r="H341" s="74" t="n">
        <v>43029.6</v>
      </c>
      <c r="I341" s="75" t="n">
        <v>40912</v>
      </c>
      <c r="J341" s="75" t="n">
        <v>41639</v>
      </c>
      <c r="K341" s="75" t="n">
        <v>41639</v>
      </c>
      <c r="L341" s="76" t="n">
        <v>384</v>
      </c>
      <c r="M341" s="77" t="s">
        <v>387</v>
      </c>
      <c r="N341" s="78" t="n">
        <v>72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22</v>
      </c>
      <c r="F342" s="73" t="n">
        <v>794.4</v>
      </c>
      <c r="G342" s="74" t="n">
        <v>37046.68</v>
      </c>
      <c r="H342" s="74" t="n">
        <v>3704.67</v>
      </c>
      <c r="I342" s="75" t="n">
        <v>40793</v>
      </c>
      <c r="J342" s="75" t="n">
        <v>41639</v>
      </c>
      <c r="K342" s="75" t="n">
        <v>41639</v>
      </c>
      <c r="L342" s="76" t="n">
        <v>384</v>
      </c>
      <c r="M342" s="77" t="s">
        <v>102</v>
      </c>
      <c r="N342" s="78" t="n">
        <v>846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0</v>
      </c>
      <c r="C343" s="72" t="s">
        <v>52</v>
      </c>
      <c r="D343" s="0" t="s">
        <v>751</v>
      </c>
      <c r="E343" s="73" t="n">
        <v>119</v>
      </c>
      <c r="F343" s="73" t="n">
        <v>3422.2</v>
      </c>
      <c r="G343" s="74" t="n">
        <v>102418.31</v>
      </c>
      <c r="H343" s="74" t="n">
        <v>10241.83</v>
      </c>
      <c r="I343" s="75" t="n">
        <v>40868</v>
      </c>
      <c r="J343" s="75" t="n">
        <v>41639</v>
      </c>
      <c r="K343" s="75" t="n">
        <v>41639</v>
      </c>
      <c r="L343" s="76" t="n">
        <v>384</v>
      </c>
      <c r="M343" s="77" t="s">
        <v>78</v>
      </c>
      <c r="N343" s="78" t="n">
        <v>771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2</v>
      </c>
      <c r="C344" s="72" t="s">
        <v>52</v>
      </c>
      <c r="D344" s="0" t="s">
        <v>753</v>
      </c>
      <c r="E344" s="73" t="n">
        <v>53</v>
      </c>
      <c r="F344" s="73" t="n">
        <v>1126.6</v>
      </c>
      <c r="G344" s="74" t="n">
        <v>53278.9</v>
      </c>
      <c r="H344" s="74" t="n">
        <v>5327.89</v>
      </c>
      <c r="I344" s="75" t="n">
        <v>40868</v>
      </c>
      <c r="J344" s="75" t="n">
        <v>41639</v>
      </c>
      <c r="K344" s="75" t="n">
        <v>41639</v>
      </c>
      <c r="L344" s="76" t="n">
        <v>384</v>
      </c>
      <c r="M344" s="77" t="s">
        <v>300</v>
      </c>
      <c r="N344" s="78" t="n">
        <v>771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4</v>
      </c>
      <c r="C345" s="72" t="s">
        <v>52</v>
      </c>
      <c r="D345" s="0" t="s">
        <v>755</v>
      </c>
      <c r="E345" s="73" t="n">
        <v>85</v>
      </c>
      <c r="F345" s="73" t="n">
        <v>2095.6</v>
      </c>
      <c r="G345" s="74" t="n">
        <v>74403.55</v>
      </c>
      <c r="H345" s="74" t="n">
        <v>7440.36</v>
      </c>
      <c r="I345" s="75" t="n">
        <v>40912</v>
      </c>
      <c r="J345" s="75" t="n">
        <v>41639</v>
      </c>
      <c r="K345" s="75" t="n">
        <v>41639</v>
      </c>
      <c r="L345" s="76" t="n">
        <v>384</v>
      </c>
      <c r="M345" s="77" t="s">
        <v>300</v>
      </c>
      <c r="N345" s="78" t="n">
        <v>727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6</v>
      </c>
      <c r="C346" s="72" t="s">
        <v>52</v>
      </c>
      <c r="D346" s="0" t="s">
        <v>757</v>
      </c>
      <c r="E346" s="73" t="n">
        <v>62</v>
      </c>
      <c r="F346" s="73" t="n">
        <v>1775.8</v>
      </c>
      <c r="G346" s="74" t="n">
        <v>63495.75</v>
      </c>
      <c r="H346" s="74" t="n">
        <v>63495.75</v>
      </c>
      <c r="I346" s="75" t="n">
        <v>40758</v>
      </c>
      <c r="J346" s="75" t="n">
        <v>41639</v>
      </c>
      <c r="K346" s="75" t="n">
        <v>41639</v>
      </c>
      <c r="L346" s="76" t="n">
        <v>384</v>
      </c>
      <c r="M346" s="77" t="s">
        <v>318</v>
      </c>
      <c r="N346" s="78" t="n">
        <v>88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8</v>
      </c>
      <c r="C347" s="72" t="s">
        <v>52</v>
      </c>
      <c r="D347" s="0" t="s">
        <v>759</v>
      </c>
      <c r="E347" s="73" t="n">
        <v>81</v>
      </c>
      <c r="F347" s="73" t="n">
        <v>1775.6</v>
      </c>
      <c r="G347" s="74" t="n">
        <v>63750.38</v>
      </c>
      <c r="H347" s="74" t="n">
        <v>6375.04</v>
      </c>
      <c r="I347" s="75" t="n">
        <v>40822</v>
      </c>
      <c r="J347" s="75" t="n">
        <v>41639</v>
      </c>
      <c r="K347" s="75" t="n">
        <v>41639</v>
      </c>
      <c r="L347" s="76" t="n">
        <v>384</v>
      </c>
      <c r="M347" s="77" t="s">
        <v>78</v>
      </c>
      <c r="N347" s="78" t="n">
        <v>817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0</v>
      </c>
      <c r="C348" s="72" t="s">
        <v>52</v>
      </c>
      <c r="D348" s="0" t="s">
        <v>761</v>
      </c>
      <c r="E348" s="73" t="n">
        <v>51.6</v>
      </c>
      <c r="F348" s="73" t="n">
        <v>764.4</v>
      </c>
      <c r="G348" s="74" t="n">
        <v>36155.32</v>
      </c>
      <c r="H348" s="74" t="n">
        <v>3615.53</v>
      </c>
      <c r="I348" s="75" t="n">
        <v>40885</v>
      </c>
      <c r="J348" s="75" t="n">
        <v>41639</v>
      </c>
      <c r="K348" s="75" t="n">
        <v>41639</v>
      </c>
      <c r="L348" s="76" t="n">
        <v>384</v>
      </c>
      <c r="M348" s="77" t="s">
        <v>57</v>
      </c>
      <c r="N348" s="78" t="n">
        <v>754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2</v>
      </c>
      <c r="C349" s="72" t="s">
        <v>52</v>
      </c>
      <c r="D349" s="0" t="s">
        <v>763</v>
      </c>
      <c r="E349" s="73" t="n">
        <v>60.4</v>
      </c>
      <c r="F349" s="73" t="n">
        <v>725</v>
      </c>
      <c r="G349" s="74" t="n">
        <v>22153.71</v>
      </c>
      <c r="H349" s="74" t="n">
        <v>22153.71</v>
      </c>
      <c r="I349" s="75" t="n">
        <v>40443</v>
      </c>
      <c r="J349" s="75" t="n">
        <v>41639</v>
      </c>
      <c r="K349" s="75" t="n">
        <v>41639</v>
      </c>
      <c r="L349" s="76" t="n">
        <v>384</v>
      </c>
      <c r="M349" s="77" t="s">
        <v>105</v>
      </c>
      <c r="N349" s="78" t="n">
        <v>119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4</v>
      </c>
      <c r="C350" s="72" t="s">
        <v>52</v>
      </c>
      <c r="D350" s="0" t="s">
        <v>765</v>
      </c>
      <c r="E350" s="73" t="n">
        <v>51.7</v>
      </c>
      <c r="F350" s="73" t="n">
        <v>721.8</v>
      </c>
      <c r="G350" s="74" t="n">
        <v>62313</v>
      </c>
      <c r="H350" s="74" t="n">
        <v>6231.3</v>
      </c>
      <c r="I350" s="75" t="n">
        <v>40731</v>
      </c>
      <c r="J350" s="75" t="n">
        <v>41639</v>
      </c>
      <c r="K350" s="75" t="n">
        <v>41639</v>
      </c>
      <c r="L350" s="76" t="n">
        <v>384</v>
      </c>
      <c r="M350" s="77" t="s">
        <v>60</v>
      </c>
      <c r="N350" s="78" t="n">
        <v>90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6</v>
      </c>
      <c r="C351" s="72" t="s">
        <v>52</v>
      </c>
      <c r="D351" s="0" t="s">
        <v>767</v>
      </c>
      <c r="E351" s="73" t="n">
        <v>122.3</v>
      </c>
      <c r="F351" s="73" t="n">
        <v>1748.6</v>
      </c>
      <c r="G351" s="74" t="n">
        <v>137657.78</v>
      </c>
      <c r="H351" s="74" t="n">
        <v>137657.78</v>
      </c>
      <c r="I351" s="75" t="n">
        <v>40892</v>
      </c>
      <c r="J351" s="75" t="n">
        <v>41639</v>
      </c>
      <c r="K351" s="75" t="n">
        <v>41639</v>
      </c>
      <c r="L351" s="76" t="n">
        <v>384</v>
      </c>
      <c r="M351" s="77" t="s">
        <v>60</v>
      </c>
      <c r="N351" s="78" t="n">
        <v>74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8</v>
      </c>
      <c r="C352" s="72" t="s">
        <v>52</v>
      </c>
      <c r="D352" s="0" t="s">
        <v>769</v>
      </c>
      <c r="E352" s="73" t="n">
        <v>234</v>
      </c>
      <c r="F352" s="73" t="n">
        <v>7509.8</v>
      </c>
      <c r="G352" s="74" t="n">
        <v>425100.25</v>
      </c>
      <c r="H352" s="74" t="n">
        <v>199797.11</v>
      </c>
      <c r="I352" s="75" t="n">
        <v>40430</v>
      </c>
      <c r="J352" s="75" t="n">
        <v>41639</v>
      </c>
      <c r="K352" s="75" t="n">
        <v>41639</v>
      </c>
      <c r="L352" s="76" t="n">
        <v>384</v>
      </c>
      <c r="M352" s="77" t="s">
        <v>60</v>
      </c>
      <c r="N352" s="78" t="n">
        <v>120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338</v>
      </c>
      <c r="F353" s="73" t="n">
        <v>4122</v>
      </c>
      <c r="G353" s="74" t="n">
        <v>279101.94</v>
      </c>
      <c r="H353" s="74" t="n">
        <v>44656.31</v>
      </c>
      <c r="I353" s="75" t="n">
        <v>40422</v>
      </c>
      <c r="J353" s="75" t="n">
        <v>41639</v>
      </c>
      <c r="K353" s="75" t="n">
        <v>41639</v>
      </c>
      <c r="L353" s="76" t="n">
        <v>384</v>
      </c>
      <c r="M353" s="77" t="s">
        <v>60</v>
      </c>
      <c r="N353" s="78" t="n">
        <v>1217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145</v>
      </c>
      <c r="F354" s="73" t="n">
        <v>1948</v>
      </c>
      <c r="G354" s="74" t="n">
        <v>132141.4</v>
      </c>
      <c r="H354" s="74" t="n">
        <v>22464.03</v>
      </c>
      <c r="I354" s="75" t="n">
        <v>40422</v>
      </c>
      <c r="J354" s="75" t="n">
        <v>41639</v>
      </c>
      <c r="K354" s="75" t="n">
        <v>41639</v>
      </c>
      <c r="L354" s="76" t="n">
        <v>384</v>
      </c>
      <c r="M354" s="77" t="s">
        <v>60</v>
      </c>
      <c r="N354" s="78" t="n">
        <v>1217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4</v>
      </c>
      <c r="C355" s="72" t="s">
        <v>52</v>
      </c>
      <c r="D355" s="0" t="s">
        <v>775</v>
      </c>
      <c r="E355" s="73" t="n">
        <v>37</v>
      </c>
      <c r="F355" s="73" t="n">
        <v>528</v>
      </c>
      <c r="G355" s="74" t="n">
        <v>12419.23</v>
      </c>
      <c r="H355" s="74" t="n">
        <v>1241.92</v>
      </c>
      <c r="I355" s="75" t="n">
        <v>40414</v>
      </c>
      <c r="J355" s="75" t="n">
        <v>41639</v>
      </c>
      <c r="K355" s="75" t="n">
        <v>41639</v>
      </c>
      <c r="L355" s="76" t="n">
        <v>384</v>
      </c>
      <c r="M355" s="77" t="s">
        <v>408</v>
      </c>
      <c r="N355" s="78" t="n">
        <v>122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6</v>
      </c>
      <c r="C356" s="72" t="s">
        <v>52</v>
      </c>
      <c r="D356" s="0" t="s">
        <v>777</v>
      </c>
      <c r="E356" s="73" t="n">
        <v>70.3</v>
      </c>
      <c r="F356" s="73" t="n">
        <v>970.6</v>
      </c>
      <c r="G356" s="74" t="n">
        <v>30831.5</v>
      </c>
      <c r="H356" s="74" t="n">
        <v>3083.15</v>
      </c>
      <c r="I356" s="75" t="n">
        <v>40385</v>
      </c>
      <c r="J356" s="75" t="n">
        <v>41639</v>
      </c>
      <c r="K356" s="75" t="n">
        <v>41639</v>
      </c>
      <c r="L356" s="76" t="n">
        <v>384</v>
      </c>
      <c r="M356" s="77" t="s">
        <v>778</v>
      </c>
      <c r="N356" s="78" t="n">
        <v>125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9</v>
      </c>
      <c r="C357" s="72" t="s">
        <v>52</v>
      </c>
      <c r="D357" s="0" t="s">
        <v>780</v>
      </c>
      <c r="E357" s="73" t="n">
        <v>139</v>
      </c>
      <c r="F357" s="73" t="n">
        <v>4401.2</v>
      </c>
      <c r="G357" s="74" t="n">
        <v>63001.73</v>
      </c>
      <c r="H357" s="74" t="n">
        <v>63001.73</v>
      </c>
      <c r="I357" s="75" t="n">
        <v>40654</v>
      </c>
      <c r="J357" s="75" t="n">
        <v>40908</v>
      </c>
      <c r="K357" s="75" t="n">
        <v>41639</v>
      </c>
      <c r="L357" s="76" t="n">
        <v>384</v>
      </c>
      <c r="M357" s="77" t="s">
        <v>60</v>
      </c>
      <c r="N357" s="78" t="n">
        <v>985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1</v>
      </c>
      <c r="C358" s="72" t="s">
        <v>52</v>
      </c>
      <c r="D358" s="0" t="s">
        <v>782</v>
      </c>
      <c r="E358" s="73" t="n">
        <v>30</v>
      </c>
      <c r="F358" s="73" t="n">
        <v>516</v>
      </c>
      <c r="G358" s="74" t="n">
        <v>12350.22</v>
      </c>
      <c r="H358" s="74" t="n">
        <v>12350.22</v>
      </c>
      <c r="I358" s="75" t="n">
        <v>40877</v>
      </c>
      <c r="J358" s="75" t="n">
        <v>41639</v>
      </c>
      <c r="K358" s="75" t="n">
        <v>41639</v>
      </c>
      <c r="L358" s="76" t="n">
        <v>384</v>
      </c>
      <c r="M358" s="77" t="s">
        <v>408</v>
      </c>
      <c r="N358" s="78" t="n">
        <v>762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3</v>
      </c>
      <c r="C359" s="72" t="s">
        <v>52</v>
      </c>
      <c r="D359" s="0" t="s">
        <v>784</v>
      </c>
      <c r="E359" s="73" t="n">
        <v>20</v>
      </c>
      <c r="F359" s="73" t="n">
        <v>565.4</v>
      </c>
      <c r="G359" s="74" t="n">
        <v>19680.82</v>
      </c>
      <c r="H359" s="74" t="n">
        <v>1968.08</v>
      </c>
      <c r="I359" s="75" t="n">
        <v>40828</v>
      </c>
      <c r="J359" s="75" t="n">
        <v>41639</v>
      </c>
      <c r="K359" s="75" t="n">
        <v>41639</v>
      </c>
      <c r="L359" s="76" t="n">
        <v>384</v>
      </c>
      <c r="M359" s="77" t="s">
        <v>785</v>
      </c>
      <c r="N359" s="78" t="n">
        <v>811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43</v>
      </c>
      <c r="F360" s="73" t="n">
        <v>1543</v>
      </c>
      <c r="G360" s="74" t="n">
        <v>109668.89</v>
      </c>
      <c r="H360" s="74" t="n">
        <v>10966.89</v>
      </c>
      <c r="I360" s="75" t="n">
        <v>40787</v>
      </c>
      <c r="J360" s="75" t="n">
        <v>41639</v>
      </c>
      <c r="K360" s="75" t="n">
        <v>41639</v>
      </c>
      <c r="L360" s="76" t="n">
        <v>384</v>
      </c>
      <c r="M360" s="77" t="s">
        <v>418</v>
      </c>
      <c r="N360" s="78" t="n">
        <v>852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73.6</v>
      </c>
      <c r="F361" s="73" t="n">
        <v>806.4</v>
      </c>
      <c r="G361" s="74" t="n">
        <v>17042.5</v>
      </c>
      <c r="H361" s="74" t="n">
        <v>3020.75</v>
      </c>
      <c r="I361" s="75" t="n">
        <v>41159</v>
      </c>
      <c r="J361" s="75" t="n">
        <v>41639</v>
      </c>
      <c r="K361" s="75" t="n">
        <v>41639</v>
      </c>
      <c r="L361" s="76" t="n">
        <v>384</v>
      </c>
      <c r="M361" s="77" t="s">
        <v>790</v>
      </c>
      <c r="N361" s="78" t="n">
        <v>480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623</v>
      </c>
      <c r="E362" s="73" t="n">
        <v>35.1</v>
      </c>
      <c r="F362" s="73" t="n">
        <v>279.8</v>
      </c>
      <c r="G362" s="74" t="n">
        <v>6633</v>
      </c>
      <c r="H362" s="74" t="n">
        <v>663.3</v>
      </c>
      <c r="I362" s="75" t="n">
        <v>40612</v>
      </c>
      <c r="J362" s="75" t="n">
        <v>41639</v>
      </c>
      <c r="K362" s="75" t="n">
        <v>41639</v>
      </c>
      <c r="L362" s="76" t="n">
        <v>384</v>
      </c>
      <c r="M362" s="77" t="s">
        <v>60</v>
      </c>
      <c r="N362" s="78" t="n">
        <v>1027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88.2</v>
      </c>
      <c r="F363" s="73" t="n">
        <v>969</v>
      </c>
      <c r="G363" s="74" t="n">
        <v>20501.84</v>
      </c>
      <c r="H363" s="74" t="n">
        <v>2050.18</v>
      </c>
      <c r="I363" s="75" t="n">
        <v>41165</v>
      </c>
      <c r="J363" s="75" t="n">
        <v>41639</v>
      </c>
      <c r="K363" s="75" t="n">
        <v>41639</v>
      </c>
      <c r="L363" s="76" t="n">
        <v>384</v>
      </c>
      <c r="M363" s="77" t="s">
        <v>121</v>
      </c>
      <c r="N363" s="78" t="n">
        <v>474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200.7</v>
      </c>
      <c r="F364" s="73" t="n">
        <v>2205.6</v>
      </c>
      <c r="G364" s="74" t="n">
        <v>46612.5</v>
      </c>
      <c r="H364" s="74" t="n">
        <v>4661.25</v>
      </c>
      <c r="I364" s="75" t="n">
        <v>41159</v>
      </c>
      <c r="J364" s="75" t="n">
        <v>41639</v>
      </c>
      <c r="K364" s="75" t="n">
        <v>41639</v>
      </c>
      <c r="L364" s="76" t="n">
        <v>384</v>
      </c>
      <c r="M364" s="77" t="s">
        <v>790</v>
      </c>
      <c r="N364" s="78" t="n">
        <v>48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81.8</v>
      </c>
      <c r="F365" s="73" t="n">
        <v>898.8</v>
      </c>
      <c r="G365" s="74" t="n">
        <v>18997.5</v>
      </c>
      <c r="H365" s="74" t="n">
        <v>1899.75</v>
      </c>
      <c r="I365" s="75" t="n">
        <v>41159</v>
      </c>
      <c r="J365" s="75" t="n">
        <v>41639</v>
      </c>
      <c r="K365" s="75" t="n">
        <v>41639</v>
      </c>
      <c r="L365" s="76" t="n">
        <v>384</v>
      </c>
      <c r="M365" s="77" t="s">
        <v>790</v>
      </c>
      <c r="N365" s="78" t="n">
        <v>48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8</v>
      </c>
      <c r="C366" s="72" t="s">
        <v>52</v>
      </c>
      <c r="D366" s="0" t="s">
        <v>799</v>
      </c>
      <c r="E366" s="73" t="n">
        <v>9.9</v>
      </c>
      <c r="F366" s="73" t="n">
        <v>92</v>
      </c>
      <c r="G366" s="74" t="n">
        <v>2352.23</v>
      </c>
      <c r="H366" s="74" t="n">
        <v>2352.23</v>
      </c>
      <c r="I366" s="75" t="n">
        <v>41135</v>
      </c>
      <c r="J366" s="75" t="n">
        <v>41639</v>
      </c>
      <c r="K366" s="75" t="n">
        <v>41639</v>
      </c>
      <c r="L366" s="76" t="n">
        <v>384</v>
      </c>
      <c r="M366" s="77" t="s">
        <v>800</v>
      </c>
      <c r="N366" s="78" t="n">
        <v>504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80</v>
      </c>
      <c r="D367" s="0" t="s">
        <v>802</v>
      </c>
      <c r="E367" s="73" t="n">
        <v>151.3</v>
      </c>
      <c r="F367" s="73" t="n">
        <v>1636.6</v>
      </c>
      <c r="G367" s="74" t="n">
        <v>25837.3</v>
      </c>
      <c r="H367" s="74" t="n">
        <v>25837.3</v>
      </c>
      <c r="I367" s="75" t="n">
        <v>40169</v>
      </c>
      <c r="J367" s="75" t="n">
        <v>41639</v>
      </c>
      <c r="K367" s="75" t="n">
        <v>41639</v>
      </c>
      <c r="L367" s="76" t="n">
        <v>384</v>
      </c>
      <c r="M367" s="77" t="s">
        <v>82</v>
      </c>
      <c r="N367" s="78" t="n">
        <v>1470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40.5</v>
      </c>
      <c r="F368" s="73" t="n">
        <v>930.2</v>
      </c>
      <c r="G368" s="74" t="n">
        <v>39219.17</v>
      </c>
      <c r="H368" s="74" t="n">
        <v>3921.92</v>
      </c>
      <c r="I368" s="75" t="n">
        <v>40878</v>
      </c>
      <c r="J368" s="75" t="n">
        <v>41639</v>
      </c>
      <c r="K368" s="75" t="n">
        <v>41639</v>
      </c>
      <c r="L368" s="76" t="n">
        <v>384</v>
      </c>
      <c r="M368" s="77" t="s">
        <v>205</v>
      </c>
      <c r="N368" s="78" t="n">
        <v>761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56</v>
      </c>
      <c r="F369" s="73" t="n">
        <v>1263.4</v>
      </c>
      <c r="G369" s="74" t="n">
        <v>40089.44</v>
      </c>
      <c r="H369" s="74" t="n">
        <v>40089.44</v>
      </c>
      <c r="I369" s="75" t="n">
        <v>40808</v>
      </c>
      <c r="J369" s="75" t="n">
        <v>41639</v>
      </c>
      <c r="K369" s="75" t="n">
        <v>41639</v>
      </c>
      <c r="L369" s="76" t="n">
        <v>384</v>
      </c>
      <c r="M369" s="77" t="s">
        <v>57</v>
      </c>
      <c r="N369" s="78" t="n">
        <v>831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107.2</v>
      </c>
      <c r="F370" s="73" t="n">
        <v>1549.4</v>
      </c>
      <c r="G370" s="74" t="n">
        <v>26756.25</v>
      </c>
      <c r="H370" s="74" t="n">
        <v>2675.63</v>
      </c>
      <c r="I370" s="75" t="n">
        <v>40648</v>
      </c>
      <c r="J370" s="75" t="n">
        <v>41639</v>
      </c>
      <c r="K370" s="75" t="n">
        <v>41639</v>
      </c>
      <c r="L370" s="76" t="n">
        <v>384</v>
      </c>
      <c r="M370" s="77" t="s">
        <v>205</v>
      </c>
      <c r="N370" s="78" t="n">
        <v>99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60</v>
      </c>
      <c r="F371" s="73" t="n">
        <v>630.2</v>
      </c>
      <c r="G371" s="74" t="n">
        <v>12605.55</v>
      </c>
      <c r="H371" s="74" t="n">
        <v>1260.55</v>
      </c>
      <c r="I371" s="75" t="n">
        <v>40863</v>
      </c>
      <c r="J371" s="75" t="n">
        <v>41639</v>
      </c>
      <c r="K371" s="75" t="n">
        <v>41639</v>
      </c>
      <c r="L371" s="76" t="n">
        <v>384</v>
      </c>
      <c r="M371" s="77" t="s">
        <v>105</v>
      </c>
      <c r="N371" s="78" t="n">
        <v>776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44</v>
      </c>
      <c r="F372" s="73" t="n">
        <v>619.8</v>
      </c>
      <c r="G372" s="74" t="n">
        <v>45593.16</v>
      </c>
      <c r="H372" s="74" t="n">
        <v>4559.32</v>
      </c>
      <c r="I372" s="75" t="n">
        <v>40724</v>
      </c>
      <c r="J372" s="75" t="n">
        <v>41639</v>
      </c>
      <c r="K372" s="75" t="n">
        <v>41639</v>
      </c>
      <c r="L372" s="76" t="n">
        <v>384</v>
      </c>
      <c r="M372" s="77" t="s">
        <v>154</v>
      </c>
      <c r="N372" s="78" t="n">
        <v>91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27</v>
      </c>
      <c r="F373" s="73" t="n">
        <v>1180.8</v>
      </c>
      <c r="G373" s="74" t="n">
        <v>32377.5</v>
      </c>
      <c r="H373" s="74" t="n">
        <v>3237.75</v>
      </c>
      <c r="I373" s="75" t="n">
        <v>40784</v>
      </c>
      <c r="J373" s="75" t="n">
        <v>41639</v>
      </c>
      <c r="K373" s="75" t="n">
        <v>41639</v>
      </c>
      <c r="L373" s="76" t="n">
        <v>384</v>
      </c>
      <c r="M373" s="77" t="s">
        <v>411</v>
      </c>
      <c r="N373" s="78" t="n">
        <v>85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32</v>
      </c>
      <c r="F374" s="73" t="n">
        <v>430</v>
      </c>
      <c r="G374" s="74" t="n">
        <v>5347.1</v>
      </c>
      <c r="H374" s="74" t="n">
        <v>5347.1</v>
      </c>
      <c r="I374" s="75" t="n">
        <v>40896</v>
      </c>
      <c r="J374" s="75" t="n">
        <v>41639</v>
      </c>
      <c r="K374" s="75" t="n">
        <v>41639</v>
      </c>
      <c r="L374" s="76" t="n">
        <v>384</v>
      </c>
      <c r="M374" s="77" t="s">
        <v>408</v>
      </c>
      <c r="N374" s="78" t="n">
        <v>74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66</v>
      </c>
      <c r="F375" s="73" t="n">
        <v>841.2</v>
      </c>
      <c r="G375" s="74" t="n">
        <v>21679.41</v>
      </c>
      <c r="H375" s="74" t="n">
        <v>2167.94</v>
      </c>
      <c r="I375" s="75" t="n">
        <v>40724</v>
      </c>
      <c r="J375" s="75" t="n">
        <v>41639</v>
      </c>
      <c r="K375" s="75" t="n">
        <v>41639</v>
      </c>
      <c r="L375" s="76" t="n">
        <v>384</v>
      </c>
      <c r="M375" s="77" t="s">
        <v>154</v>
      </c>
      <c r="N375" s="78" t="n">
        <v>915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53</v>
      </c>
      <c r="F376" s="73" t="n">
        <v>648.8</v>
      </c>
      <c r="G376" s="74" t="n">
        <v>12408.3</v>
      </c>
      <c r="H376" s="74" t="n">
        <v>1240.83</v>
      </c>
      <c r="I376" s="75" t="n">
        <v>40913</v>
      </c>
      <c r="J376" s="75" t="n">
        <v>41639</v>
      </c>
      <c r="K376" s="75" t="n">
        <v>41639</v>
      </c>
      <c r="L376" s="76" t="n">
        <v>384</v>
      </c>
      <c r="M376" s="77" t="s">
        <v>130</v>
      </c>
      <c r="N376" s="78" t="n">
        <v>726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1</v>
      </c>
      <c r="C377" s="72" t="s">
        <v>52</v>
      </c>
      <c r="D377" s="0" t="s">
        <v>822</v>
      </c>
      <c r="E377" s="73" t="n">
        <v>27</v>
      </c>
      <c r="F377" s="73" t="n">
        <v>483.8</v>
      </c>
      <c r="G377" s="74" t="n">
        <v>6820.11</v>
      </c>
      <c r="H377" s="74" t="n">
        <v>682.01</v>
      </c>
      <c r="I377" s="75" t="n">
        <v>40724</v>
      </c>
      <c r="J377" s="75" t="n">
        <v>41639</v>
      </c>
      <c r="K377" s="75" t="n">
        <v>41639</v>
      </c>
      <c r="L377" s="76" t="n">
        <v>384</v>
      </c>
      <c r="M377" s="77" t="s">
        <v>154</v>
      </c>
      <c r="N377" s="78" t="n">
        <v>915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3</v>
      </c>
      <c r="C378" s="72" t="s">
        <v>52</v>
      </c>
      <c r="D378" s="0" t="s">
        <v>824</v>
      </c>
      <c r="E378" s="73" t="n">
        <v>39</v>
      </c>
      <c r="F378" s="73" t="n">
        <v>755.6</v>
      </c>
      <c r="G378" s="74" t="n">
        <v>52699.68</v>
      </c>
      <c r="H378" s="74" t="n">
        <v>5269.97</v>
      </c>
      <c r="I378" s="75" t="n">
        <v>40896</v>
      </c>
      <c r="J378" s="75" t="n">
        <v>41639</v>
      </c>
      <c r="K378" s="75" t="n">
        <v>41639</v>
      </c>
      <c r="L378" s="76" t="n">
        <v>384</v>
      </c>
      <c r="M378" s="77" t="s">
        <v>418</v>
      </c>
      <c r="N378" s="78" t="n">
        <v>743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5</v>
      </c>
      <c r="C379" s="72" t="s">
        <v>52</v>
      </c>
      <c r="D379" s="0" t="s">
        <v>826</v>
      </c>
      <c r="E379" s="73" t="n">
        <v>47</v>
      </c>
      <c r="F379" s="73" t="n">
        <v>443.2</v>
      </c>
      <c r="G379" s="74" t="n">
        <v>12782.2</v>
      </c>
      <c r="H379" s="74" t="n">
        <v>12782.2</v>
      </c>
      <c r="I379" s="75" t="n">
        <v>40904</v>
      </c>
      <c r="J379" s="75" t="n">
        <v>41639</v>
      </c>
      <c r="K379" s="75" t="n">
        <v>41639</v>
      </c>
      <c r="L379" s="76" t="n">
        <v>384</v>
      </c>
      <c r="M379" s="77" t="s">
        <v>139</v>
      </c>
      <c r="N379" s="78" t="n">
        <v>735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7</v>
      </c>
      <c r="C380" s="72" t="s">
        <v>52</v>
      </c>
      <c r="D380" s="0" t="s">
        <v>828</v>
      </c>
      <c r="E380" s="73" t="n">
        <v>94</v>
      </c>
      <c r="F380" s="73" t="n">
        <v>2135.6</v>
      </c>
      <c r="G380" s="74" t="n">
        <v>44624.3</v>
      </c>
      <c r="H380" s="74" t="n">
        <v>44624.3</v>
      </c>
      <c r="I380" s="75" t="n">
        <v>41198</v>
      </c>
      <c r="J380" s="75" t="n">
        <v>41639</v>
      </c>
      <c r="K380" s="75" t="n">
        <v>41639</v>
      </c>
      <c r="L380" s="76" t="n">
        <v>384</v>
      </c>
      <c r="M380" s="77" t="s">
        <v>165</v>
      </c>
      <c r="N380" s="78" t="n">
        <v>441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9</v>
      </c>
      <c r="C381" s="72" t="s">
        <v>52</v>
      </c>
      <c r="D381" s="0" t="s">
        <v>830</v>
      </c>
      <c r="E381" s="73" t="n">
        <v>94</v>
      </c>
      <c r="F381" s="73" t="n">
        <v>2210.6</v>
      </c>
      <c r="G381" s="74" t="n">
        <v>85387.65</v>
      </c>
      <c r="H381" s="74" t="n">
        <v>85387.65</v>
      </c>
      <c r="I381" s="75" t="n">
        <v>40904</v>
      </c>
      <c r="J381" s="75" t="n">
        <v>41639</v>
      </c>
      <c r="K381" s="75" t="n">
        <v>41639</v>
      </c>
      <c r="L381" s="76" t="n">
        <v>384</v>
      </c>
      <c r="M381" s="77" t="s">
        <v>139</v>
      </c>
      <c r="N381" s="78" t="n">
        <v>735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1</v>
      </c>
      <c r="C382" s="72" t="s">
        <v>52</v>
      </c>
      <c r="D382" s="0" t="s">
        <v>832</v>
      </c>
      <c r="E382" s="73" t="n">
        <v>63</v>
      </c>
      <c r="F382" s="73" t="n">
        <v>996.2</v>
      </c>
      <c r="G382" s="74" t="n">
        <v>40150.4</v>
      </c>
      <c r="H382" s="74" t="n">
        <v>4015.04</v>
      </c>
      <c r="I382" s="75" t="n">
        <v>40904</v>
      </c>
      <c r="J382" s="75" t="n">
        <v>41639</v>
      </c>
      <c r="K382" s="75" t="n">
        <v>41639</v>
      </c>
      <c r="L382" s="76" t="n">
        <v>384</v>
      </c>
      <c r="M382" s="77" t="s">
        <v>139</v>
      </c>
      <c r="N382" s="78" t="n">
        <v>73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3</v>
      </c>
      <c r="C383" s="72" t="s">
        <v>52</v>
      </c>
      <c r="D383" s="0" t="s">
        <v>834</v>
      </c>
      <c r="E383" s="73" t="n">
        <v>118</v>
      </c>
      <c r="F383" s="73" t="n">
        <v>1580</v>
      </c>
      <c r="G383" s="74" t="n">
        <v>55822.4</v>
      </c>
      <c r="H383" s="74" t="n">
        <v>39075.68</v>
      </c>
      <c r="I383" s="75" t="n">
        <v>40856</v>
      </c>
      <c r="J383" s="75" t="n">
        <v>41639</v>
      </c>
      <c r="K383" s="75" t="n">
        <v>41639</v>
      </c>
      <c r="L383" s="76" t="n">
        <v>384</v>
      </c>
      <c r="M383" s="77" t="s">
        <v>105</v>
      </c>
      <c r="N383" s="78" t="n">
        <v>78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5</v>
      </c>
      <c r="C384" s="72" t="s">
        <v>52</v>
      </c>
      <c r="D384" s="0" t="s">
        <v>836</v>
      </c>
      <c r="E384" s="73" t="n">
        <v>48</v>
      </c>
      <c r="F384" s="73" t="n">
        <v>892.2</v>
      </c>
      <c r="G384" s="74" t="n">
        <v>35233.21</v>
      </c>
      <c r="H384" s="74" t="n">
        <v>35233.21</v>
      </c>
      <c r="I384" s="75" t="n">
        <v>40861</v>
      </c>
      <c r="J384" s="75" t="n">
        <v>41639</v>
      </c>
      <c r="K384" s="75" t="n">
        <v>41639</v>
      </c>
      <c r="L384" s="76" t="n">
        <v>384</v>
      </c>
      <c r="M384" s="77" t="s">
        <v>837</v>
      </c>
      <c r="N384" s="78" t="n">
        <v>77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97</v>
      </c>
      <c r="F385" s="73" t="n">
        <v>707.4</v>
      </c>
      <c r="G385" s="74" t="n">
        <v>20471.28</v>
      </c>
      <c r="H385" s="74" t="n">
        <v>20471.28</v>
      </c>
      <c r="I385" s="75" t="n">
        <v>40896</v>
      </c>
      <c r="J385" s="75" t="n">
        <v>41639</v>
      </c>
      <c r="K385" s="75" t="n">
        <v>41639</v>
      </c>
      <c r="L385" s="76" t="n">
        <v>384</v>
      </c>
      <c r="M385" s="77" t="s">
        <v>66</v>
      </c>
      <c r="N385" s="78" t="n">
        <v>743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53</v>
      </c>
      <c r="F386" s="73" t="n">
        <v>638</v>
      </c>
      <c r="G386" s="74" t="n">
        <v>21484.6</v>
      </c>
      <c r="H386" s="74" t="n">
        <v>2148.46</v>
      </c>
      <c r="I386" s="75" t="n">
        <v>40921</v>
      </c>
      <c r="J386" s="75" t="n">
        <v>41639</v>
      </c>
      <c r="K386" s="75" t="n">
        <v>41639</v>
      </c>
      <c r="L386" s="76" t="n">
        <v>384</v>
      </c>
      <c r="M386" s="77" t="s">
        <v>408</v>
      </c>
      <c r="N386" s="78" t="n">
        <v>718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112</v>
      </c>
      <c r="F387" s="73" t="n">
        <v>2137</v>
      </c>
      <c r="G387" s="74" t="n">
        <v>130260.31</v>
      </c>
      <c r="H387" s="74" t="n">
        <v>45030.98</v>
      </c>
      <c r="I387" s="75" t="n">
        <v>40921</v>
      </c>
      <c r="J387" s="75" t="n">
        <v>41639</v>
      </c>
      <c r="K387" s="75" t="n">
        <v>41639</v>
      </c>
      <c r="L387" s="76" t="n">
        <v>384</v>
      </c>
      <c r="M387" s="77" t="s">
        <v>408</v>
      </c>
      <c r="N387" s="78" t="n">
        <v>71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4</v>
      </c>
      <c r="C388" s="72" t="s">
        <v>52</v>
      </c>
      <c r="D388" s="0" t="s">
        <v>845</v>
      </c>
      <c r="E388" s="73" t="n">
        <v>173</v>
      </c>
      <c r="F388" s="73" t="n">
        <v>1329.4</v>
      </c>
      <c r="G388" s="74" t="n">
        <v>21967.06</v>
      </c>
      <c r="H388" s="74" t="n">
        <v>9900.85</v>
      </c>
      <c r="I388" s="75" t="n">
        <v>39819</v>
      </c>
      <c r="J388" s="75" t="n">
        <v>40908</v>
      </c>
      <c r="K388" s="75" t="n">
        <v>41639</v>
      </c>
      <c r="L388" s="76" t="n">
        <v>384</v>
      </c>
      <c r="M388" s="77" t="s">
        <v>185</v>
      </c>
      <c r="N388" s="78" t="n">
        <v>1820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6</v>
      </c>
      <c r="C389" s="72" t="s">
        <v>52</v>
      </c>
      <c r="D389" s="0" t="s">
        <v>847</v>
      </c>
      <c r="E389" s="73" t="n">
        <v>86</v>
      </c>
      <c r="F389" s="73" t="n">
        <v>1326.4</v>
      </c>
      <c r="G389" s="74" t="n">
        <v>44266.5</v>
      </c>
      <c r="H389" s="74" t="n">
        <v>4426.65</v>
      </c>
      <c r="I389" s="75" t="n">
        <v>40954</v>
      </c>
      <c r="J389" s="75" t="n">
        <v>41670</v>
      </c>
      <c r="K389" s="75" t="n">
        <v>41670</v>
      </c>
      <c r="L389" s="76" t="n">
        <v>415</v>
      </c>
      <c r="M389" s="77" t="s">
        <v>139</v>
      </c>
      <c r="N389" s="78" t="n">
        <v>716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8</v>
      </c>
      <c r="C390" s="72" t="s">
        <v>52</v>
      </c>
      <c r="D390" s="0" t="s">
        <v>849</v>
      </c>
      <c r="E390" s="73" t="n">
        <v>85</v>
      </c>
      <c r="F390" s="73" t="n">
        <v>1240</v>
      </c>
      <c r="G390" s="74" t="n">
        <v>41765.76</v>
      </c>
      <c r="H390" s="74" t="n">
        <v>4176.58</v>
      </c>
      <c r="I390" s="75" t="n">
        <v>40947</v>
      </c>
      <c r="J390" s="75" t="n">
        <v>41670</v>
      </c>
      <c r="K390" s="75" t="n">
        <v>41670</v>
      </c>
      <c r="L390" s="76" t="n">
        <v>415</v>
      </c>
      <c r="M390" s="77" t="s">
        <v>342</v>
      </c>
      <c r="N390" s="78" t="n">
        <v>723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0</v>
      </c>
      <c r="C391" s="72" t="s">
        <v>52</v>
      </c>
      <c r="D391" s="0" t="s">
        <v>851</v>
      </c>
      <c r="E391" s="73" t="n">
        <v>85</v>
      </c>
      <c r="F391" s="73" t="n">
        <v>1266.8</v>
      </c>
      <c r="G391" s="74" t="n">
        <v>25207.3</v>
      </c>
      <c r="H391" s="74" t="n">
        <v>2520.73</v>
      </c>
      <c r="I391" s="75" t="n">
        <v>40954</v>
      </c>
      <c r="J391" s="75" t="n">
        <v>41670</v>
      </c>
      <c r="K391" s="75" t="n">
        <v>41670</v>
      </c>
      <c r="L391" s="76" t="n">
        <v>415</v>
      </c>
      <c r="M391" s="77" t="s">
        <v>139</v>
      </c>
      <c r="N391" s="78" t="n">
        <v>716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2</v>
      </c>
      <c r="C392" s="72" t="s">
        <v>52</v>
      </c>
      <c r="D392" s="0" t="s">
        <v>853</v>
      </c>
      <c r="E392" s="73" t="n">
        <v>60</v>
      </c>
      <c r="F392" s="73" t="n">
        <v>752</v>
      </c>
      <c r="G392" s="74" t="n">
        <v>20113.1</v>
      </c>
      <c r="H392" s="74" t="n">
        <v>2011.31</v>
      </c>
      <c r="I392" s="75" t="n">
        <v>41164</v>
      </c>
      <c r="J392" s="75" t="n">
        <v>41694</v>
      </c>
      <c r="K392" s="75" t="n">
        <v>41694</v>
      </c>
      <c r="L392" s="76" t="n">
        <v>439</v>
      </c>
      <c r="M392" s="77" t="s">
        <v>139</v>
      </c>
      <c r="N392" s="78" t="n">
        <v>530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4</v>
      </c>
      <c r="C393" s="72" t="s">
        <v>52</v>
      </c>
      <c r="D393" s="0" t="s">
        <v>855</v>
      </c>
      <c r="E393" s="73" t="n">
        <v>63</v>
      </c>
      <c r="F393" s="73" t="n">
        <v>790.2</v>
      </c>
      <c r="G393" s="74" t="n">
        <v>22707.09</v>
      </c>
      <c r="H393" s="74" t="n">
        <v>2270.7</v>
      </c>
      <c r="I393" s="75" t="n">
        <v>41173</v>
      </c>
      <c r="J393" s="75" t="n">
        <v>41704</v>
      </c>
      <c r="K393" s="75" t="n">
        <v>41704</v>
      </c>
      <c r="L393" s="76" t="n">
        <v>449</v>
      </c>
      <c r="M393" s="77" t="s">
        <v>54</v>
      </c>
      <c r="N393" s="78" t="n">
        <v>53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6</v>
      </c>
      <c r="C394" s="72" t="s">
        <v>52</v>
      </c>
      <c r="D394" s="0" t="s">
        <v>857</v>
      </c>
      <c r="E394" s="73" t="n">
        <v>64</v>
      </c>
      <c r="F394" s="73" t="n">
        <v>1129.6</v>
      </c>
      <c r="G394" s="74" t="n">
        <v>103641.94</v>
      </c>
      <c r="H394" s="74" t="n">
        <v>10364.19</v>
      </c>
      <c r="I394" s="75" t="n">
        <v>40674</v>
      </c>
      <c r="J394" s="75" t="n">
        <v>41729</v>
      </c>
      <c r="K394" s="75" t="n">
        <v>41729</v>
      </c>
      <c r="L394" s="76" t="n">
        <v>474</v>
      </c>
      <c r="M394" s="77" t="s">
        <v>90</v>
      </c>
      <c r="N394" s="78" t="n">
        <v>1055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8</v>
      </c>
      <c r="C395" s="72" t="s">
        <v>52</v>
      </c>
      <c r="D395" s="0" t="s">
        <v>859</v>
      </c>
      <c r="E395" s="73" t="n">
        <v>102</v>
      </c>
      <c r="F395" s="73" t="n">
        <v>1177.6</v>
      </c>
      <c r="G395" s="74" t="n">
        <v>128159.82</v>
      </c>
      <c r="H395" s="74" t="n">
        <v>12815.98</v>
      </c>
      <c r="I395" s="75" t="n">
        <v>40683</v>
      </c>
      <c r="J395" s="75" t="n">
        <v>41729</v>
      </c>
      <c r="K395" s="75" t="n">
        <v>41729</v>
      </c>
      <c r="L395" s="76" t="n">
        <v>474</v>
      </c>
      <c r="M395" s="77" t="s">
        <v>90</v>
      </c>
      <c r="N395" s="78" t="n">
        <v>1046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0</v>
      </c>
      <c r="C396" s="72" t="s">
        <v>52</v>
      </c>
      <c r="D396" s="0" t="s">
        <v>861</v>
      </c>
      <c r="E396" s="73" t="n">
        <v>99</v>
      </c>
      <c r="F396" s="73" t="n">
        <v>636</v>
      </c>
      <c r="G396" s="74" t="n">
        <v>63851.05</v>
      </c>
      <c r="H396" s="74" t="n">
        <v>28094.46</v>
      </c>
      <c r="I396" s="75" t="n">
        <v>40687</v>
      </c>
      <c r="J396" s="75" t="n">
        <v>41729</v>
      </c>
      <c r="K396" s="75" t="n">
        <v>41729</v>
      </c>
      <c r="L396" s="76" t="n">
        <v>474</v>
      </c>
      <c r="M396" s="77" t="s">
        <v>672</v>
      </c>
      <c r="N396" s="78" t="n">
        <v>1042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2</v>
      </c>
      <c r="C397" s="72" t="s">
        <v>52</v>
      </c>
      <c r="D397" s="0" t="s">
        <v>863</v>
      </c>
      <c r="E397" s="73" t="n">
        <v>20</v>
      </c>
      <c r="F397" s="73" t="n">
        <v>119</v>
      </c>
      <c r="G397" s="74" t="n">
        <v>2089.13</v>
      </c>
      <c r="H397" s="74" t="n">
        <v>208.91</v>
      </c>
      <c r="I397" s="75" t="n">
        <v>41176</v>
      </c>
      <c r="J397" s="75" t="n">
        <v>41729</v>
      </c>
      <c r="K397" s="75" t="n">
        <v>41729</v>
      </c>
      <c r="L397" s="76" t="n">
        <v>474</v>
      </c>
      <c r="M397" s="77" t="s">
        <v>318</v>
      </c>
      <c r="N397" s="78" t="n">
        <v>553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4</v>
      </c>
      <c r="C398" s="72" t="s">
        <v>52</v>
      </c>
      <c r="D398" s="0" t="s">
        <v>865</v>
      </c>
      <c r="E398" s="73" t="n">
        <v>45</v>
      </c>
      <c r="F398" s="73" t="n">
        <v>706.6</v>
      </c>
      <c r="G398" s="74" t="n">
        <v>19384.25</v>
      </c>
      <c r="H398" s="74" t="n">
        <v>1938.43</v>
      </c>
      <c r="I398" s="75" t="n">
        <v>41102</v>
      </c>
      <c r="J398" s="75" t="n">
        <v>41729</v>
      </c>
      <c r="K398" s="75" t="n">
        <v>41729</v>
      </c>
      <c r="L398" s="76" t="n">
        <v>474</v>
      </c>
      <c r="M398" s="77" t="s">
        <v>418</v>
      </c>
      <c r="N398" s="78" t="n">
        <v>627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6</v>
      </c>
      <c r="C399" s="72" t="s">
        <v>52</v>
      </c>
      <c r="D399" s="0" t="s">
        <v>867</v>
      </c>
      <c r="E399" s="73" t="n">
        <v>141</v>
      </c>
      <c r="F399" s="73" t="n">
        <v>2267.8</v>
      </c>
      <c r="G399" s="74" t="n">
        <v>99168.45</v>
      </c>
      <c r="H399" s="74" t="n">
        <v>9916.84</v>
      </c>
      <c r="I399" s="75" t="n">
        <v>40955</v>
      </c>
      <c r="J399" s="75" t="n">
        <v>41729</v>
      </c>
      <c r="K399" s="75" t="n">
        <v>41729</v>
      </c>
      <c r="L399" s="76" t="n">
        <v>474</v>
      </c>
      <c r="M399" s="77" t="s">
        <v>387</v>
      </c>
      <c r="N399" s="78" t="n">
        <v>774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8</v>
      </c>
      <c r="C400" s="72" t="s">
        <v>52</v>
      </c>
      <c r="D400" s="0" t="s">
        <v>869</v>
      </c>
      <c r="E400" s="73" t="n">
        <v>35</v>
      </c>
      <c r="F400" s="73" t="n">
        <v>924</v>
      </c>
      <c r="G400" s="74" t="n">
        <v>32369</v>
      </c>
      <c r="H400" s="74" t="n">
        <v>3236.9</v>
      </c>
      <c r="I400" s="75" t="n">
        <v>40955</v>
      </c>
      <c r="J400" s="75" t="n">
        <v>41729</v>
      </c>
      <c r="K400" s="75" t="n">
        <v>41729</v>
      </c>
      <c r="L400" s="76" t="n">
        <v>474</v>
      </c>
      <c r="M400" s="77" t="s">
        <v>105</v>
      </c>
      <c r="N400" s="78" t="n">
        <v>77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0</v>
      </c>
      <c r="C401" s="72" t="s">
        <v>52</v>
      </c>
      <c r="D401" s="0" t="s">
        <v>871</v>
      </c>
      <c r="E401" s="73" t="n">
        <v>79.7</v>
      </c>
      <c r="F401" s="73" t="n">
        <v>2441.8</v>
      </c>
      <c r="G401" s="74" t="n">
        <v>72139.62</v>
      </c>
      <c r="H401" s="74" t="n">
        <v>12263.73</v>
      </c>
      <c r="I401" s="75" t="n">
        <v>41130</v>
      </c>
      <c r="J401" s="75" t="n">
        <v>41729</v>
      </c>
      <c r="K401" s="75" t="n">
        <v>41729</v>
      </c>
      <c r="L401" s="76" t="n">
        <v>474</v>
      </c>
      <c r="M401" s="77" t="s">
        <v>205</v>
      </c>
      <c r="N401" s="78" t="n">
        <v>59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2</v>
      </c>
      <c r="C402" s="72" t="s">
        <v>52</v>
      </c>
      <c r="D402" s="0" t="s">
        <v>873</v>
      </c>
      <c r="E402" s="73" t="n">
        <v>75.5</v>
      </c>
      <c r="F402" s="73" t="n">
        <v>2171.7</v>
      </c>
      <c r="G402" s="74" t="n">
        <v>82168.61</v>
      </c>
      <c r="H402" s="74" t="n">
        <v>82168.61</v>
      </c>
      <c r="I402" s="75" t="n">
        <v>41060</v>
      </c>
      <c r="J402" s="75" t="n">
        <v>41729</v>
      </c>
      <c r="K402" s="75" t="n">
        <v>41729</v>
      </c>
      <c r="L402" s="76" t="n">
        <v>474</v>
      </c>
      <c r="M402" s="77" t="s">
        <v>205</v>
      </c>
      <c r="N402" s="78" t="n">
        <v>669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4</v>
      </c>
      <c r="C403" s="72" t="s">
        <v>52</v>
      </c>
      <c r="D403" s="0" t="s">
        <v>875</v>
      </c>
      <c r="E403" s="73" t="n">
        <v>64</v>
      </c>
      <c r="F403" s="73" t="n">
        <v>854.4</v>
      </c>
      <c r="G403" s="74" t="n">
        <v>57673.25</v>
      </c>
      <c r="H403" s="74" t="n">
        <v>5767.32</v>
      </c>
      <c r="I403" s="75" t="n">
        <v>40955</v>
      </c>
      <c r="J403" s="75" t="n">
        <v>41729</v>
      </c>
      <c r="K403" s="75" t="n">
        <v>41729</v>
      </c>
      <c r="L403" s="76" t="n">
        <v>474</v>
      </c>
      <c r="M403" s="77" t="s">
        <v>136</v>
      </c>
      <c r="N403" s="78" t="n">
        <v>774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6</v>
      </c>
      <c r="C404" s="72" t="s">
        <v>52</v>
      </c>
      <c r="D404" s="0" t="s">
        <v>877</v>
      </c>
      <c r="E404" s="73" t="n">
        <v>99</v>
      </c>
      <c r="F404" s="73" t="n">
        <v>1541</v>
      </c>
      <c r="G404" s="74" t="n">
        <v>46229.82</v>
      </c>
      <c r="H404" s="74" t="n">
        <v>22190.31</v>
      </c>
      <c r="I404" s="75" t="n">
        <v>40955</v>
      </c>
      <c r="J404" s="75" t="n">
        <v>41729</v>
      </c>
      <c r="K404" s="75" t="n">
        <v>41729</v>
      </c>
      <c r="L404" s="76" t="n">
        <v>474</v>
      </c>
      <c r="M404" s="77" t="s">
        <v>57</v>
      </c>
      <c r="N404" s="78" t="n">
        <v>774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8</v>
      </c>
      <c r="C405" s="72" t="s">
        <v>52</v>
      </c>
      <c r="D405" s="0" t="s">
        <v>879</v>
      </c>
      <c r="E405" s="73" t="n">
        <v>32</v>
      </c>
      <c r="F405" s="73" t="n">
        <v>858.2</v>
      </c>
      <c r="G405" s="74" t="n">
        <v>42643.05</v>
      </c>
      <c r="H405" s="74" t="n">
        <v>4264.3</v>
      </c>
      <c r="I405" s="75" t="n">
        <v>40969</v>
      </c>
      <c r="J405" s="75" t="n">
        <v>41729</v>
      </c>
      <c r="K405" s="75" t="n">
        <v>41729</v>
      </c>
      <c r="L405" s="76" t="n">
        <v>474</v>
      </c>
      <c r="M405" s="77" t="s">
        <v>121</v>
      </c>
      <c r="N405" s="78" t="n">
        <v>76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0</v>
      </c>
      <c r="C406" s="72" t="s">
        <v>52</v>
      </c>
      <c r="D406" s="0" t="s">
        <v>881</v>
      </c>
      <c r="E406" s="73" t="n">
        <v>37</v>
      </c>
      <c r="F406" s="73" t="n">
        <v>607.2</v>
      </c>
      <c r="G406" s="74" t="n">
        <v>19938</v>
      </c>
      <c r="H406" s="74" t="n">
        <v>19938</v>
      </c>
      <c r="I406" s="75" t="n">
        <v>40969</v>
      </c>
      <c r="J406" s="75" t="n">
        <v>41729</v>
      </c>
      <c r="K406" s="75" t="n">
        <v>41729</v>
      </c>
      <c r="L406" s="76" t="n">
        <v>474</v>
      </c>
      <c r="M406" s="77" t="s">
        <v>882</v>
      </c>
      <c r="N406" s="78" t="n">
        <v>760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3</v>
      </c>
      <c r="C407" s="72" t="s">
        <v>52</v>
      </c>
      <c r="D407" s="0" t="s">
        <v>884</v>
      </c>
      <c r="E407" s="73" t="n">
        <v>96</v>
      </c>
      <c r="F407" s="73" t="n">
        <v>1738.2</v>
      </c>
      <c r="G407" s="74" t="n">
        <v>42264.67</v>
      </c>
      <c r="H407" s="74" t="n">
        <v>4226.47</v>
      </c>
      <c r="I407" s="75" t="n">
        <v>41059</v>
      </c>
      <c r="J407" s="75" t="n">
        <v>41729</v>
      </c>
      <c r="K407" s="75" t="n">
        <v>41729</v>
      </c>
      <c r="L407" s="76" t="n">
        <v>474</v>
      </c>
      <c r="M407" s="77" t="s">
        <v>60</v>
      </c>
      <c r="N407" s="78" t="n">
        <v>670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5</v>
      </c>
      <c r="C408" s="72" t="s">
        <v>52</v>
      </c>
      <c r="D408" s="0" t="s">
        <v>886</v>
      </c>
      <c r="E408" s="73" t="n">
        <v>273</v>
      </c>
      <c r="F408" s="73" t="n">
        <v>2102</v>
      </c>
      <c r="G408" s="74" t="n">
        <v>38431.5</v>
      </c>
      <c r="H408" s="74" t="n">
        <v>3843.15</v>
      </c>
      <c r="I408" s="75" t="n">
        <v>40639</v>
      </c>
      <c r="J408" s="75" t="n">
        <v>41729</v>
      </c>
      <c r="K408" s="75" t="n">
        <v>41729</v>
      </c>
      <c r="L408" s="76" t="n">
        <v>474</v>
      </c>
      <c r="M408" s="77" t="s">
        <v>887</v>
      </c>
      <c r="N408" s="78" t="n">
        <v>109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8</v>
      </c>
      <c r="C409" s="72" t="s">
        <v>52</v>
      </c>
      <c r="D409" s="0" t="s">
        <v>889</v>
      </c>
      <c r="E409" s="73" t="n">
        <v>282</v>
      </c>
      <c r="F409" s="73" t="n">
        <v>3956.6</v>
      </c>
      <c r="G409" s="74" t="n">
        <v>123978.2</v>
      </c>
      <c r="H409" s="74" t="n">
        <v>12397.82</v>
      </c>
      <c r="I409" s="75" t="n">
        <v>41011</v>
      </c>
      <c r="J409" s="75" t="n">
        <v>41729</v>
      </c>
      <c r="K409" s="75" t="n">
        <v>41729</v>
      </c>
      <c r="L409" s="76" t="n">
        <v>474</v>
      </c>
      <c r="M409" s="77" t="s">
        <v>411</v>
      </c>
      <c r="N409" s="78" t="n">
        <v>718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0</v>
      </c>
      <c r="C410" s="72" t="s">
        <v>52</v>
      </c>
      <c r="D410" s="0" t="s">
        <v>891</v>
      </c>
      <c r="E410" s="73" t="n">
        <v>110</v>
      </c>
      <c r="F410" s="73" t="n">
        <v>2550.8</v>
      </c>
      <c r="G410" s="74" t="n">
        <v>97686.1</v>
      </c>
      <c r="H410" s="74" t="n">
        <v>68380.36</v>
      </c>
      <c r="I410" s="75" t="n">
        <v>40835</v>
      </c>
      <c r="J410" s="75" t="n">
        <v>41729</v>
      </c>
      <c r="K410" s="75" t="n">
        <v>41729</v>
      </c>
      <c r="L410" s="76" t="n">
        <v>474</v>
      </c>
      <c r="M410" s="77" t="s">
        <v>154</v>
      </c>
      <c r="N410" s="78" t="n">
        <v>894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2</v>
      </c>
      <c r="C411" s="72" t="s">
        <v>52</v>
      </c>
      <c r="D411" s="0" t="s">
        <v>893</v>
      </c>
      <c r="E411" s="73" t="n">
        <v>109</v>
      </c>
      <c r="F411" s="73" t="n">
        <v>1273.4</v>
      </c>
      <c r="G411" s="74" t="n">
        <v>71906.6</v>
      </c>
      <c r="H411" s="74" t="n">
        <v>7190.66</v>
      </c>
      <c r="I411" s="75" t="n">
        <v>41024</v>
      </c>
      <c r="J411" s="75" t="n">
        <v>41729</v>
      </c>
      <c r="K411" s="75" t="n">
        <v>41729</v>
      </c>
      <c r="L411" s="76" t="n">
        <v>474</v>
      </c>
      <c r="M411" s="77" t="s">
        <v>110</v>
      </c>
      <c r="N411" s="78" t="n">
        <v>70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4</v>
      </c>
      <c r="C412" s="72" t="s">
        <v>52</v>
      </c>
      <c r="D412" s="0" t="s">
        <v>895</v>
      </c>
      <c r="E412" s="73" t="n">
        <v>64</v>
      </c>
      <c r="F412" s="73" t="n">
        <v>765.4</v>
      </c>
      <c r="G412" s="74" t="n">
        <v>28729.4</v>
      </c>
      <c r="H412" s="74" t="n">
        <v>2872.94</v>
      </c>
      <c r="I412" s="75" t="n">
        <v>41067</v>
      </c>
      <c r="J412" s="75" t="n">
        <v>41729</v>
      </c>
      <c r="K412" s="75" t="n">
        <v>41729</v>
      </c>
      <c r="L412" s="76" t="n">
        <v>474</v>
      </c>
      <c r="M412" s="77" t="s">
        <v>60</v>
      </c>
      <c r="N412" s="78" t="n">
        <v>66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6</v>
      </c>
      <c r="C413" s="72" t="s">
        <v>52</v>
      </c>
      <c r="D413" s="0" t="s">
        <v>897</v>
      </c>
      <c r="E413" s="73" t="n">
        <v>62</v>
      </c>
      <c r="F413" s="73" t="n">
        <v>802</v>
      </c>
      <c r="G413" s="74" t="n">
        <v>27137.95</v>
      </c>
      <c r="H413" s="74" t="n">
        <v>9498.28</v>
      </c>
      <c r="I413" s="75" t="n">
        <v>40970</v>
      </c>
      <c r="J413" s="75" t="n">
        <v>41729</v>
      </c>
      <c r="K413" s="75" t="n">
        <v>41729</v>
      </c>
      <c r="L413" s="76" t="n">
        <v>474</v>
      </c>
      <c r="M413" s="77" t="s">
        <v>411</v>
      </c>
      <c r="N413" s="78" t="n">
        <v>759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8</v>
      </c>
      <c r="C414" s="72" t="s">
        <v>52</v>
      </c>
      <c r="D414" s="0" t="s">
        <v>899</v>
      </c>
      <c r="E414" s="73" t="n">
        <v>30</v>
      </c>
      <c r="F414" s="73" t="n">
        <v>359.8</v>
      </c>
      <c r="G414" s="74" t="n">
        <v>12090.22</v>
      </c>
      <c r="H414" s="74" t="n">
        <v>1209.02</v>
      </c>
      <c r="I414" s="75" t="n">
        <v>41015</v>
      </c>
      <c r="J414" s="75" t="n">
        <v>41729</v>
      </c>
      <c r="K414" s="75" t="n">
        <v>41729</v>
      </c>
      <c r="L414" s="76" t="n">
        <v>474</v>
      </c>
      <c r="M414" s="77" t="s">
        <v>411</v>
      </c>
      <c r="N414" s="78" t="n">
        <v>714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0</v>
      </c>
      <c r="C415" s="72" t="s">
        <v>52</v>
      </c>
      <c r="D415" s="0" t="s">
        <v>901</v>
      </c>
      <c r="E415" s="73" t="n">
        <v>45</v>
      </c>
      <c r="F415" s="73" t="n">
        <v>477</v>
      </c>
      <c r="G415" s="74" t="n">
        <v>17147.7</v>
      </c>
      <c r="H415" s="74" t="n">
        <v>1714.77</v>
      </c>
      <c r="I415" s="75" t="n">
        <v>41023</v>
      </c>
      <c r="J415" s="75" t="n">
        <v>41729</v>
      </c>
      <c r="K415" s="75" t="n">
        <v>41729</v>
      </c>
      <c r="L415" s="76" t="n">
        <v>474</v>
      </c>
      <c r="M415" s="77" t="s">
        <v>121</v>
      </c>
      <c r="N415" s="78" t="n">
        <v>706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2</v>
      </c>
      <c r="C416" s="72" t="s">
        <v>52</v>
      </c>
      <c r="D416" s="0" t="s">
        <v>903</v>
      </c>
      <c r="E416" s="73" t="n">
        <v>52</v>
      </c>
      <c r="F416" s="73" t="n">
        <v>702.8</v>
      </c>
      <c r="G416" s="74" t="n">
        <v>17499.75</v>
      </c>
      <c r="H416" s="74" t="n">
        <v>1749.98</v>
      </c>
      <c r="I416" s="75" t="n">
        <v>40988</v>
      </c>
      <c r="J416" s="75" t="n">
        <v>41729</v>
      </c>
      <c r="K416" s="75" t="n">
        <v>41729</v>
      </c>
      <c r="L416" s="76" t="n">
        <v>474</v>
      </c>
      <c r="M416" s="77" t="s">
        <v>408</v>
      </c>
      <c r="N416" s="78" t="n">
        <v>741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4</v>
      </c>
      <c r="C417" s="72" t="s">
        <v>52</v>
      </c>
      <c r="D417" s="0" t="s">
        <v>905</v>
      </c>
      <c r="E417" s="73" t="n">
        <v>37</v>
      </c>
      <c r="F417" s="73" t="n">
        <v>498</v>
      </c>
      <c r="G417" s="74" t="n">
        <v>11663.4</v>
      </c>
      <c r="H417" s="74" t="n">
        <v>1166.34</v>
      </c>
      <c r="I417" s="75" t="n">
        <v>40960</v>
      </c>
      <c r="J417" s="75" t="n">
        <v>41729</v>
      </c>
      <c r="K417" s="75" t="n">
        <v>41729</v>
      </c>
      <c r="L417" s="76" t="n">
        <v>474</v>
      </c>
      <c r="M417" s="77" t="s">
        <v>242</v>
      </c>
      <c r="N417" s="78" t="n">
        <v>769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6</v>
      </c>
      <c r="C418" s="72" t="s">
        <v>52</v>
      </c>
      <c r="D418" s="0" t="s">
        <v>907</v>
      </c>
      <c r="E418" s="73" t="n">
        <v>27</v>
      </c>
      <c r="F418" s="73" t="n">
        <v>259</v>
      </c>
      <c r="G418" s="74" t="n">
        <v>21571.8</v>
      </c>
      <c r="H418" s="74" t="n">
        <v>2157.18</v>
      </c>
      <c r="I418" s="75" t="n">
        <v>41002</v>
      </c>
      <c r="J418" s="75" t="n">
        <v>41729</v>
      </c>
      <c r="K418" s="75" t="n">
        <v>41729</v>
      </c>
      <c r="L418" s="76" t="n">
        <v>474</v>
      </c>
      <c r="M418" s="77" t="s">
        <v>121</v>
      </c>
      <c r="N418" s="78" t="n">
        <v>727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8</v>
      </c>
      <c r="C419" s="72" t="s">
        <v>52</v>
      </c>
      <c r="D419" s="0" t="s">
        <v>909</v>
      </c>
      <c r="E419" s="73" t="n">
        <v>58</v>
      </c>
      <c r="F419" s="73" t="n">
        <v>940</v>
      </c>
      <c r="G419" s="74" t="n">
        <v>75338.98</v>
      </c>
      <c r="H419" s="74" t="n">
        <v>75338.98</v>
      </c>
      <c r="I419" s="75" t="n">
        <v>41009</v>
      </c>
      <c r="J419" s="75" t="n">
        <v>41729</v>
      </c>
      <c r="K419" s="75" t="n">
        <v>41729</v>
      </c>
      <c r="L419" s="76" t="n">
        <v>474</v>
      </c>
      <c r="M419" s="77" t="s">
        <v>179</v>
      </c>
      <c r="N419" s="78" t="n">
        <v>720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0</v>
      </c>
      <c r="C420" s="72" t="s">
        <v>52</v>
      </c>
      <c r="D420" s="0" t="s">
        <v>911</v>
      </c>
      <c r="E420" s="73" t="n">
        <v>99</v>
      </c>
      <c r="F420" s="73" t="n">
        <v>1080</v>
      </c>
      <c r="G420" s="74" t="n">
        <v>32488</v>
      </c>
      <c r="H420" s="74" t="n">
        <v>3248.8</v>
      </c>
      <c r="I420" s="75" t="n">
        <v>40856</v>
      </c>
      <c r="J420" s="75" t="n">
        <v>41729</v>
      </c>
      <c r="K420" s="75" t="n">
        <v>41729</v>
      </c>
      <c r="L420" s="76" t="n">
        <v>474</v>
      </c>
      <c r="M420" s="77" t="s">
        <v>165</v>
      </c>
      <c r="N420" s="78" t="n">
        <v>87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2</v>
      </c>
      <c r="C421" s="72" t="s">
        <v>52</v>
      </c>
      <c r="D421" s="0" t="s">
        <v>913</v>
      </c>
      <c r="E421" s="73" t="n">
        <v>29</v>
      </c>
      <c r="F421" s="73" t="n">
        <v>335</v>
      </c>
      <c r="G421" s="74" t="n">
        <v>13572.55</v>
      </c>
      <c r="H421" s="74" t="n">
        <v>1357.25</v>
      </c>
      <c r="I421" s="75" t="n">
        <v>41010</v>
      </c>
      <c r="J421" s="75" t="n">
        <v>41729</v>
      </c>
      <c r="K421" s="75" t="n">
        <v>41729</v>
      </c>
      <c r="L421" s="76" t="n">
        <v>474</v>
      </c>
      <c r="M421" s="77" t="s">
        <v>342</v>
      </c>
      <c r="N421" s="78" t="n">
        <v>71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4</v>
      </c>
      <c r="C422" s="72" t="s">
        <v>52</v>
      </c>
      <c r="D422" s="0" t="s">
        <v>915</v>
      </c>
      <c r="E422" s="73" t="n">
        <v>35</v>
      </c>
      <c r="F422" s="73" t="n">
        <v>393.2</v>
      </c>
      <c r="G422" s="74" t="n">
        <v>11351.3</v>
      </c>
      <c r="H422" s="74" t="n">
        <v>1135.13</v>
      </c>
      <c r="I422" s="75" t="n">
        <v>40935</v>
      </c>
      <c r="J422" s="75" t="n">
        <v>40999</v>
      </c>
      <c r="K422" s="75" t="n">
        <v>41729</v>
      </c>
      <c r="L422" s="76" t="n">
        <v>474</v>
      </c>
      <c r="M422" s="77" t="s">
        <v>54</v>
      </c>
      <c r="N422" s="78" t="n">
        <v>794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6</v>
      </c>
      <c r="C423" s="72" t="s">
        <v>52</v>
      </c>
      <c r="D423" s="0" t="s">
        <v>917</v>
      </c>
      <c r="E423" s="73" t="n">
        <v>127</v>
      </c>
      <c r="F423" s="73" t="n">
        <v>1265</v>
      </c>
      <c r="G423" s="74" t="n">
        <v>40626.9</v>
      </c>
      <c r="H423" s="74" t="n">
        <v>4062.69</v>
      </c>
      <c r="I423" s="75" t="n">
        <v>40625</v>
      </c>
      <c r="J423" s="75" t="n">
        <v>41729</v>
      </c>
      <c r="K423" s="75" t="n">
        <v>41729</v>
      </c>
      <c r="L423" s="76" t="n">
        <v>474</v>
      </c>
      <c r="M423" s="77" t="s">
        <v>54</v>
      </c>
      <c r="N423" s="78" t="n">
        <v>1104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8</v>
      </c>
      <c r="C424" s="72" t="s">
        <v>52</v>
      </c>
      <c r="D424" s="0" t="s">
        <v>919</v>
      </c>
      <c r="E424" s="73" t="n">
        <v>71</v>
      </c>
      <c r="F424" s="73" t="n">
        <v>656</v>
      </c>
      <c r="G424" s="74" t="n">
        <v>23147</v>
      </c>
      <c r="H424" s="74" t="n">
        <v>2314.7</v>
      </c>
      <c r="I424" s="75" t="n">
        <v>40592</v>
      </c>
      <c r="J424" s="75" t="n">
        <v>41729</v>
      </c>
      <c r="K424" s="75" t="n">
        <v>41729</v>
      </c>
      <c r="L424" s="76" t="n">
        <v>474</v>
      </c>
      <c r="M424" s="77" t="s">
        <v>920</v>
      </c>
      <c r="N424" s="78" t="n">
        <v>1137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1</v>
      </c>
      <c r="C425" s="72" t="s">
        <v>52</v>
      </c>
      <c r="D425" s="0" t="s">
        <v>922</v>
      </c>
      <c r="E425" s="73" t="n">
        <v>160</v>
      </c>
      <c r="F425" s="73" t="n">
        <v>1874.2</v>
      </c>
      <c r="G425" s="74" t="n">
        <v>58805.3</v>
      </c>
      <c r="H425" s="74" t="n">
        <v>5880.53</v>
      </c>
      <c r="I425" s="75" t="n">
        <v>40935</v>
      </c>
      <c r="J425" s="75" t="n">
        <v>40999</v>
      </c>
      <c r="K425" s="75" t="n">
        <v>41729</v>
      </c>
      <c r="L425" s="76" t="n">
        <v>474</v>
      </c>
      <c r="M425" s="77" t="s">
        <v>139</v>
      </c>
      <c r="N425" s="78" t="n">
        <v>794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3</v>
      </c>
      <c r="C426" s="72" t="s">
        <v>52</v>
      </c>
      <c r="D426" s="0" t="s">
        <v>924</v>
      </c>
      <c r="E426" s="73" t="n">
        <v>164</v>
      </c>
      <c r="F426" s="73" t="n">
        <v>2307.2</v>
      </c>
      <c r="G426" s="74" t="n">
        <v>66798.18</v>
      </c>
      <c r="H426" s="74" t="n">
        <v>44086.79</v>
      </c>
      <c r="I426" s="75" t="n">
        <v>40667</v>
      </c>
      <c r="J426" s="75" t="n">
        <v>41729</v>
      </c>
      <c r="K426" s="75" t="n">
        <v>41729</v>
      </c>
      <c r="L426" s="76" t="n">
        <v>474</v>
      </c>
      <c r="M426" s="77" t="s">
        <v>242</v>
      </c>
      <c r="N426" s="78" t="n">
        <v>1062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5</v>
      </c>
      <c r="C427" s="72" t="s">
        <v>52</v>
      </c>
      <c r="D427" s="0" t="s">
        <v>926</v>
      </c>
      <c r="E427" s="73" t="n">
        <v>162</v>
      </c>
      <c r="F427" s="73" t="n">
        <v>3173.8</v>
      </c>
      <c r="G427" s="74" t="n">
        <v>160621.2</v>
      </c>
      <c r="H427" s="74" t="n">
        <v>70673.33</v>
      </c>
      <c r="I427" s="75" t="n">
        <v>40581</v>
      </c>
      <c r="J427" s="75" t="n">
        <v>41729</v>
      </c>
      <c r="K427" s="75" t="n">
        <v>41729</v>
      </c>
      <c r="L427" s="76" t="n">
        <v>474</v>
      </c>
      <c r="M427" s="77" t="s">
        <v>105</v>
      </c>
      <c r="N427" s="78" t="n">
        <v>1148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7</v>
      </c>
      <c r="C428" s="72" t="s">
        <v>52</v>
      </c>
      <c r="D428" s="0" t="s">
        <v>928</v>
      </c>
      <c r="E428" s="73" t="n">
        <v>91</v>
      </c>
      <c r="F428" s="73" t="n">
        <v>1559.8</v>
      </c>
      <c r="G428" s="74" t="n">
        <v>61426.2</v>
      </c>
      <c r="H428" s="74" t="n">
        <v>6142.62</v>
      </c>
      <c r="I428" s="75" t="n">
        <v>40613</v>
      </c>
      <c r="J428" s="75" t="n">
        <v>41729</v>
      </c>
      <c r="K428" s="75" t="n">
        <v>41729</v>
      </c>
      <c r="L428" s="76" t="n">
        <v>474</v>
      </c>
      <c r="M428" s="77" t="s">
        <v>139</v>
      </c>
      <c r="N428" s="78" t="n">
        <v>1116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9</v>
      </c>
      <c r="C429" s="72" t="s">
        <v>52</v>
      </c>
      <c r="D429" s="0" t="s">
        <v>930</v>
      </c>
      <c r="E429" s="73" t="n">
        <v>79</v>
      </c>
      <c r="F429" s="73" t="n">
        <v>2231.2</v>
      </c>
      <c r="G429" s="74" t="n">
        <v>107158.3</v>
      </c>
      <c r="H429" s="74" t="n">
        <v>53579.15</v>
      </c>
      <c r="I429" s="75" t="n">
        <v>40581</v>
      </c>
      <c r="J429" s="75" t="n">
        <v>41729</v>
      </c>
      <c r="K429" s="75" t="n">
        <v>41729</v>
      </c>
      <c r="L429" s="76" t="n">
        <v>474</v>
      </c>
      <c r="M429" s="77" t="s">
        <v>105</v>
      </c>
      <c r="N429" s="78" t="n">
        <v>1148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1</v>
      </c>
      <c r="C430" s="72" t="s">
        <v>52</v>
      </c>
      <c r="D430" s="0" t="s">
        <v>932</v>
      </c>
      <c r="E430" s="73" t="n">
        <v>127</v>
      </c>
      <c r="F430" s="73" t="n">
        <v>1383</v>
      </c>
      <c r="G430" s="74" t="n">
        <v>45895.7</v>
      </c>
      <c r="H430" s="74" t="n">
        <v>4589.57</v>
      </c>
      <c r="I430" s="75" t="n">
        <v>40613</v>
      </c>
      <c r="J430" s="75" t="n">
        <v>41729</v>
      </c>
      <c r="K430" s="75" t="n">
        <v>41729</v>
      </c>
      <c r="L430" s="76" t="n">
        <v>474</v>
      </c>
      <c r="M430" s="77" t="s">
        <v>54</v>
      </c>
      <c r="N430" s="78" t="n">
        <v>111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3</v>
      </c>
      <c r="C431" s="72" t="s">
        <v>52</v>
      </c>
      <c r="D431" s="0" t="s">
        <v>934</v>
      </c>
      <c r="E431" s="73" t="n">
        <v>69</v>
      </c>
      <c r="F431" s="73" t="n">
        <v>1280.2</v>
      </c>
      <c r="G431" s="74" t="n">
        <v>44895.38</v>
      </c>
      <c r="H431" s="74" t="n">
        <v>4489.54</v>
      </c>
      <c r="I431" s="75" t="n">
        <v>40919</v>
      </c>
      <c r="J431" s="75" t="n">
        <v>41729</v>
      </c>
      <c r="K431" s="75" t="n">
        <v>41729</v>
      </c>
      <c r="L431" s="76" t="n">
        <v>474</v>
      </c>
      <c r="M431" s="77" t="s">
        <v>75</v>
      </c>
      <c r="N431" s="78" t="n">
        <v>81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5</v>
      </c>
      <c r="C432" s="72" t="s">
        <v>52</v>
      </c>
      <c r="D432" s="0" t="s">
        <v>936</v>
      </c>
      <c r="E432" s="73" t="n">
        <v>37</v>
      </c>
      <c r="F432" s="73" t="n">
        <v>467</v>
      </c>
      <c r="G432" s="74" t="n">
        <v>7328.5</v>
      </c>
      <c r="H432" s="74" t="n">
        <v>7328.5</v>
      </c>
      <c r="I432" s="75" t="n">
        <v>40613</v>
      </c>
      <c r="J432" s="75" t="n">
        <v>41729</v>
      </c>
      <c r="K432" s="75" t="n">
        <v>41729</v>
      </c>
      <c r="L432" s="76" t="n">
        <v>474</v>
      </c>
      <c r="M432" s="77" t="s">
        <v>54</v>
      </c>
      <c r="N432" s="78" t="n">
        <v>1116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7</v>
      </c>
      <c r="C433" s="72" t="s">
        <v>52</v>
      </c>
      <c r="D433" s="0" t="s">
        <v>938</v>
      </c>
      <c r="E433" s="73" t="n">
        <v>143</v>
      </c>
      <c r="F433" s="73" t="n">
        <v>2715.6</v>
      </c>
      <c r="G433" s="74" t="n">
        <v>123143.8</v>
      </c>
      <c r="H433" s="74" t="n">
        <v>48026.08</v>
      </c>
      <c r="I433" s="75" t="n">
        <v>40581</v>
      </c>
      <c r="J433" s="75" t="n">
        <v>41729</v>
      </c>
      <c r="K433" s="75" t="n">
        <v>41729</v>
      </c>
      <c r="L433" s="76" t="n">
        <v>474</v>
      </c>
      <c r="M433" s="77" t="s">
        <v>105</v>
      </c>
      <c r="N433" s="78" t="n">
        <v>1148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9</v>
      </c>
      <c r="C434" s="72" t="s">
        <v>52</v>
      </c>
      <c r="D434" s="0" t="s">
        <v>940</v>
      </c>
      <c r="E434" s="73" t="n">
        <v>104</v>
      </c>
      <c r="F434" s="73" t="n">
        <v>1890.4</v>
      </c>
      <c r="G434" s="74" t="n">
        <v>62496.78</v>
      </c>
      <c r="H434" s="74" t="n">
        <v>62496.78</v>
      </c>
      <c r="I434" s="75" t="n">
        <v>40918</v>
      </c>
      <c r="J434" s="75" t="n">
        <v>41729</v>
      </c>
      <c r="K434" s="75" t="n">
        <v>41729</v>
      </c>
      <c r="L434" s="76" t="n">
        <v>474</v>
      </c>
      <c r="M434" s="77" t="s">
        <v>54</v>
      </c>
      <c r="N434" s="78" t="n">
        <v>811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1</v>
      </c>
      <c r="C435" s="72" t="s">
        <v>52</v>
      </c>
      <c r="D435" s="0" t="s">
        <v>942</v>
      </c>
      <c r="E435" s="73" t="n">
        <v>79</v>
      </c>
      <c r="F435" s="73" t="n">
        <v>902</v>
      </c>
      <c r="G435" s="74" t="n">
        <v>20203.85</v>
      </c>
      <c r="H435" s="74" t="n">
        <v>2020.39</v>
      </c>
      <c r="I435" s="75" t="n">
        <v>41002</v>
      </c>
      <c r="J435" s="75" t="n">
        <v>41730</v>
      </c>
      <c r="K435" s="75" t="n">
        <v>41730</v>
      </c>
      <c r="L435" s="76" t="n">
        <v>475</v>
      </c>
      <c r="M435" s="77" t="s">
        <v>130</v>
      </c>
      <c r="N435" s="78" t="n">
        <v>728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3</v>
      </c>
      <c r="C436" s="72" t="s">
        <v>52</v>
      </c>
      <c r="D436" s="0" t="s">
        <v>944</v>
      </c>
      <c r="E436" s="73" t="n">
        <v>79</v>
      </c>
      <c r="F436" s="73" t="n">
        <v>1723.6</v>
      </c>
      <c r="G436" s="74" t="n">
        <v>61197</v>
      </c>
      <c r="H436" s="74" t="n">
        <v>6119.7</v>
      </c>
      <c r="I436" s="75" t="n">
        <v>41024</v>
      </c>
      <c r="J436" s="75" t="n">
        <v>41730</v>
      </c>
      <c r="K436" s="75" t="n">
        <v>41730</v>
      </c>
      <c r="L436" s="76" t="n">
        <v>475</v>
      </c>
      <c r="M436" s="77" t="s">
        <v>154</v>
      </c>
      <c r="N436" s="78" t="n">
        <v>706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5</v>
      </c>
      <c r="C437" s="72" t="s">
        <v>52</v>
      </c>
      <c r="D437" s="0" t="s">
        <v>946</v>
      </c>
      <c r="E437" s="73" t="n">
        <v>45</v>
      </c>
      <c r="F437" s="73" t="n">
        <v>948</v>
      </c>
      <c r="G437" s="74" t="n">
        <v>33181.22</v>
      </c>
      <c r="H437" s="74" t="n">
        <v>3318.12</v>
      </c>
      <c r="I437" s="75" t="n">
        <v>40996</v>
      </c>
      <c r="J437" s="75" t="n">
        <v>41730</v>
      </c>
      <c r="K437" s="75" t="n">
        <v>41730</v>
      </c>
      <c r="L437" s="76" t="n">
        <v>475</v>
      </c>
      <c r="M437" s="77" t="s">
        <v>947</v>
      </c>
      <c r="N437" s="78" t="n">
        <v>73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8</v>
      </c>
      <c r="C438" s="72" t="s">
        <v>52</v>
      </c>
      <c r="D438" s="0" t="s">
        <v>949</v>
      </c>
      <c r="E438" s="73" t="n">
        <v>61</v>
      </c>
      <c r="F438" s="73" t="n">
        <v>1530.8</v>
      </c>
      <c r="G438" s="74" t="n">
        <v>57349.34</v>
      </c>
      <c r="H438" s="74" t="n">
        <v>5734.93</v>
      </c>
      <c r="I438" s="75" t="n">
        <v>40995</v>
      </c>
      <c r="J438" s="75" t="n">
        <v>41730</v>
      </c>
      <c r="K438" s="75" t="n">
        <v>41730</v>
      </c>
      <c r="L438" s="76" t="n">
        <v>475</v>
      </c>
      <c r="M438" s="77" t="s">
        <v>60</v>
      </c>
      <c r="N438" s="78" t="n">
        <v>735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0</v>
      </c>
      <c r="C439" s="72" t="s">
        <v>52</v>
      </c>
      <c r="D439" s="0" t="s">
        <v>951</v>
      </c>
      <c r="E439" s="73" t="n">
        <v>177</v>
      </c>
      <c r="F439" s="73" t="n">
        <v>2671</v>
      </c>
      <c r="G439" s="74" t="n">
        <v>43879.3</v>
      </c>
      <c r="H439" s="74" t="n">
        <v>4387.93</v>
      </c>
      <c r="I439" s="75" t="n">
        <v>40994</v>
      </c>
      <c r="J439" s="75" t="n">
        <v>41730</v>
      </c>
      <c r="K439" s="75" t="n">
        <v>41730</v>
      </c>
      <c r="L439" s="76" t="n">
        <v>475</v>
      </c>
      <c r="M439" s="77" t="s">
        <v>205</v>
      </c>
      <c r="N439" s="78" t="n">
        <v>736</v>
      </c>
    </row>
    <row r="440" customFormat="false" ht="10.15" hidden="false" customHeight="true" outlineLevel="0" collapsed="false">
      <c r="B440" s="72" t="s">
        <v>952</v>
      </c>
      <c r="C440" s="72" t="s">
        <v>52</v>
      </c>
      <c r="D440" s="0" t="s">
        <v>953</v>
      </c>
      <c r="E440" s="73" t="n">
        <v>56</v>
      </c>
      <c r="F440" s="73" t="n">
        <v>1525.6</v>
      </c>
      <c r="G440" s="74" t="n">
        <v>57246.45</v>
      </c>
      <c r="H440" s="74" t="n">
        <v>5724.65</v>
      </c>
      <c r="I440" s="75" t="n">
        <v>41100</v>
      </c>
      <c r="J440" s="75" t="n">
        <v>41730</v>
      </c>
      <c r="K440" s="75" t="n">
        <v>41730</v>
      </c>
      <c r="L440" s="76" t="n">
        <v>475</v>
      </c>
      <c r="M440" s="77" t="s">
        <v>121</v>
      </c>
      <c r="N440" s="78" t="n">
        <v>630</v>
      </c>
    </row>
    <row r="441" customFormat="false" ht="10.15" hidden="false" customHeight="true" outlineLevel="0" collapsed="false">
      <c r="B441" s="72" t="s">
        <v>954</v>
      </c>
      <c r="C441" s="72" t="s">
        <v>52</v>
      </c>
      <c r="D441" s="0" t="s">
        <v>955</v>
      </c>
      <c r="E441" s="73" t="n">
        <v>51</v>
      </c>
      <c r="F441" s="73" t="n">
        <v>395</v>
      </c>
      <c r="G441" s="74" t="n">
        <v>21770.78</v>
      </c>
      <c r="H441" s="74" t="n">
        <v>2177.08</v>
      </c>
      <c r="I441" s="75" t="n">
        <v>40995</v>
      </c>
      <c r="J441" s="75" t="n">
        <v>41730</v>
      </c>
      <c r="K441" s="75" t="n">
        <v>41730</v>
      </c>
      <c r="L441" s="76" t="n">
        <v>475</v>
      </c>
      <c r="M441" s="77" t="s">
        <v>60</v>
      </c>
      <c r="N441" s="78" t="n">
        <v>735</v>
      </c>
    </row>
    <row r="442" customFormat="false" ht="10.15" hidden="false" customHeight="true" outlineLevel="0" collapsed="false">
      <c r="B442" s="72" t="s">
        <v>956</v>
      </c>
      <c r="C442" s="72" t="s">
        <v>52</v>
      </c>
      <c r="D442" s="0" t="s">
        <v>957</v>
      </c>
      <c r="E442" s="73" t="n">
        <v>27</v>
      </c>
      <c r="F442" s="73" t="n">
        <v>592.4</v>
      </c>
      <c r="G442" s="74" t="n">
        <v>12320.65</v>
      </c>
      <c r="H442" s="74" t="n">
        <v>1232.07</v>
      </c>
      <c r="I442" s="75" t="n">
        <v>41089</v>
      </c>
      <c r="J442" s="75" t="n">
        <v>41730</v>
      </c>
      <c r="K442" s="75" t="n">
        <v>41730</v>
      </c>
      <c r="L442" s="76" t="n">
        <v>475</v>
      </c>
      <c r="M442" s="77" t="s">
        <v>60</v>
      </c>
      <c r="N442" s="78" t="n">
        <v>641</v>
      </c>
    </row>
    <row r="443" customFormat="false" ht="10.15" hidden="false" customHeight="true" outlineLevel="0" collapsed="false">
      <c r="B443" s="72" t="s">
        <v>958</v>
      </c>
      <c r="C443" s="72" t="s">
        <v>52</v>
      </c>
      <c r="D443" s="0" t="s">
        <v>959</v>
      </c>
      <c r="E443" s="73" t="n">
        <v>123</v>
      </c>
      <c r="F443" s="73" t="n">
        <v>3847.2</v>
      </c>
      <c r="G443" s="74" t="n">
        <v>130164.75</v>
      </c>
      <c r="H443" s="74" t="n">
        <v>13016.48</v>
      </c>
      <c r="I443" s="75" t="n">
        <v>40981</v>
      </c>
      <c r="J443" s="75" t="n">
        <v>41730</v>
      </c>
      <c r="K443" s="75" t="n">
        <v>41730</v>
      </c>
      <c r="L443" s="76" t="n">
        <v>475</v>
      </c>
      <c r="M443" s="77" t="s">
        <v>960</v>
      </c>
      <c r="N443" s="78" t="n">
        <v>749</v>
      </c>
    </row>
    <row r="444" customFormat="false" ht="10.15" hidden="false" customHeight="true" outlineLevel="0" collapsed="false">
      <c r="B444" s="72" t="s">
        <v>961</v>
      </c>
      <c r="C444" s="72" t="s">
        <v>52</v>
      </c>
      <c r="D444" s="0" t="s">
        <v>962</v>
      </c>
      <c r="E444" s="73" t="n">
        <v>114</v>
      </c>
      <c r="F444" s="73" t="n">
        <v>1936.2</v>
      </c>
      <c r="G444" s="74" t="n">
        <v>89514.73</v>
      </c>
      <c r="H444" s="74" t="n">
        <v>8951.47</v>
      </c>
      <c r="I444" s="75" t="n">
        <v>41002</v>
      </c>
      <c r="J444" s="75" t="n">
        <v>41730</v>
      </c>
      <c r="K444" s="75" t="n">
        <v>41730</v>
      </c>
      <c r="L444" s="76" t="n">
        <v>475</v>
      </c>
      <c r="M444" s="77" t="s">
        <v>229</v>
      </c>
      <c r="N444" s="78" t="n">
        <v>728</v>
      </c>
    </row>
    <row r="445" customFormat="false" ht="10.15" hidden="false" customHeight="true" outlineLevel="0" collapsed="false">
      <c r="B445" s="72" t="s">
        <v>963</v>
      </c>
      <c r="C445" s="72" t="s">
        <v>52</v>
      </c>
      <c r="D445" s="0" t="s">
        <v>964</v>
      </c>
      <c r="E445" s="73" t="n">
        <v>63</v>
      </c>
      <c r="F445" s="73" t="n">
        <v>1978.6</v>
      </c>
      <c r="G445" s="74" t="n">
        <v>68316.47</v>
      </c>
      <c r="H445" s="74" t="n">
        <v>6831.65</v>
      </c>
      <c r="I445" s="75" t="n">
        <v>41016</v>
      </c>
      <c r="J445" s="75" t="n">
        <v>41730</v>
      </c>
      <c r="K445" s="75" t="n">
        <v>41730</v>
      </c>
      <c r="L445" s="76" t="n">
        <v>475</v>
      </c>
      <c r="M445" s="77" t="s">
        <v>418</v>
      </c>
      <c r="N445" s="78" t="n">
        <v>714</v>
      </c>
    </row>
    <row r="446" customFormat="false" ht="10.15" hidden="false" customHeight="true" outlineLevel="0" collapsed="false">
      <c r="B446" s="72" t="s">
        <v>965</v>
      </c>
      <c r="C446" s="72" t="s">
        <v>52</v>
      </c>
      <c r="D446" s="0" t="s">
        <v>966</v>
      </c>
      <c r="E446" s="73" t="n">
        <v>74</v>
      </c>
      <c r="F446" s="73" t="n">
        <v>825</v>
      </c>
      <c r="G446" s="74" t="n">
        <v>61052</v>
      </c>
      <c r="H446" s="74" t="n">
        <v>15263</v>
      </c>
      <c r="I446" s="75" t="n">
        <v>41078</v>
      </c>
      <c r="J446" s="75" t="n">
        <v>41774</v>
      </c>
      <c r="K446" s="75" t="n">
        <v>41774</v>
      </c>
      <c r="L446" s="76" t="n">
        <v>519</v>
      </c>
      <c r="M446" s="77" t="s">
        <v>967</v>
      </c>
      <c r="N446" s="78" t="n">
        <v>696</v>
      </c>
    </row>
    <row r="447" customFormat="false" ht="10.15" hidden="false" customHeight="true" outlineLevel="0" collapsed="false">
      <c r="B447" s="72" t="s">
        <v>968</v>
      </c>
      <c r="C447" s="72" t="s">
        <v>52</v>
      </c>
      <c r="D447" s="0" t="s">
        <v>969</v>
      </c>
      <c r="E447" s="73" t="n">
        <v>106</v>
      </c>
      <c r="F447" s="73" t="n">
        <v>726.4</v>
      </c>
      <c r="G447" s="74" t="n">
        <v>27731.85</v>
      </c>
      <c r="H447" s="74" t="n">
        <v>2773.19</v>
      </c>
      <c r="I447" s="75" t="n">
        <v>40708</v>
      </c>
      <c r="J447" s="75" t="n">
        <v>41820</v>
      </c>
      <c r="K447" s="75" t="n">
        <v>41820</v>
      </c>
      <c r="L447" s="76" t="n">
        <v>565</v>
      </c>
      <c r="M447" s="77" t="s">
        <v>300</v>
      </c>
      <c r="N447" s="78" t="n">
        <v>1112</v>
      </c>
    </row>
    <row r="448" customFormat="false" ht="10.15" hidden="false" customHeight="true" outlineLevel="0" collapsed="false">
      <c r="B448" s="72" t="s">
        <v>970</v>
      </c>
      <c r="C448" s="72" t="s">
        <v>52</v>
      </c>
      <c r="D448" s="0" t="s">
        <v>971</v>
      </c>
      <c r="E448" s="73" t="n">
        <v>15</v>
      </c>
      <c r="F448" s="73" t="n">
        <v>404.8</v>
      </c>
      <c r="G448" s="74" t="n">
        <v>18511.5</v>
      </c>
      <c r="H448" s="74" t="n">
        <v>1851.15</v>
      </c>
      <c r="I448" s="75" t="n">
        <v>40777</v>
      </c>
      <c r="J448" s="75" t="n">
        <v>41820</v>
      </c>
      <c r="K448" s="75" t="n">
        <v>41820</v>
      </c>
      <c r="L448" s="76" t="n">
        <v>565</v>
      </c>
      <c r="M448" s="77" t="s">
        <v>300</v>
      </c>
      <c r="N448" s="78" t="n">
        <v>1043</v>
      </c>
    </row>
    <row r="449" customFormat="false" ht="10.15" hidden="false" customHeight="true" outlineLevel="0" collapsed="false">
      <c r="B449" s="72" t="s">
        <v>972</v>
      </c>
      <c r="C449" s="72" t="s">
        <v>52</v>
      </c>
      <c r="D449" s="0" t="s">
        <v>973</v>
      </c>
      <c r="E449" s="73" t="n">
        <v>80</v>
      </c>
      <c r="F449" s="73" t="n">
        <v>1101</v>
      </c>
      <c r="G449" s="74" t="n">
        <v>30665.85</v>
      </c>
      <c r="H449" s="74" t="n">
        <v>3066.59</v>
      </c>
      <c r="I449" s="75" t="n">
        <v>40674</v>
      </c>
      <c r="J449" s="75" t="n">
        <v>41820</v>
      </c>
      <c r="K449" s="75" t="n">
        <v>41820</v>
      </c>
      <c r="L449" s="76" t="n">
        <v>565</v>
      </c>
      <c r="M449" s="77" t="s">
        <v>974</v>
      </c>
      <c r="N449" s="78" t="n">
        <v>1146</v>
      </c>
    </row>
    <row r="450" customFormat="false" ht="10.15" hidden="false" customHeight="true" outlineLevel="0" collapsed="false">
      <c r="B450" s="72" t="s">
        <v>975</v>
      </c>
      <c r="C450" s="72" t="s">
        <v>52</v>
      </c>
      <c r="D450" s="0" t="s">
        <v>976</v>
      </c>
      <c r="E450" s="73" t="n">
        <v>89</v>
      </c>
      <c r="F450" s="73" t="n">
        <v>661.6</v>
      </c>
      <c r="G450" s="74" t="n">
        <v>16797.75</v>
      </c>
      <c r="H450" s="74" t="n">
        <v>1679.78</v>
      </c>
      <c r="I450" s="75" t="n">
        <v>40722</v>
      </c>
      <c r="J450" s="75" t="n">
        <v>41820</v>
      </c>
      <c r="K450" s="75" t="n">
        <v>41820</v>
      </c>
      <c r="L450" s="76" t="n">
        <v>565</v>
      </c>
      <c r="M450" s="77" t="s">
        <v>78</v>
      </c>
      <c r="N450" s="78" t="n">
        <v>1098</v>
      </c>
    </row>
    <row r="451" customFormat="false" ht="10.15" hidden="false" customHeight="true" outlineLevel="0" collapsed="false">
      <c r="B451" s="72" t="s">
        <v>977</v>
      </c>
      <c r="C451" s="72" t="s">
        <v>52</v>
      </c>
      <c r="D451" s="0" t="s">
        <v>978</v>
      </c>
      <c r="E451" s="73" t="n">
        <v>48</v>
      </c>
      <c r="F451" s="73" t="n">
        <v>690.2</v>
      </c>
      <c r="G451" s="74" t="n">
        <v>59070.77</v>
      </c>
      <c r="H451" s="74" t="n">
        <v>5907.08</v>
      </c>
      <c r="I451" s="75" t="n">
        <v>40674</v>
      </c>
      <c r="J451" s="75" t="n">
        <v>41820</v>
      </c>
      <c r="K451" s="75" t="n">
        <v>41820</v>
      </c>
      <c r="L451" s="76" t="n">
        <v>565</v>
      </c>
      <c r="M451" s="77" t="s">
        <v>90</v>
      </c>
      <c r="N451" s="78" t="n">
        <v>1146</v>
      </c>
    </row>
    <row r="452" customFormat="false" ht="10.15" hidden="false" customHeight="true" outlineLevel="0" collapsed="false">
      <c r="B452" s="72" t="s">
        <v>979</v>
      </c>
      <c r="C452" s="72" t="s">
        <v>52</v>
      </c>
      <c r="D452" s="0" t="s">
        <v>980</v>
      </c>
      <c r="E452" s="73" t="n">
        <v>39</v>
      </c>
      <c r="F452" s="73" t="n">
        <v>667</v>
      </c>
      <c r="G452" s="74" t="n">
        <v>16210</v>
      </c>
      <c r="H452" s="74" t="n">
        <v>1621</v>
      </c>
      <c r="I452" s="75" t="n">
        <v>40989</v>
      </c>
      <c r="J452" s="75" t="n">
        <v>41820</v>
      </c>
      <c r="K452" s="75" t="n">
        <v>41820</v>
      </c>
      <c r="L452" s="76" t="n">
        <v>565</v>
      </c>
      <c r="M452" s="77" t="s">
        <v>85</v>
      </c>
      <c r="N452" s="78" t="n">
        <v>831</v>
      </c>
    </row>
    <row r="453" customFormat="false" ht="10.15" hidden="false" customHeight="true" outlineLevel="0" collapsed="false">
      <c r="B453" s="72" t="s">
        <v>981</v>
      </c>
      <c r="C453" s="72" t="s">
        <v>52</v>
      </c>
      <c r="D453" s="0" t="s">
        <v>982</v>
      </c>
      <c r="E453" s="73" t="n">
        <v>78</v>
      </c>
      <c r="F453" s="73" t="n">
        <v>1668</v>
      </c>
      <c r="G453" s="74" t="n">
        <v>74104.37</v>
      </c>
      <c r="H453" s="74" t="n">
        <v>62988.71</v>
      </c>
      <c r="I453" s="75" t="n">
        <v>40661</v>
      </c>
      <c r="J453" s="75" t="n">
        <v>41820</v>
      </c>
      <c r="K453" s="75" t="n">
        <v>41820</v>
      </c>
      <c r="L453" s="76" t="n">
        <v>565</v>
      </c>
      <c r="M453" s="77" t="s">
        <v>110</v>
      </c>
      <c r="N453" s="78" t="n">
        <v>1159</v>
      </c>
    </row>
    <row r="454" customFormat="false" ht="10.15" hidden="false" customHeight="true" outlineLevel="0" collapsed="false">
      <c r="B454" s="72" t="s">
        <v>983</v>
      </c>
      <c r="C454" s="72" t="s">
        <v>52</v>
      </c>
      <c r="D454" s="0" t="s">
        <v>984</v>
      </c>
      <c r="E454" s="73" t="n">
        <v>86</v>
      </c>
      <c r="F454" s="73" t="n">
        <v>1633</v>
      </c>
      <c r="G454" s="74" t="n">
        <v>38642.82</v>
      </c>
      <c r="H454" s="74" t="n">
        <v>3864.28</v>
      </c>
      <c r="I454" s="75" t="n">
        <v>40620</v>
      </c>
      <c r="J454" s="75" t="n">
        <v>41820</v>
      </c>
      <c r="K454" s="75" t="n">
        <v>41820</v>
      </c>
      <c r="L454" s="76" t="n">
        <v>565</v>
      </c>
      <c r="M454" s="77" t="s">
        <v>78</v>
      </c>
      <c r="N454" s="78" t="n">
        <v>1200</v>
      </c>
    </row>
    <row r="455" customFormat="false" ht="10.15" hidden="false" customHeight="true" outlineLevel="0" collapsed="false">
      <c r="B455" s="72" t="s">
        <v>985</v>
      </c>
      <c r="C455" s="72" t="s">
        <v>52</v>
      </c>
      <c r="D455" s="0" t="s">
        <v>986</v>
      </c>
      <c r="E455" s="73" t="n">
        <v>82</v>
      </c>
      <c r="F455" s="73" t="n">
        <v>1030</v>
      </c>
      <c r="G455" s="74" t="n">
        <v>37235.8</v>
      </c>
      <c r="H455" s="74" t="n">
        <v>3723.58</v>
      </c>
      <c r="I455" s="75" t="n">
        <v>40717</v>
      </c>
      <c r="J455" s="75" t="n">
        <v>41820</v>
      </c>
      <c r="K455" s="75" t="n">
        <v>41820</v>
      </c>
      <c r="L455" s="76" t="n">
        <v>565</v>
      </c>
      <c r="M455" s="77" t="s">
        <v>105</v>
      </c>
      <c r="N455" s="78" t="n">
        <v>1103</v>
      </c>
    </row>
    <row r="456" customFormat="false" ht="10.15" hidden="false" customHeight="true" outlineLevel="0" collapsed="false">
      <c r="B456" s="72" t="s">
        <v>987</v>
      </c>
      <c r="C456" s="72" t="s">
        <v>52</v>
      </c>
      <c r="D456" s="0" t="s">
        <v>988</v>
      </c>
      <c r="E456" s="73" t="n">
        <v>34</v>
      </c>
      <c r="F456" s="73" t="n">
        <v>422</v>
      </c>
      <c r="G456" s="74" t="n">
        <v>13252.85</v>
      </c>
      <c r="H456" s="74" t="n">
        <v>1325.29</v>
      </c>
      <c r="I456" s="75" t="n">
        <v>40744</v>
      </c>
      <c r="J456" s="75" t="n">
        <v>41820</v>
      </c>
      <c r="K456" s="75" t="n">
        <v>41820</v>
      </c>
      <c r="L456" s="76" t="n">
        <v>565</v>
      </c>
      <c r="M456" s="77" t="s">
        <v>105</v>
      </c>
      <c r="N456" s="78" t="n">
        <v>1076</v>
      </c>
    </row>
    <row r="457" customFormat="false" ht="10.15" hidden="false" customHeight="true" outlineLevel="0" collapsed="false">
      <c r="B457" s="72" t="s">
        <v>989</v>
      </c>
      <c r="C457" s="72" t="s">
        <v>52</v>
      </c>
      <c r="D457" s="0" t="s">
        <v>822</v>
      </c>
      <c r="E457" s="73" t="n">
        <v>53</v>
      </c>
      <c r="F457" s="73" t="n">
        <v>550.4</v>
      </c>
      <c r="G457" s="74" t="n">
        <v>11575.28</v>
      </c>
      <c r="H457" s="74" t="n">
        <v>1157.53</v>
      </c>
      <c r="I457" s="75" t="n">
        <v>40939</v>
      </c>
      <c r="J457" s="75" t="n">
        <v>41820</v>
      </c>
      <c r="K457" s="75" t="n">
        <v>41820</v>
      </c>
      <c r="L457" s="76" t="n">
        <v>565</v>
      </c>
      <c r="M457" s="77" t="s">
        <v>78</v>
      </c>
      <c r="N457" s="78" t="n">
        <v>881</v>
      </c>
    </row>
    <row r="458" customFormat="false" ht="10.15" hidden="false" customHeight="true" outlineLevel="0" collapsed="false">
      <c r="B458" s="72" t="s">
        <v>990</v>
      </c>
      <c r="C458" s="72" t="s">
        <v>52</v>
      </c>
      <c r="D458" s="0" t="s">
        <v>991</v>
      </c>
      <c r="E458" s="73" t="n">
        <v>33</v>
      </c>
      <c r="F458" s="73" t="n">
        <v>389</v>
      </c>
      <c r="G458" s="74" t="n">
        <v>9592.81</v>
      </c>
      <c r="H458" s="74" t="n">
        <v>959.28</v>
      </c>
      <c r="I458" s="75" t="n">
        <v>41080</v>
      </c>
      <c r="J458" s="75" t="n">
        <v>41820</v>
      </c>
      <c r="K458" s="75" t="n">
        <v>41820</v>
      </c>
      <c r="L458" s="76" t="n">
        <v>565</v>
      </c>
      <c r="M458" s="77" t="s">
        <v>78</v>
      </c>
      <c r="N458" s="78" t="n">
        <v>740</v>
      </c>
    </row>
    <row r="459" customFormat="false" ht="10.15" hidden="false" customHeight="true" outlineLevel="0" collapsed="false">
      <c r="B459" s="72" t="s">
        <v>992</v>
      </c>
      <c r="C459" s="72" t="s">
        <v>52</v>
      </c>
      <c r="D459" s="0" t="s">
        <v>993</v>
      </c>
      <c r="E459" s="73" t="n">
        <v>157</v>
      </c>
      <c r="F459" s="73" t="n">
        <v>2658</v>
      </c>
      <c r="G459" s="74" t="n">
        <v>310947.23</v>
      </c>
      <c r="H459" s="74" t="n">
        <v>31094.72</v>
      </c>
      <c r="I459" s="75" t="n">
        <v>40987</v>
      </c>
      <c r="J459" s="75" t="n">
        <v>41820</v>
      </c>
      <c r="K459" s="75" t="n">
        <v>41820</v>
      </c>
      <c r="L459" s="76" t="n">
        <v>565</v>
      </c>
      <c r="M459" s="77" t="s">
        <v>179</v>
      </c>
      <c r="N459" s="78" t="n">
        <v>833</v>
      </c>
    </row>
    <row r="460" customFormat="false" ht="10.15" hidden="false" customHeight="true" outlineLevel="0" collapsed="false">
      <c r="B460" s="72" t="s">
        <v>994</v>
      </c>
      <c r="C460" s="72" t="s">
        <v>52</v>
      </c>
      <c r="D460" s="0" t="s">
        <v>995</v>
      </c>
      <c r="E460" s="73" t="n">
        <v>212</v>
      </c>
      <c r="F460" s="73" t="n">
        <v>2590.8</v>
      </c>
      <c r="G460" s="74" t="n">
        <v>291753.94</v>
      </c>
      <c r="H460" s="74" t="n">
        <v>29175.39</v>
      </c>
      <c r="I460" s="75" t="n">
        <v>41038</v>
      </c>
      <c r="J460" s="75" t="n">
        <v>41820</v>
      </c>
      <c r="K460" s="75" t="n">
        <v>41820</v>
      </c>
      <c r="L460" s="76" t="n">
        <v>565</v>
      </c>
      <c r="M460" s="77" t="s">
        <v>182</v>
      </c>
      <c r="N460" s="78" t="n">
        <v>782</v>
      </c>
    </row>
    <row r="461" customFormat="false" ht="10.15" hidden="false" customHeight="true" outlineLevel="0" collapsed="false">
      <c r="B461" s="72" t="s">
        <v>996</v>
      </c>
      <c r="C461" s="72" t="s">
        <v>52</v>
      </c>
      <c r="D461" s="0" t="s">
        <v>997</v>
      </c>
      <c r="E461" s="73" t="n">
        <v>97</v>
      </c>
      <c r="F461" s="73" t="n">
        <v>2113</v>
      </c>
      <c r="G461" s="74" t="n">
        <v>103860.55</v>
      </c>
      <c r="H461" s="74" t="n">
        <v>10386.06</v>
      </c>
      <c r="I461" s="75" t="n">
        <v>41002</v>
      </c>
      <c r="J461" s="75" t="n">
        <v>41820</v>
      </c>
      <c r="K461" s="75" t="n">
        <v>41820</v>
      </c>
      <c r="L461" s="76" t="n">
        <v>565</v>
      </c>
      <c r="M461" s="77" t="s">
        <v>66</v>
      </c>
      <c r="N461" s="78" t="n">
        <v>818</v>
      </c>
    </row>
    <row r="462" customFormat="false" ht="10.15" hidden="false" customHeight="true" outlineLevel="0" collapsed="false">
      <c r="B462" s="72" t="s">
        <v>998</v>
      </c>
      <c r="C462" s="72" t="s">
        <v>52</v>
      </c>
      <c r="D462" s="0" t="s">
        <v>999</v>
      </c>
      <c r="E462" s="73" t="n">
        <v>185</v>
      </c>
      <c r="F462" s="73" t="n">
        <v>5425.4</v>
      </c>
      <c r="G462" s="74" t="n">
        <v>267403.2</v>
      </c>
      <c r="H462" s="74" t="n">
        <v>26740.32</v>
      </c>
      <c r="I462" s="75" t="n">
        <v>41071</v>
      </c>
      <c r="J462" s="75" t="n">
        <v>41820</v>
      </c>
      <c r="K462" s="75" t="n">
        <v>41820</v>
      </c>
      <c r="L462" s="76" t="n">
        <v>565</v>
      </c>
      <c r="M462" s="77" t="s">
        <v>78</v>
      </c>
      <c r="N462" s="78" t="n">
        <v>749</v>
      </c>
    </row>
    <row r="463" customFormat="false" ht="10.15" hidden="false" customHeight="true" outlineLevel="0" collapsed="false">
      <c r="B463" s="72" t="s">
        <v>1000</v>
      </c>
      <c r="C463" s="72" t="s">
        <v>52</v>
      </c>
      <c r="D463" s="0" t="s">
        <v>1001</v>
      </c>
      <c r="E463" s="73" t="n">
        <v>105</v>
      </c>
      <c r="F463" s="73" t="n">
        <v>1736.4</v>
      </c>
      <c r="G463" s="74" t="n">
        <v>50064.6</v>
      </c>
      <c r="H463" s="74" t="n">
        <v>5006.46</v>
      </c>
      <c r="I463" s="75" t="n">
        <v>41080</v>
      </c>
      <c r="J463" s="75" t="n">
        <v>41820</v>
      </c>
      <c r="K463" s="75" t="n">
        <v>41820</v>
      </c>
      <c r="L463" s="76" t="n">
        <v>565</v>
      </c>
      <c r="M463" s="77" t="s">
        <v>342</v>
      </c>
      <c r="N463" s="78" t="n">
        <v>740</v>
      </c>
    </row>
    <row r="464" customFormat="false" ht="10.15" hidden="false" customHeight="true" outlineLevel="0" collapsed="false">
      <c r="B464" s="72" t="s">
        <v>1002</v>
      </c>
      <c r="C464" s="72" t="s">
        <v>52</v>
      </c>
      <c r="D464" s="0" t="s">
        <v>1003</v>
      </c>
      <c r="E464" s="73" t="n">
        <v>35</v>
      </c>
      <c r="F464" s="73" t="n">
        <v>718</v>
      </c>
      <c r="G464" s="74" t="n">
        <v>41145.6</v>
      </c>
      <c r="H464" s="74" t="n">
        <v>4114.56</v>
      </c>
      <c r="I464" s="75" t="n">
        <v>41038</v>
      </c>
      <c r="J464" s="75" t="n">
        <v>41820</v>
      </c>
      <c r="K464" s="75" t="n">
        <v>41820</v>
      </c>
      <c r="L464" s="76" t="n">
        <v>565</v>
      </c>
      <c r="M464" s="77" t="s">
        <v>182</v>
      </c>
      <c r="N464" s="78" t="n">
        <v>782</v>
      </c>
    </row>
    <row r="465" customFormat="false" ht="10.15" hidden="false" customHeight="true" outlineLevel="0" collapsed="false">
      <c r="B465" s="72" t="s">
        <v>1004</v>
      </c>
      <c r="C465" s="72" t="s">
        <v>52</v>
      </c>
      <c r="D465" s="0" t="s">
        <v>1005</v>
      </c>
      <c r="E465" s="73" t="n">
        <v>70</v>
      </c>
      <c r="F465" s="73" t="n">
        <v>1301.8</v>
      </c>
      <c r="G465" s="74" t="n">
        <v>46874.76</v>
      </c>
      <c r="H465" s="74" t="n">
        <v>4687.48</v>
      </c>
      <c r="I465" s="75" t="n">
        <v>41030</v>
      </c>
      <c r="J465" s="75" t="n">
        <v>41820</v>
      </c>
      <c r="K465" s="75" t="n">
        <v>41820</v>
      </c>
      <c r="L465" s="76" t="n">
        <v>565</v>
      </c>
      <c r="M465" s="77" t="s">
        <v>303</v>
      </c>
      <c r="N465" s="78" t="n">
        <v>790</v>
      </c>
    </row>
    <row r="466" customFormat="false" ht="10.15" hidden="false" customHeight="true" outlineLevel="0" collapsed="false">
      <c r="B466" s="72" t="s">
        <v>1006</v>
      </c>
      <c r="C466" s="72" t="s">
        <v>52</v>
      </c>
      <c r="D466" s="0" t="s">
        <v>1007</v>
      </c>
      <c r="E466" s="73" t="n">
        <v>159</v>
      </c>
      <c r="F466" s="73" t="n">
        <v>4765.4</v>
      </c>
      <c r="G466" s="74" t="n">
        <v>494820.05</v>
      </c>
      <c r="H466" s="74" t="n">
        <v>49482.01</v>
      </c>
      <c r="I466" s="75" t="n">
        <v>40963</v>
      </c>
      <c r="J466" s="75" t="n">
        <v>41820</v>
      </c>
      <c r="K466" s="75" t="n">
        <v>41820</v>
      </c>
      <c r="L466" s="76" t="n">
        <v>565</v>
      </c>
      <c r="M466" s="77" t="s">
        <v>110</v>
      </c>
      <c r="N466" s="78" t="n">
        <v>857</v>
      </c>
    </row>
    <row r="467" customFormat="false" ht="10.15" hidden="false" customHeight="true" outlineLevel="0" collapsed="false">
      <c r="B467" s="72" t="s">
        <v>1008</v>
      </c>
      <c r="C467" s="72" t="s">
        <v>52</v>
      </c>
      <c r="D467" s="0" t="s">
        <v>1009</v>
      </c>
      <c r="E467" s="73" t="n">
        <v>128</v>
      </c>
      <c r="F467" s="73" t="n">
        <v>2791.8</v>
      </c>
      <c r="G467" s="74" t="n">
        <v>111200.26</v>
      </c>
      <c r="H467" s="74" t="n">
        <v>111200.26</v>
      </c>
      <c r="I467" s="75" t="n">
        <v>40967</v>
      </c>
      <c r="J467" s="75" t="n">
        <v>41820</v>
      </c>
      <c r="K467" s="75" t="n">
        <v>41820</v>
      </c>
      <c r="L467" s="76" t="n">
        <v>565</v>
      </c>
      <c r="M467" s="77" t="s">
        <v>318</v>
      </c>
      <c r="N467" s="78" t="n">
        <v>853</v>
      </c>
    </row>
    <row r="468" customFormat="false" ht="10.15" hidden="false" customHeight="true" outlineLevel="0" collapsed="false">
      <c r="B468" s="72" t="s">
        <v>1010</v>
      </c>
      <c r="C468" s="72" t="s">
        <v>52</v>
      </c>
      <c r="D468" s="0" t="s">
        <v>1011</v>
      </c>
      <c r="E468" s="73" t="n">
        <v>43</v>
      </c>
      <c r="F468" s="73" t="n">
        <v>852.4</v>
      </c>
      <c r="G468" s="74" t="n">
        <v>52744.4</v>
      </c>
      <c r="H468" s="74" t="n">
        <v>5274.44</v>
      </c>
      <c r="I468" s="75" t="n">
        <v>41016</v>
      </c>
      <c r="J468" s="75" t="n">
        <v>41820</v>
      </c>
      <c r="K468" s="75" t="n">
        <v>41820</v>
      </c>
      <c r="L468" s="76" t="n">
        <v>565</v>
      </c>
      <c r="M468" s="77" t="s">
        <v>512</v>
      </c>
      <c r="N468" s="78" t="n">
        <v>804</v>
      </c>
    </row>
    <row r="469" customFormat="false" ht="10.15" hidden="false" customHeight="true" outlineLevel="0" collapsed="false">
      <c r="B469" s="72" t="s">
        <v>1012</v>
      </c>
      <c r="C469" s="72" t="s">
        <v>52</v>
      </c>
      <c r="D469" s="0" t="s">
        <v>1013</v>
      </c>
      <c r="E469" s="73" t="n">
        <v>15</v>
      </c>
      <c r="F469" s="73" t="n">
        <v>283</v>
      </c>
      <c r="G469" s="74" t="n">
        <v>25157.2</v>
      </c>
      <c r="H469" s="74" t="n">
        <v>2515.72</v>
      </c>
      <c r="I469" s="75" t="n">
        <v>41038</v>
      </c>
      <c r="J469" s="75" t="n">
        <v>41820</v>
      </c>
      <c r="K469" s="75" t="n">
        <v>41820</v>
      </c>
      <c r="L469" s="76" t="n">
        <v>565</v>
      </c>
      <c r="M469" s="77" t="s">
        <v>300</v>
      </c>
      <c r="N469" s="78" t="n">
        <v>782</v>
      </c>
    </row>
    <row r="470" customFormat="false" ht="10.15" hidden="false" customHeight="true" outlineLevel="0" collapsed="false">
      <c r="B470" s="72" t="s">
        <v>1014</v>
      </c>
      <c r="C470" s="72" t="s">
        <v>52</v>
      </c>
      <c r="D470" s="0" t="s">
        <v>1015</v>
      </c>
      <c r="E470" s="73" t="n">
        <v>30</v>
      </c>
      <c r="F470" s="73" t="n">
        <v>274.6</v>
      </c>
      <c r="G470" s="74" t="n">
        <v>11600.6</v>
      </c>
      <c r="H470" s="74" t="n">
        <v>1160.06</v>
      </c>
      <c r="I470" s="75" t="n">
        <v>41037</v>
      </c>
      <c r="J470" s="75" t="n">
        <v>41820</v>
      </c>
      <c r="K470" s="75" t="n">
        <v>41820</v>
      </c>
      <c r="L470" s="76" t="n">
        <v>565</v>
      </c>
      <c r="M470" s="77" t="s">
        <v>334</v>
      </c>
      <c r="N470" s="78" t="n">
        <v>783</v>
      </c>
    </row>
    <row r="471" customFormat="false" ht="10.15" hidden="false" customHeight="true" outlineLevel="0" collapsed="false">
      <c r="B471" s="72" t="s">
        <v>1016</v>
      </c>
      <c r="C471" s="72" t="s">
        <v>52</v>
      </c>
      <c r="D471" s="0" t="s">
        <v>1017</v>
      </c>
      <c r="E471" s="73" t="n">
        <v>127</v>
      </c>
      <c r="F471" s="73" t="n">
        <v>2120.8</v>
      </c>
      <c r="G471" s="74" t="n">
        <v>88848.1</v>
      </c>
      <c r="H471" s="74" t="n">
        <v>8884.81</v>
      </c>
      <c r="I471" s="75" t="n">
        <v>40912</v>
      </c>
      <c r="J471" s="75" t="n">
        <v>41820</v>
      </c>
      <c r="K471" s="75" t="n">
        <v>41820</v>
      </c>
      <c r="L471" s="76" t="n">
        <v>565</v>
      </c>
      <c r="M471" s="77" t="s">
        <v>300</v>
      </c>
      <c r="N471" s="78" t="n">
        <v>908</v>
      </c>
    </row>
    <row r="472" customFormat="false" ht="10.15" hidden="false" customHeight="true" outlineLevel="0" collapsed="false">
      <c r="B472" s="72" t="s">
        <v>1018</v>
      </c>
      <c r="C472" s="72" t="s">
        <v>52</v>
      </c>
      <c r="D472" s="0" t="s">
        <v>1019</v>
      </c>
      <c r="E472" s="73" t="n">
        <v>44</v>
      </c>
      <c r="F472" s="73" t="n">
        <v>719</v>
      </c>
      <c r="G472" s="74" t="n">
        <v>24627.25</v>
      </c>
      <c r="H472" s="74" t="n">
        <v>2462.73</v>
      </c>
      <c r="I472" s="75" t="n">
        <v>40994</v>
      </c>
      <c r="J472" s="75" t="n">
        <v>41820</v>
      </c>
      <c r="K472" s="75" t="n">
        <v>41820</v>
      </c>
      <c r="L472" s="76" t="n">
        <v>565</v>
      </c>
      <c r="M472" s="77" t="s">
        <v>342</v>
      </c>
      <c r="N472" s="78" t="n">
        <v>826</v>
      </c>
    </row>
    <row r="473" customFormat="false" ht="10.15" hidden="false" customHeight="true" outlineLevel="0" collapsed="false">
      <c r="B473" s="72" t="s">
        <v>1020</v>
      </c>
      <c r="C473" s="72" t="s">
        <v>52</v>
      </c>
      <c r="D473" s="0" t="s">
        <v>1021</v>
      </c>
      <c r="E473" s="73" t="n">
        <v>59</v>
      </c>
      <c r="F473" s="73" t="n">
        <v>1664.6</v>
      </c>
      <c r="G473" s="74" t="n">
        <v>61274.83</v>
      </c>
      <c r="H473" s="74" t="n">
        <v>6127.48</v>
      </c>
      <c r="I473" s="75" t="n">
        <v>40939</v>
      </c>
      <c r="J473" s="75" t="n">
        <v>41820</v>
      </c>
      <c r="K473" s="75" t="n">
        <v>41820</v>
      </c>
      <c r="L473" s="76" t="n">
        <v>565</v>
      </c>
      <c r="M473" s="77" t="s">
        <v>78</v>
      </c>
      <c r="N473" s="78" t="n">
        <v>881</v>
      </c>
    </row>
    <row r="474" customFormat="false" ht="10.15" hidden="false" customHeight="true" outlineLevel="0" collapsed="false">
      <c r="B474" s="72" t="s">
        <v>1022</v>
      </c>
      <c r="C474" s="72" t="s">
        <v>52</v>
      </c>
      <c r="D474" s="0" t="s">
        <v>1023</v>
      </c>
      <c r="E474" s="73" t="n">
        <v>15</v>
      </c>
      <c r="F474" s="73" t="n">
        <v>346</v>
      </c>
      <c r="G474" s="74" t="n">
        <v>12848.96</v>
      </c>
      <c r="H474" s="74" t="n">
        <v>1284.9</v>
      </c>
      <c r="I474" s="75" t="n">
        <v>41071</v>
      </c>
      <c r="J474" s="75" t="n">
        <v>41820</v>
      </c>
      <c r="K474" s="75" t="n">
        <v>41820</v>
      </c>
      <c r="L474" s="76" t="n">
        <v>565</v>
      </c>
      <c r="M474" s="77" t="s">
        <v>920</v>
      </c>
      <c r="N474" s="78" t="n">
        <v>749</v>
      </c>
    </row>
    <row r="475" customFormat="false" ht="10.15" hidden="false" customHeight="true" outlineLevel="0" collapsed="false">
      <c r="B475" s="72" t="s">
        <v>1024</v>
      </c>
      <c r="C475" s="72" t="s">
        <v>52</v>
      </c>
      <c r="D475" s="0" t="s">
        <v>1025</v>
      </c>
      <c r="E475" s="73" t="n">
        <v>17</v>
      </c>
      <c r="F475" s="73" t="n">
        <v>292</v>
      </c>
      <c r="G475" s="74" t="n">
        <v>7350.68</v>
      </c>
      <c r="H475" s="74" t="n">
        <v>735.07</v>
      </c>
      <c r="I475" s="75" t="n">
        <v>41071</v>
      </c>
      <c r="J475" s="75" t="n">
        <v>41820</v>
      </c>
      <c r="K475" s="75" t="n">
        <v>41820</v>
      </c>
      <c r="L475" s="76" t="n">
        <v>565</v>
      </c>
      <c r="M475" s="77" t="s">
        <v>78</v>
      </c>
      <c r="N475" s="78" t="n">
        <v>749</v>
      </c>
    </row>
    <row r="476" customFormat="false" ht="10.15" hidden="false" customHeight="true" outlineLevel="0" collapsed="false">
      <c r="B476" s="72" t="s">
        <v>1026</v>
      </c>
      <c r="C476" s="72" t="s">
        <v>52</v>
      </c>
      <c r="D476" s="0" t="s">
        <v>1027</v>
      </c>
      <c r="E476" s="73" t="n">
        <v>93</v>
      </c>
      <c r="F476" s="73" t="n">
        <v>1488.8</v>
      </c>
      <c r="G476" s="74" t="n">
        <v>50737.85</v>
      </c>
      <c r="H476" s="74" t="n">
        <v>5073.79</v>
      </c>
      <c r="I476" s="75" t="n">
        <v>41064</v>
      </c>
      <c r="J476" s="75" t="n">
        <v>41820</v>
      </c>
      <c r="K476" s="75" t="n">
        <v>41820</v>
      </c>
      <c r="L476" s="76" t="n">
        <v>565</v>
      </c>
      <c r="M476" s="77" t="s">
        <v>182</v>
      </c>
      <c r="N476" s="78" t="n">
        <v>756</v>
      </c>
    </row>
    <row r="477" customFormat="false" ht="10.15" hidden="false" customHeight="true" outlineLevel="0" collapsed="false">
      <c r="B477" s="72" t="s">
        <v>1028</v>
      </c>
      <c r="C477" s="72" t="s">
        <v>52</v>
      </c>
      <c r="D477" s="0" t="s">
        <v>1029</v>
      </c>
      <c r="E477" s="73" t="n">
        <v>126</v>
      </c>
      <c r="F477" s="73" t="n">
        <v>2875.6</v>
      </c>
      <c r="G477" s="74" t="n">
        <v>133443.19</v>
      </c>
      <c r="H477" s="74" t="n">
        <v>13344.32</v>
      </c>
      <c r="I477" s="75" t="n">
        <v>41017</v>
      </c>
      <c r="J477" s="75" t="n">
        <v>41820</v>
      </c>
      <c r="K477" s="75" t="n">
        <v>41820</v>
      </c>
      <c r="L477" s="76" t="n">
        <v>565</v>
      </c>
      <c r="M477" s="77" t="s">
        <v>78</v>
      </c>
      <c r="N477" s="78" t="n">
        <v>803</v>
      </c>
    </row>
    <row r="478" customFormat="false" ht="10.15" hidden="false" customHeight="true" outlineLevel="0" collapsed="false">
      <c r="B478" s="72" t="s">
        <v>1030</v>
      </c>
      <c r="C478" s="72" t="s">
        <v>52</v>
      </c>
      <c r="D478" s="0" t="s">
        <v>1031</v>
      </c>
      <c r="E478" s="73" t="n">
        <v>43</v>
      </c>
      <c r="F478" s="73" t="n">
        <v>714.4</v>
      </c>
      <c r="G478" s="74" t="n">
        <v>21448.85</v>
      </c>
      <c r="H478" s="74" t="n">
        <v>2144.89</v>
      </c>
      <c r="I478" s="75" t="n">
        <v>41017</v>
      </c>
      <c r="J478" s="75" t="n">
        <v>41820</v>
      </c>
      <c r="K478" s="75" t="n">
        <v>41820</v>
      </c>
      <c r="L478" s="76" t="n">
        <v>565</v>
      </c>
      <c r="M478" s="77" t="s">
        <v>78</v>
      </c>
      <c r="N478" s="78" t="n">
        <v>803</v>
      </c>
    </row>
    <row r="479" customFormat="false" ht="10.15" hidden="false" customHeight="true" outlineLevel="0" collapsed="false">
      <c r="B479" s="72" t="s">
        <v>1032</v>
      </c>
      <c r="C479" s="72" t="s">
        <v>52</v>
      </c>
      <c r="D479" s="0" t="s">
        <v>1033</v>
      </c>
      <c r="E479" s="73" t="n">
        <v>100</v>
      </c>
      <c r="F479" s="73" t="n">
        <v>1455.6</v>
      </c>
      <c r="G479" s="74" t="n">
        <v>49751.44</v>
      </c>
      <c r="H479" s="74" t="n">
        <v>4975.14</v>
      </c>
      <c r="I479" s="75" t="n">
        <v>41071</v>
      </c>
      <c r="J479" s="75" t="n">
        <v>41820</v>
      </c>
      <c r="K479" s="75" t="n">
        <v>41820</v>
      </c>
      <c r="L479" s="76" t="n">
        <v>565</v>
      </c>
      <c r="M479" s="77" t="s">
        <v>78</v>
      </c>
      <c r="N479" s="78" t="n">
        <v>749</v>
      </c>
    </row>
    <row r="480" customFormat="false" ht="10.15" hidden="false" customHeight="true" outlineLevel="0" collapsed="false">
      <c r="B480" s="72" t="s">
        <v>1034</v>
      </c>
      <c r="C480" s="72" t="s">
        <v>52</v>
      </c>
      <c r="D480" s="0" t="s">
        <v>1035</v>
      </c>
      <c r="E480" s="73" t="n">
        <v>161</v>
      </c>
      <c r="F480" s="73" t="n">
        <v>5612</v>
      </c>
      <c r="G480" s="74" t="n">
        <v>272413.6</v>
      </c>
      <c r="H480" s="74" t="n">
        <v>27241.36</v>
      </c>
      <c r="I480" s="75" t="n">
        <v>40988</v>
      </c>
      <c r="J480" s="75" t="n">
        <v>41820</v>
      </c>
      <c r="K480" s="75" t="n">
        <v>41820</v>
      </c>
      <c r="L480" s="76" t="n">
        <v>565</v>
      </c>
      <c r="M480" s="77" t="s">
        <v>1036</v>
      </c>
      <c r="N480" s="78" t="n">
        <v>832</v>
      </c>
    </row>
    <row r="481" customFormat="false" ht="10.15" hidden="false" customHeight="true" outlineLevel="0" collapsed="false">
      <c r="B481" s="72" t="s">
        <v>1037</v>
      </c>
      <c r="C481" s="72" t="s">
        <v>52</v>
      </c>
      <c r="D481" s="0" t="s">
        <v>1038</v>
      </c>
      <c r="E481" s="73" t="n">
        <v>3</v>
      </c>
      <c r="F481" s="73" t="n">
        <v>99.4</v>
      </c>
      <c r="G481" s="74" t="n">
        <v>8601.2</v>
      </c>
      <c r="H481" s="74" t="n">
        <v>860.12</v>
      </c>
      <c r="I481" s="75" t="n">
        <v>40996</v>
      </c>
      <c r="J481" s="75" t="n">
        <v>41820</v>
      </c>
      <c r="K481" s="75" t="n">
        <v>41820</v>
      </c>
      <c r="L481" s="76" t="n">
        <v>565</v>
      </c>
      <c r="M481" s="77" t="s">
        <v>182</v>
      </c>
      <c r="N481" s="78" t="n">
        <v>824</v>
      </c>
    </row>
    <row r="482" customFormat="false" ht="10.15" hidden="false" customHeight="true" outlineLevel="0" collapsed="false">
      <c r="B482" s="72" t="s">
        <v>1039</v>
      </c>
      <c r="C482" s="72" t="s">
        <v>52</v>
      </c>
      <c r="D482" s="0" t="s">
        <v>1040</v>
      </c>
      <c r="E482" s="73" t="n">
        <v>125</v>
      </c>
      <c r="F482" s="73" t="n">
        <v>1944.8</v>
      </c>
      <c r="G482" s="74" t="n">
        <v>91849.1</v>
      </c>
      <c r="H482" s="74" t="n">
        <v>9184.91</v>
      </c>
      <c r="I482" s="75" t="n">
        <v>41080</v>
      </c>
      <c r="J482" s="75" t="n">
        <v>41820</v>
      </c>
      <c r="K482" s="75" t="n">
        <v>41820</v>
      </c>
      <c r="L482" s="76" t="n">
        <v>565</v>
      </c>
      <c r="M482" s="77" t="s">
        <v>105</v>
      </c>
      <c r="N482" s="78" t="n">
        <v>740</v>
      </c>
    </row>
    <row r="483" customFormat="false" ht="10.15" hidden="false" customHeight="true" outlineLevel="0" collapsed="false">
      <c r="B483" s="72" t="s">
        <v>1041</v>
      </c>
      <c r="C483" s="72" t="s">
        <v>52</v>
      </c>
      <c r="D483" s="0" t="s">
        <v>1042</v>
      </c>
      <c r="E483" s="73" t="n">
        <v>35</v>
      </c>
      <c r="F483" s="73" t="n">
        <v>392</v>
      </c>
      <c r="G483" s="74" t="n">
        <v>976.59</v>
      </c>
      <c r="H483" s="74" t="n">
        <v>976.59</v>
      </c>
      <c r="I483" s="75" t="n">
        <v>40977</v>
      </c>
      <c r="J483" s="75" t="n">
        <v>41820</v>
      </c>
      <c r="K483" s="75" t="n">
        <v>41820</v>
      </c>
      <c r="L483" s="76" t="n">
        <v>565</v>
      </c>
      <c r="M483" s="77" t="s">
        <v>78</v>
      </c>
      <c r="N483" s="78" t="n">
        <v>843</v>
      </c>
    </row>
    <row r="484" customFormat="false" ht="10.15" hidden="false" customHeight="true" outlineLevel="0" collapsed="false">
      <c r="B484" s="72" t="s">
        <v>1043</v>
      </c>
      <c r="C484" s="72" t="s">
        <v>52</v>
      </c>
      <c r="D484" s="0" t="s">
        <v>274</v>
      </c>
      <c r="E484" s="73" t="n">
        <v>15</v>
      </c>
      <c r="F484" s="73" t="n">
        <v>378.8</v>
      </c>
      <c r="G484" s="74" t="n">
        <v>13373.9</v>
      </c>
      <c r="H484" s="74" t="n">
        <v>1337.39</v>
      </c>
      <c r="I484" s="75" t="n">
        <v>41072</v>
      </c>
      <c r="J484" s="75" t="n">
        <v>41820</v>
      </c>
      <c r="K484" s="75" t="n">
        <v>41820</v>
      </c>
      <c r="L484" s="76" t="n">
        <v>565</v>
      </c>
      <c r="M484" s="77" t="s">
        <v>105</v>
      </c>
      <c r="N484" s="78" t="n">
        <v>748</v>
      </c>
    </row>
    <row r="485" customFormat="false" ht="10.15" hidden="false" customHeight="true" outlineLevel="0" collapsed="false">
      <c r="B485" s="72" t="s">
        <v>1044</v>
      </c>
      <c r="C485" s="72" t="s">
        <v>52</v>
      </c>
      <c r="D485" s="0" t="s">
        <v>1045</v>
      </c>
      <c r="E485" s="73" t="n">
        <v>14.6</v>
      </c>
      <c r="F485" s="73" t="n">
        <v>213.8</v>
      </c>
      <c r="G485" s="74" t="n">
        <v>9289.91</v>
      </c>
      <c r="H485" s="74" t="n">
        <v>928.99</v>
      </c>
      <c r="I485" s="75" t="n">
        <v>41116</v>
      </c>
      <c r="J485" s="75" t="n">
        <v>41820</v>
      </c>
      <c r="K485" s="75" t="n">
        <v>41820</v>
      </c>
      <c r="L485" s="76" t="n">
        <v>565</v>
      </c>
      <c r="M485" s="77" t="s">
        <v>1046</v>
      </c>
      <c r="N485" s="78" t="n">
        <v>704</v>
      </c>
    </row>
    <row r="486" customFormat="false" ht="10.15" hidden="false" customHeight="true" outlineLevel="0" collapsed="false">
      <c r="B486" s="72" t="s">
        <v>1047</v>
      </c>
      <c r="C486" s="72" t="s">
        <v>52</v>
      </c>
      <c r="D486" s="0" t="s">
        <v>1048</v>
      </c>
      <c r="E486" s="73" t="n">
        <v>12</v>
      </c>
      <c r="F486" s="73" t="n">
        <v>109.8</v>
      </c>
      <c r="G486" s="74" t="n">
        <v>4520.2</v>
      </c>
      <c r="H486" s="74" t="n">
        <v>452.02</v>
      </c>
      <c r="I486" s="75" t="n">
        <v>41073</v>
      </c>
      <c r="J486" s="75" t="n">
        <v>41820</v>
      </c>
      <c r="K486" s="75" t="n">
        <v>41820</v>
      </c>
      <c r="L486" s="76" t="n">
        <v>565</v>
      </c>
      <c r="M486" s="77" t="s">
        <v>1049</v>
      </c>
      <c r="N486" s="78" t="n">
        <v>747</v>
      </c>
    </row>
    <row r="487" customFormat="false" ht="10.15" hidden="false" customHeight="true" outlineLevel="0" collapsed="false">
      <c r="B487" s="72" t="s">
        <v>1050</v>
      </c>
      <c r="C487" s="72" t="s">
        <v>52</v>
      </c>
      <c r="D487" s="0" t="s">
        <v>1051</v>
      </c>
      <c r="E487" s="73" t="n">
        <v>35.4</v>
      </c>
      <c r="F487" s="73" t="n">
        <v>368</v>
      </c>
      <c r="G487" s="74" t="n">
        <v>34325.7</v>
      </c>
      <c r="H487" s="74" t="n">
        <v>3432.57</v>
      </c>
      <c r="I487" s="75" t="n">
        <v>41137</v>
      </c>
      <c r="J487" s="75" t="n">
        <v>41820</v>
      </c>
      <c r="K487" s="75" t="n">
        <v>41820</v>
      </c>
      <c r="L487" s="76" t="n">
        <v>565</v>
      </c>
      <c r="M487" s="77" t="s">
        <v>82</v>
      </c>
      <c r="N487" s="78" t="n">
        <v>683</v>
      </c>
    </row>
    <row r="488" customFormat="false" ht="10.15" hidden="false" customHeight="true" outlineLevel="0" collapsed="false">
      <c r="B488" s="72" t="s">
        <v>1052</v>
      </c>
      <c r="C488" s="72" t="s">
        <v>52</v>
      </c>
      <c r="D488" s="0" t="s">
        <v>1053</v>
      </c>
      <c r="E488" s="73" t="n">
        <v>69.7</v>
      </c>
      <c r="F488" s="73" t="n">
        <v>1549.4</v>
      </c>
      <c r="G488" s="74" t="n">
        <v>93872.65</v>
      </c>
      <c r="H488" s="74" t="n">
        <v>9387.26</v>
      </c>
      <c r="I488" s="75" t="n">
        <v>41137</v>
      </c>
      <c r="J488" s="75" t="n">
        <v>41820</v>
      </c>
      <c r="K488" s="75" t="n">
        <v>41820</v>
      </c>
      <c r="L488" s="76" t="n">
        <v>565</v>
      </c>
      <c r="M488" s="77" t="s">
        <v>179</v>
      </c>
      <c r="N488" s="78" t="n">
        <v>683</v>
      </c>
    </row>
    <row r="489" customFormat="false" ht="10.15" hidden="false" customHeight="true" outlineLevel="0" collapsed="false">
      <c r="B489" s="72" t="s">
        <v>1054</v>
      </c>
      <c r="C489" s="72" t="s">
        <v>52</v>
      </c>
      <c r="D489" s="0" t="s">
        <v>1055</v>
      </c>
      <c r="E489" s="73" t="n">
        <v>19.8</v>
      </c>
      <c r="F489" s="73" t="n">
        <v>303.2</v>
      </c>
      <c r="G489" s="74" t="n">
        <v>7744.7</v>
      </c>
      <c r="H489" s="74" t="n">
        <v>774.47</v>
      </c>
      <c r="I489" s="75" t="n">
        <v>41116</v>
      </c>
      <c r="J489" s="75" t="n">
        <v>41820</v>
      </c>
      <c r="K489" s="75" t="n">
        <v>41820</v>
      </c>
      <c r="L489" s="76" t="n">
        <v>565</v>
      </c>
      <c r="M489" s="77" t="s">
        <v>1046</v>
      </c>
      <c r="N489" s="78" t="n">
        <v>704</v>
      </c>
    </row>
    <row r="490" customFormat="false" ht="10.15" hidden="false" customHeight="true" outlineLevel="0" collapsed="false">
      <c r="B490" s="72" t="s">
        <v>1056</v>
      </c>
      <c r="C490" s="72" t="s">
        <v>52</v>
      </c>
      <c r="D490" s="0" t="s">
        <v>1057</v>
      </c>
      <c r="E490" s="73" t="n">
        <v>45.4</v>
      </c>
      <c r="F490" s="73" t="n">
        <v>778.2</v>
      </c>
      <c r="G490" s="74" t="n">
        <v>69923.96</v>
      </c>
      <c r="H490" s="74" t="n">
        <v>6992.4</v>
      </c>
      <c r="I490" s="75" t="n">
        <v>41116</v>
      </c>
      <c r="J490" s="75" t="n">
        <v>41820</v>
      </c>
      <c r="K490" s="75" t="n">
        <v>41820</v>
      </c>
      <c r="L490" s="76" t="n">
        <v>565</v>
      </c>
      <c r="M490" s="77" t="s">
        <v>179</v>
      </c>
      <c r="N490" s="78" t="n">
        <v>704</v>
      </c>
    </row>
    <row r="491" customFormat="false" ht="10.15" hidden="false" customHeight="true" outlineLevel="0" collapsed="false">
      <c r="B491" s="72" t="s">
        <v>1058</v>
      </c>
      <c r="C491" s="72" t="s">
        <v>52</v>
      </c>
      <c r="D491" s="0" t="s">
        <v>1059</v>
      </c>
      <c r="E491" s="73" t="n">
        <v>78</v>
      </c>
      <c r="F491" s="73" t="n">
        <v>1783</v>
      </c>
      <c r="G491" s="74" t="n">
        <v>68579.07</v>
      </c>
      <c r="H491" s="74" t="n">
        <v>8229.48</v>
      </c>
      <c r="I491" s="75" t="n">
        <v>41113</v>
      </c>
      <c r="J491" s="75" t="n">
        <v>41820</v>
      </c>
      <c r="K491" s="75" t="n">
        <v>41820</v>
      </c>
      <c r="L491" s="76" t="n">
        <v>565</v>
      </c>
      <c r="M491" s="77" t="s">
        <v>408</v>
      </c>
      <c r="N491" s="78" t="n">
        <v>707</v>
      </c>
    </row>
    <row r="492" customFormat="false" ht="10.15" hidden="false" customHeight="true" outlineLevel="0" collapsed="false">
      <c r="B492" s="72" t="s">
        <v>1060</v>
      </c>
      <c r="C492" s="72" t="s">
        <v>52</v>
      </c>
      <c r="D492" s="0" t="s">
        <v>1061</v>
      </c>
      <c r="E492" s="73" t="n">
        <v>19</v>
      </c>
      <c r="F492" s="73" t="n">
        <v>196.6</v>
      </c>
      <c r="G492" s="74" t="n">
        <v>6037.26</v>
      </c>
      <c r="H492" s="74" t="n">
        <v>603.72</v>
      </c>
      <c r="I492" s="75" t="n">
        <v>41033</v>
      </c>
      <c r="J492" s="75" t="n">
        <v>41820</v>
      </c>
      <c r="K492" s="75" t="n">
        <v>41820</v>
      </c>
      <c r="L492" s="76" t="n">
        <v>565</v>
      </c>
      <c r="M492" s="77" t="s">
        <v>60</v>
      </c>
      <c r="N492" s="78" t="n">
        <v>787</v>
      </c>
    </row>
    <row r="493" customFormat="false" ht="10.15" hidden="false" customHeight="true" outlineLevel="0" collapsed="false">
      <c r="B493" s="72" t="s">
        <v>1062</v>
      </c>
      <c r="C493" s="72" t="s">
        <v>52</v>
      </c>
      <c r="D493" s="0" t="s">
        <v>1063</v>
      </c>
      <c r="E493" s="73" t="n">
        <v>78</v>
      </c>
      <c r="F493" s="73" t="n">
        <v>473.2</v>
      </c>
      <c r="G493" s="74" t="n">
        <v>18903</v>
      </c>
      <c r="H493" s="74" t="n">
        <v>1890.3</v>
      </c>
      <c r="I493" s="75" t="n">
        <v>41092</v>
      </c>
      <c r="J493" s="75" t="n">
        <v>41820</v>
      </c>
      <c r="K493" s="75" t="n">
        <v>41820</v>
      </c>
      <c r="L493" s="76" t="n">
        <v>565</v>
      </c>
      <c r="M493" s="77" t="s">
        <v>60</v>
      </c>
      <c r="N493" s="78" t="n">
        <v>728</v>
      </c>
    </row>
    <row r="494" customFormat="false" ht="10.15" hidden="false" customHeight="true" outlineLevel="0" collapsed="false">
      <c r="B494" s="72" t="s">
        <v>1064</v>
      </c>
      <c r="C494" s="72" t="s">
        <v>52</v>
      </c>
      <c r="D494" s="0" t="s">
        <v>1065</v>
      </c>
      <c r="E494" s="73" t="n">
        <v>44</v>
      </c>
      <c r="F494" s="73" t="n">
        <v>514.2</v>
      </c>
      <c r="G494" s="74" t="n">
        <v>8105.8</v>
      </c>
      <c r="H494" s="74" t="n">
        <v>810.58</v>
      </c>
      <c r="I494" s="75" t="n">
        <v>41099</v>
      </c>
      <c r="J494" s="75" t="n">
        <v>41820</v>
      </c>
      <c r="K494" s="75" t="n">
        <v>41820</v>
      </c>
      <c r="L494" s="76" t="n">
        <v>565</v>
      </c>
      <c r="M494" s="77" t="s">
        <v>121</v>
      </c>
      <c r="N494" s="78" t="n">
        <v>721</v>
      </c>
    </row>
    <row r="495" customFormat="false" ht="10.15" hidden="false" customHeight="true" outlineLevel="0" collapsed="false">
      <c r="B495" s="72" t="s">
        <v>1066</v>
      </c>
      <c r="C495" s="72" t="s">
        <v>52</v>
      </c>
      <c r="D495" s="0" t="s">
        <v>1067</v>
      </c>
      <c r="E495" s="73" t="n">
        <v>93</v>
      </c>
      <c r="F495" s="73" t="n">
        <v>1530.6</v>
      </c>
      <c r="G495" s="74" t="n">
        <v>45973.8</v>
      </c>
      <c r="H495" s="74" t="n">
        <v>4597.38</v>
      </c>
      <c r="I495" s="75" t="n">
        <v>41052</v>
      </c>
      <c r="J495" s="75" t="n">
        <v>41820</v>
      </c>
      <c r="K495" s="75" t="n">
        <v>41820</v>
      </c>
      <c r="L495" s="76" t="n">
        <v>565</v>
      </c>
      <c r="M495" s="77" t="s">
        <v>105</v>
      </c>
      <c r="N495" s="78" t="n">
        <v>768</v>
      </c>
    </row>
    <row r="496" customFormat="false" ht="10.15" hidden="false" customHeight="true" outlineLevel="0" collapsed="false">
      <c r="B496" s="72" t="s">
        <v>1068</v>
      </c>
      <c r="C496" s="72" t="s">
        <v>52</v>
      </c>
      <c r="D496" s="0" t="s">
        <v>1069</v>
      </c>
      <c r="E496" s="73" t="n">
        <v>11</v>
      </c>
      <c r="F496" s="73" t="n">
        <v>161.2</v>
      </c>
      <c r="G496" s="74" t="n">
        <v>9577.1</v>
      </c>
      <c r="H496" s="74" t="n">
        <v>957.71</v>
      </c>
      <c r="I496" s="75" t="n">
        <v>41044</v>
      </c>
      <c r="J496" s="75" t="n">
        <v>41820</v>
      </c>
      <c r="K496" s="75" t="n">
        <v>41820</v>
      </c>
      <c r="L496" s="76" t="n">
        <v>565</v>
      </c>
      <c r="M496" s="77" t="s">
        <v>121</v>
      </c>
      <c r="N496" s="78" t="n">
        <v>776</v>
      </c>
    </row>
    <row r="497" customFormat="false" ht="10.15" hidden="false" customHeight="true" outlineLevel="0" collapsed="false">
      <c r="B497" s="72" t="s">
        <v>1070</v>
      </c>
      <c r="C497" s="72" t="s">
        <v>52</v>
      </c>
      <c r="D497" s="0" t="s">
        <v>1071</v>
      </c>
      <c r="E497" s="73" t="n">
        <v>106.4</v>
      </c>
      <c r="F497" s="73" t="n">
        <v>1161.4</v>
      </c>
      <c r="G497" s="74" t="n">
        <v>33719.72</v>
      </c>
      <c r="H497" s="74" t="n">
        <v>3338.84</v>
      </c>
      <c r="I497" s="75" t="n">
        <v>41178</v>
      </c>
      <c r="J497" s="75" t="n">
        <v>41820</v>
      </c>
      <c r="K497" s="75" t="n">
        <v>41820</v>
      </c>
      <c r="L497" s="76" t="n">
        <v>565</v>
      </c>
      <c r="M497" s="77" t="s">
        <v>60</v>
      </c>
      <c r="N497" s="78" t="n">
        <v>642</v>
      </c>
    </row>
    <row r="498" customFormat="false" ht="10.15" hidden="false" customHeight="true" outlineLevel="0" collapsed="false">
      <c r="B498" s="72" t="s">
        <v>1072</v>
      </c>
      <c r="C498" s="72" t="s">
        <v>52</v>
      </c>
      <c r="D498" s="0" t="s">
        <v>1073</v>
      </c>
      <c r="E498" s="73" t="n">
        <v>32.1</v>
      </c>
      <c r="F498" s="73" t="n">
        <v>500</v>
      </c>
      <c r="G498" s="74" t="n">
        <v>46956.5</v>
      </c>
      <c r="H498" s="74" t="n">
        <v>4695.65</v>
      </c>
      <c r="I498" s="75" t="n">
        <v>41211</v>
      </c>
      <c r="J498" s="75" t="n">
        <v>41820</v>
      </c>
      <c r="K498" s="75" t="n">
        <v>41820</v>
      </c>
      <c r="L498" s="76" t="n">
        <v>565</v>
      </c>
      <c r="M498" s="77" t="s">
        <v>110</v>
      </c>
      <c r="N498" s="78" t="n">
        <v>609</v>
      </c>
    </row>
    <row r="499" customFormat="false" ht="10.15" hidden="false" customHeight="true" outlineLevel="0" collapsed="false">
      <c r="B499" s="72" t="s">
        <v>1074</v>
      </c>
      <c r="C499" s="72" t="s">
        <v>52</v>
      </c>
      <c r="D499" s="0" t="s">
        <v>1075</v>
      </c>
      <c r="E499" s="73" t="n">
        <v>73</v>
      </c>
      <c r="F499" s="73" t="n">
        <v>1562</v>
      </c>
      <c r="G499" s="74" t="n">
        <v>60271.9</v>
      </c>
      <c r="H499" s="74" t="n">
        <v>6027.19</v>
      </c>
      <c r="I499" s="75" t="n">
        <v>40661</v>
      </c>
      <c r="J499" s="75" t="n">
        <v>41820</v>
      </c>
      <c r="K499" s="75" t="n">
        <v>41820</v>
      </c>
      <c r="L499" s="76" t="n">
        <v>565</v>
      </c>
      <c r="M499" s="77" t="s">
        <v>105</v>
      </c>
      <c r="N499" s="78" t="n">
        <v>1159</v>
      </c>
    </row>
    <row r="500" customFormat="false" ht="10.15" hidden="false" customHeight="true" outlineLevel="0" collapsed="false">
      <c r="B500" s="72" t="s">
        <v>1076</v>
      </c>
      <c r="C500" s="72" t="s">
        <v>52</v>
      </c>
      <c r="D500" s="0" t="s">
        <v>1077</v>
      </c>
      <c r="E500" s="73" t="n">
        <v>199</v>
      </c>
      <c r="F500" s="73" t="n">
        <v>1765.8</v>
      </c>
      <c r="G500" s="74" t="n">
        <v>83153.95</v>
      </c>
      <c r="H500" s="74" t="n">
        <v>8315.4</v>
      </c>
      <c r="I500" s="75" t="n">
        <v>41100</v>
      </c>
      <c r="J500" s="75" t="n">
        <v>41820</v>
      </c>
      <c r="K500" s="75" t="n">
        <v>41820</v>
      </c>
      <c r="L500" s="76" t="n">
        <v>565</v>
      </c>
      <c r="M500" s="77" t="s">
        <v>121</v>
      </c>
      <c r="N500" s="78" t="n">
        <v>720</v>
      </c>
    </row>
    <row r="501" customFormat="false" ht="10.15" hidden="false" customHeight="true" outlineLevel="0" collapsed="false">
      <c r="B501" s="72" t="s">
        <v>1078</v>
      </c>
      <c r="C501" s="72" t="s">
        <v>52</v>
      </c>
      <c r="D501" s="0" t="s">
        <v>1079</v>
      </c>
      <c r="E501" s="73" t="n">
        <v>211</v>
      </c>
      <c r="F501" s="73" t="n">
        <v>3395.1</v>
      </c>
      <c r="G501" s="74" t="n">
        <v>265308.83</v>
      </c>
      <c r="H501" s="74" t="n">
        <v>26530.88</v>
      </c>
      <c r="I501" s="75" t="n">
        <v>41100</v>
      </c>
      <c r="J501" s="75" t="n">
        <v>41820</v>
      </c>
      <c r="K501" s="75" t="n">
        <v>41820</v>
      </c>
      <c r="L501" s="76" t="n">
        <v>565</v>
      </c>
      <c r="M501" s="77" t="s">
        <v>105</v>
      </c>
      <c r="N501" s="78" t="n">
        <v>720</v>
      </c>
    </row>
    <row r="502" customFormat="false" ht="10.15" hidden="false" customHeight="true" outlineLevel="0" collapsed="false">
      <c r="B502" s="72" t="s">
        <v>1080</v>
      </c>
      <c r="C502" s="72" t="s">
        <v>52</v>
      </c>
      <c r="D502" s="0" t="s">
        <v>1081</v>
      </c>
      <c r="E502" s="73" t="n">
        <v>145</v>
      </c>
      <c r="F502" s="73" t="n">
        <v>3879.2</v>
      </c>
      <c r="G502" s="74" t="n">
        <v>350187.4</v>
      </c>
      <c r="H502" s="74" t="n">
        <v>161086.2</v>
      </c>
      <c r="I502" s="75" t="n">
        <v>41071</v>
      </c>
      <c r="J502" s="75" t="n">
        <v>41820</v>
      </c>
      <c r="K502" s="75" t="n">
        <v>41820</v>
      </c>
      <c r="L502" s="76" t="n">
        <v>565</v>
      </c>
      <c r="M502" s="77" t="s">
        <v>179</v>
      </c>
      <c r="N502" s="78" t="n">
        <v>749</v>
      </c>
    </row>
    <row r="503" customFormat="false" ht="10.15" hidden="false" customHeight="true" outlineLevel="0" collapsed="false">
      <c r="B503" s="72" t="s">
        <v>1082</v>
      </c>
      <c r="C503" s="72" t="s">
        <v>52</v>
      </c>
      <c r="D503" s="0" t="s">
        <v>1083</v>
      </c>
      <c r="E503" s="73" t="n">
        <v>97</v>
      </c>
      <c r="F503" s="73" t="n">
        <v>1733.4</v>
      </c>
      <c r="G503" s="74" t="n">
        <v>130005</v>
      </c>
      <c r="H503" s="74" t="n">
        <v>13000.5</v>
      </c>
      <c r="I503" s="75" t="n">
        <v>41071</v>
      </c>
      <c r="J503" s="75" t="n">
        <v>41820</v>
      </c>
      <c r="K503" s="75" t="n">
        <v>41820</v>
      </c>
      <c r="L503" s="76" t="n">
        <v>565</v>
      </c>
      <c r="M503" s="77" t="s">
        <v>179</v>
      </c>
      <c r="N503" s="78" t="n">
        <v>749</v>
      </c>
    </row>
    <row r="504" customFormat="false" ht="10.15" hidden="false" customHeight="true" outlineLevel="0" collapsed="false">
      <c r="B504" s="72" t="s">
        <v>1084</v>
      </c>
      <c r="C504" s="72" t="s">
        <v>52</v>
      </c>
      <c r="D504" s="0" t="s">
        <v>1085</v>
      </c>
      <c r="E504" s="73" t="n">
        <v>135</v>
      </c>
      <c r="F504" s="73" t="n">
        <v>2310.1</v>
      </c>
      <c r="G504" s="74" t="n">
        <v>202722</v>
      </c>
      <c r="H504" s="74" t="n">
        <v>202722</v>
      </c>
      <c r="I504" s="75" t="n">
        <v>41071</v>
      </c>
      <c r="J504" s="75" t="n">
        <v>41820</v>
      </c>
      <c r="K504" s="75" t="n">
        <v>41820</v>
      </c>
      <c r="L504" s="76" t="n">
        <v>565</v>
      </c>
      <c r="M504" s="77" t="s">
        <v>179</v>
      </c>
      <c r="N504" s="78" t="n">
        <v>749</v>
      </c>
    </row>
    <row r="505" customFormat="false" ht="10.15" hidden="false" customHeight="true" outlineLevel="0" collapsed="false">
      <c r="B505" s="72" t="s">
        <v>1086</v>
      </c>
      <c r="C505" s="72" t="s">
        <v>52</v>
      </c>
      <c r="D505" s="0" t="s">
        <v>1087</v>
      </c>
      <c r="E505" s="73" t="n">
        <v>77</v>
      </c>
      <c r="F505" s="73" t="n">
        <v>1090.3</v>
      </c>
      <c r="G505" s="74" t="n">
        <v>44680.75</v>
      </c>
      <c r="H505" s="74" t="n">
        <v>4468.8</v>
      </c>
      <c r="I505" s="75" t="n">
        <v>41036</v>
      </c>
      <c r="J505" s="75" t="n">
        <v>41820</v>
      </c>
      <c r="K505" s="75" t="n">
        <v>41820</v>
      </c>
      <c r="L505" s="76" t="n">
        <v>565</v>
      </c>
      <c r="M505" s="77" t="s">
        <v>411</v>
      </c>
      <c r="N505" s="78" t="n">
        <v>784</v>
      </c>
    </row>
    <row r="506" customFormat="false" ht="10.15" hidden="false" customHeight="true" outlineLevel="0" collapsed="false">
      <c r="B506" s="72" t="s">
        <v>1088</v>
      </c>
      <c r="C506" s="72" t="s">
        <v>52</v>
      </c>
      <c r="D506" s="0" t="s">
        <v>1089</v>
      </c>
      <c r="E506" s="73" t="n">
        <v>22</v>
      </c>
      <c r="F506" s="73" t="n">
        <v>297.4</v>
      </c>
      <c r="G506" s="74" t="n">
        <v>7454.95</v>
      </c>
      <c r="H506" s="74" t="n">
        <v>745.5</v>
      </c>
      <c r="I506" s="75" t="n">
        <v>41039</v>
      </c>
      <c r="J506" s="75" t="n">
        <v>41820</v>
      </c>
      <c r="K506" s="75" t="n">
        <v>41820</v>
      </c>
      <c r="L506" s="76" t="n">
        <v>565</v>
      </c>
      <c r="M506" s="77" t="s">
        <v>60</v>
      </c>
      <c r="N506" s="78" t="n">
        <v>781</v>
      </c>
    </row>
    <row r="507" customFormat="false" ht="10.15" hidden="false" customHeight="true" outlineLevel="0" collapsed="false">
      <c r="B507" s="72" t="s">
        <v>1090</v>
      </c>
      <c r="C507" s="72" t="s">
        <v>52</v>
      </c>
      <c r="D507" s="0" t="s">
        <v>1091</v>
      </c>
      <c r="E507" s="73" t="n">
        <v>143</v>
      </c>
      <c r="F507" s="73" t="n">
        <v>1100.6</v>
      </c>
      <c r="G507" s="74" t="n">
        <v>60121.88</v>
      </c>
      <c r="H507" s="74" t="n">
        <v>6012.19</v>
      </c>
      <c r="I507" s="75" t="n">
        <v>41100</v>
      </c>
      <c r="J507" s="75" t="n">
        <v>41820</v>
      </c>
      <c r="K507" s="75" t="n">
        <v>41820</v>
      </c>
      <c r="L507" s="76" t="n">
        <v>565</v>
      </c>
      <c r="M507" s="77" t="s">
        <v>57</v>
      </c>
      <c r="N507" s="78" t="n">
        <v>720</v>
      </c>
    </row>
    <row r="508" customFormat="false" ht="10.15" hidden="false" customHeight="true" outlineLevel="0" collapsed="false">
      <c r="B508" s="72" t="s">
        <v>1092</v>
      </c>
      <c r="C508" s="72" t="s">
        <v>52</v>
      </c>
      <c r="D508" s="0" t="s">
        <v>1093</v>
      </c>
      <c r="E508" s="73" t="n">
        <v>104</v>
      </c>
      <c r="F508" s="73" t="n">
        <v>1824.2</v>
      </c>
      <c r="G508" s="74" t="n">
        <v>36078.93</v>
      </c>
      <c r="H508" s="74" t="n">
        <v>3607.89</v>
      </c>
      <c r="I508" s="75" t="n">
        <v>40683</v>
      </c>
      <c r="J508" s="75" t="n">
        <v>41820</v>
      </c>
      <c r="K508" s="75" t="n">
        <v>41820</v>
      </c>
      <c r="L508" s="76" t="n">
        <v>565</v>
      </c>
      <c r="M508" s="77" t="s">
        <v>121</v>
      </c>
      <c r="N508" s="78" t="n">
        <v>1137</v>
      </c>
    </row>
    <row r="509" customFormat="false" ht="10.15" hidden="false" customHeight="true" outlineLevel="0" collapsed="false">
      <c r="B509" s="72" t="s">
        <v>1094</v>
      </c>
      <c r="C509" s="72" t="s">
        <v>52</v>
      </c>
      <c r="D509" s="0" t="s">
        <v>1095</v>
      </c>
      <c r="E509" s="73" t="n">
        <v>99</v>
      </c>
      <c r="F509" s="73" t="n">
        <v>2088.6</v>
      </c>
      <c r="G509" s="74" t="n">
        <v>52158.87</v>
      </c>
      <c r="H509" s="74" t="n">
        <v>5215.89</v>
      </c>
      <c r="I509" s="75" t="n">
        <v>41039</v>
      </c>
      <c r="J509" s="75" t="n">
        <v>41820</v>
      </c>
      <c r="K509" s="75" t="n">
        <v>41820</v>
      </c>
      <c r="L509" s="76" t="n">
        <v>565</v>
      </c>
      <c r="M509" s="77" t="s">
        <v>60</v>
      </c>
      <c r="N509" s="78" t="n">
        <v>781</v>
      </c>
    </row>
    <row r="510" customFormat="false" ht="10.15" hidden="false" customHeight="true" outlineLevel="0" collapsed="false">
      <c r="B510" s="72" t="s">
        <v>1096</v>
      </c>
      <c r="C510" s="72" t="s">
        <v>52</v>
      </c>
      <c r="D510" s="0" t="s">
        <v>1097</v>
      </c>
      <c r="E510" s="73" t="n">
        <v>120</v>
      </c>
      <c r="F510" s="73" t="n">
        <v>1101</v>
      </c>
      <c r="G510" s="74" t="n">
        <v>35087.98</v>
      </c>
      <c r="H510" s="74" t="n">
        <v>3508.8</v>
      </c>
      <c r="I510" s="75" t="n">
        <v>41100</v>
      </c>
      <c r="J510" s="75" t="n">
        <v>41820</v>
      </c>
      <c r="K510" s="75" t="n">
        <v>41820</v>
      </c>
      <c r="L510" s="76" t="n">
        <v>565</v>
      </c>
      <c r="M510" s="77" t="s">
        <v>54</v>
      </c>
      <c r="N510" s="78" t="n">
        <v>720</v>
      </c>
    </row>
    <row r="511" customFormat="false" ht="10.15" hidden="false" customHeight="true" outlineLevel="0" collapsed="false">
      <c r="B511" s="72" t="s">
        <v>1098</v>
      </c>
      <c r="C511" s="72" t="s">
        <v>52</v>
      </c>
      <c r="D511" s="0" t="s">
        <v>1099</v>
      </c>
      <c r="E511" s="73" t="n">
        <v>35</v>
      </c>
      <c r="F511" s="73" t="n">
        <v>734.5</v>
      </c>
      <c r="G511" s="74" t="n">
        <v>47391.41</v>
      </c>
      <c r="H511" s="74" t="n">
        <v>4739.14</v>
      </c>
      <c r="I511" s="75" t="n">
        <v>41050</v>
      </c>
      <c r="J511" s="75" t="n">
        <v>41820</v>
      </c>
      <c r="K511" s="75" t="n">
        <v>41820</v>
      </c>
      <c r="L511" s="76" t="n">
        <v>565</v>
      </c>
      <c r="M511" s="77" t="s">
        <v>229</v>
      </c>
      <c r="N511" s="78" t="n">
        <v>770</v>
      </c>
    </row>
    <row r="512" customFormat="false" ht="10.15" hidden="false" customHeight="true" outlineLevel="0" collapsed="false">
      <c r="B512" s="72" t="s">
        <v>1100</v>
      </c>
      <c r="C512" s="72" t="s">
        <v>52</v>
      </c>
      <c r="D512" s="0" t="s">
        <v>1101</v>
      </c>
      <c r="E512" s="73" t="n">
        <v>23</v>
      </c>
      <c r="F512" s="73" t="n">
        <v>406.2</v>
      </c>
      <c r="G512" s="74" t="n">
        <v>27091.6</v>
      </c>
      <c r="H512" s="74" t="n">
        <v>2709.16</v>
      </c>
      <c r="I512" s="75" t="n">
        <v>41039</v>
      </c>
      <c r="J512" s="75" t="n">
        <v>41820</v>
      </c>
      <c r="K512" s="75" t="n">
        <v>41820</v>
      </c>
      <c r="L512" s="76" t="n">
        <v>565</v>
      </c>
      <c r="M512" s="77" t="s">
        <v>60</v>
      </c>
      <c r="N512" s="78" t="n">
        <v>781</v>
      </c>
    </row>
    <row r="513" customFormat="false" ht="10.15" hidden="false" customHeight="true" outlineLevel="0" collapsed="false">
      <c r="B513" s="72" t="s">
        <v>1102</v>
      </c>
      <c r="C513" s="72" t="s">
        <v>52</v>
      </c>
      <c r="D513" s="0" t="s">
        <v>1103</v>
      </c>
      <c r="E513" s="73" t="n">
        <v>179</v>
      </c>
      <c r="F513" s="73" t="n">
        <v>2256.4</v>
      </c>
      <c r="G513" s="74" t="n">
        <v>44346.5</v>
      </c>
      <c r="H513" s="74" t="n">
        <v>8869.3</v>
      </c>
      <c r="I513" s="75" t="n">
        <v>41045</v>
      </c>
      <c r="J513" s="75" t="n">
        <v>41820</v>
      </c>
      <c r="K513" s="75" t="n">
        <v>41820</v>
      </c>
      <c r="L513" s="76" t="n">
        <v>565</v>
      </c>
      <c r="M513" s="77" t="s">
        <v>387</v>
      </c>
      <c r="N513" s="78" t="n">
        <v>775</v>
      </c>
    </row>
    <row r="514" customFormat="false" ht="10.15" hidden="false" customHeight="true" outlineLevel="0" collapsed="false">
      <c r="B514" s="72" t="s">
        <v>1104</v>
      </c>
      <c r="C514" s="72" t="s">
        <v>52</v>
      </c>
      <c r="D514" s="0" t="s">
        <v>1105</v>
      </c>
      <c r="E514" s="73" t="n">
        <v>32</v>
      </c>
      <c r="F514" s="73" t="n">
        <v>498.2</v>
      </c>
      <c r="G514" s="74" t="n">
        <v>24544.84</v>
      </c>
      <c r="H514" s="74" t="n">
        <v>2454.48</v>
      </c>
      <c r="I514" s="75" t="n">
        <v>41068</v>
      </c>
      <c r="J514" s="75" t="n">
        <v>41820</v>
      </c>
      <c r="K514" s="75" t="n">
        <v>41820</v>
      </c>
      <c r="L514" s="76" t="n">
        <v>565</v>
      </c>
      <c r="M514" s="77" t="s">
        <v>60</v>
      </c>
      <c r="N514" s="78" t="n">
        <v>752</v>
      </c>
    </row>
    <row r="515" customFormat="false" ht="10.15" hidden="false" customHeight="true" outlineLevel="0" collapsed="false">
      <c r="B515" s="72" t="s">
        <v>1106</v>
      </c>
      <c r="C515" s="72" t="s">
        <v>52</v>
      </c>
      <c r="D515" s="0" t="s">
        <v>1107</v>
      </c>
      <c r="E515" s="73" t="n">
        <v>53</v>
      </c>
      <c r="F515" s="73" t="n">
        <v>1109.6</v>
      </c>
      <c r="G515" s="74" t="n">
        <v>43285.68</v>
      </c>
      <c r="H515" s="74" t="n">
        <v>4328.57</v>
      </c>
      <c r="I515" s="75" t="n">
        <v>41046</v>
      </c>
      <c r="J515" s="75" t="n">
        <v>41820</v>
      </c>
      <c r="K515" s="75" t="n">
        <v>41820</v>
      </c>
      <c r="L515" s="76" t="n">
        <v>565</v>
      </c>
      <c r="M515" s="77" t="s">
        <v>1108</v>
      </c>
      <c r="N515" s="78" t="n">
        <v>774</v>
      </c>
    </row>
    <row r="516" customFormat="false" ht="10.15" hidden="false" customHeight="true" outlineLevel="0" collapsed="false">
      <c r="B516" s="72" t="s">
        <v>1109</v>
      </c>
      <c r="C516" s="72" t="s">
        <v>52</v>
      </c>
      <c r="D516" s="0" t="s">
        <v>1110</v>
      </c>
      <c r="E516" s="73" t="n">
        <v>87</v>
      </c>
      <c r="F516" s="73" t="n">
        <v>1425.6</v>
      </c>
      <c r="G516" s="74" t="n">
        <v>54322.7</v>
      </c>
      <c r="H516" s="74" t="n">
        <v>29877.49</v>
      </c>
      <c r="I516" s="75" t="n">
        <v>41037</v>
      </c>
      <c r="J516" s="75" t="n">
        <v>41820</v>
      </c>
      <c r="K516" s="75" t="n">
        <v>41820</v>
      </c>
      <c r="L516" s="76" t="n">
        <v>565</v>
      </c>
      <c r="M516" s="77" t="s">
        <v>411</v>
      </c>
      <c r="N516" s="78" t="n">
        <v>783</v>
      </c>
    </row>
    <row r="517" customFormat="false" ht="10.15" hidden="false" customHeight="true" outlineLevel="0" collapsed="false">
      <c r="B517" s="72" t="s">
        <v>1111</v>
      </c>
      <c r="C517" s="72" t="s">
        <v>52</v>
      </c>
      <c r="D517" s="0" t="s">
        <v>1112</v>
      </c>
      <c r="E517" s="73" t="n">
        <v>52</v>
      </c>
      <c r="F517" s="73" t="n">
        <v>1192.6</v>
      </c>
      <c r="G517" s="74" t="n">
        <v>43044.3</v>
      </c>
      <c r="H517" s="74" t="n">
        <v>4304.43</v>
      </c>
      <c r="I517" s="75" t="n">
        <v>41068</v>
      </c>
      <c r="J517" s="75" t="n">
        <v>41820</v>
      </c>
      <c r="K517" s="75" t="n">
        <v>41820</v>
      </c>
      <c r="L517" s="76" t="n">
        <v>565</v>
      </c>
      <c r="M517" s="77" t="s">
        <v>121</v>
      </c>
      <c r="N517" s="78" t="n">
        <v>752</v>
      </c>
    </row>
    <row r="518" customFormat="false" ht="10.15" hidden="false" customHeight="true" outlineLevel="0" collapsed="false">
      <c r="B518" s="72" t="s">
        <v>1113</v>
      </c>
      <c r="C518" s="72" t="s">
        <v>52</v>
      </c>
      <c r="D518" s="0" t="s">
        <v>1114</v>
      </c>
      <c r="E518" s="73" t="n">
        <v>42</v>
      </c>
      <c r="F518" s="73" t="n">
        <v>617</v>
      </c>
      <c r="G518" s="74" t="n">
        <v>9723.84</v>
      </c>
      <c r="H518" s="74" t="n">
        <v>972.38</v>
      </c>
      <c r="I518" s="75" t="n">
        <v>41078</v>
      </c>
      <c r="J518" s="75" t="n">
        <v>41820</v>
      </c>
      <c r="K518" s="75" t="n">
        <v>41820</v>
      </c>
      <c r="L518" s="76" t="n">
        <v>565</v>
      </c>
      <c r="M518" s="77" t="s">
        <v>1115</v>
      </c>
      <c r="N518" s="78" t="n">
        <v>742</v>
      </c>
    </row>
    <row r="519" customFormat="false" ht="10.15" hidden="false" customHeight="true" outlineLevel="0" collapsed="false">
      <c r="B519" s="72" t="s">
        <v>1116</v>
      </c>
      <c r="C519" s="72" t="s">
        <v>52</v>
      </c>
      <c r="D519" s="0" t="s">
        <v>1117</v>
      </c>
      <c r="E519" s="73" t="n">
        <v>13</v>
      </c>
      <c r="F519" s="73" t="n">
        <v>295.8</v>
      </c>
      <c r="G519" s="74" t="n">
        <v>7925.04</v>
      </c>
      <c r="H519" s="74" t="n">
        <v>792.5</v>
      </c>
      <c r="I519" s="75" t="n">
        <v>41078</v>
      </c>
      <c r="J519" s="75" t="n">
        <v>41820</v>
      </c>
      <c r="K519" s="75" t="n">
        <v>41820</v>
      </c>
      <c r="L519" s="76" t="n">
        <v>565</v>
      </c>
      <c r="M519" s="77" t="s">
        <v>57</v>
      </c>
      <c r="N519" s="78" t="n">
        <v>742</v>
      </c>
    </row>
    <row r="520" customFormat="false" ht="10.15" hidden="false" customHeight="true" outlineLevel="0" collapsed="false">
      <c r="B520" s="72" t="s">
        <v>1118</v>
      </c>
      <c r="C520" s="72" t="s">
        <v>52</v>
      </c>
      <c r="D520" s="0" t="s">
        <v>1119</v>
      </c>
      <c r="E520" s="73" t="n">
        <v>67</v>
      </c>
      <c r="F520" s="73" t="n">
        <v>721.2</v>
      </c>
      <c r="G520" s="74" t="n">
        <v>25584.7</v>
      </c>
      <c r="H520" s="74" t="n">
        <v>2558.47</v>
      </c>
      <c r="I520" s="75" t="n">
        <v>40960</v>
      </c>
      <c r="J520" s="75" t="n">
        <v>41820</v>
      </c>
      <c r="K520" s="75" t="n">
        <v>41820</v>
      </c>
      <c r="L520" s="76" t="n">
        <v>565</v>
      </c>
      <c r="M520" s="77" t="s">
        <v>882</v>
      </c>
      <c r="N520" s="78" t="n">
        <v>860</v>
      </c>
    </row>
    <row r="521" customFormat="false" ht="10.15" hidden="false" customHeight="true" outlineLevel="0" collapsed="false">
      <c r="B521" s="72" t="s">
        <v>1120</v>
      </c>
      <c r="C521" s="72" t="s">
        <v>52</v>
      </c>
      <c r="D521" s="0" t="s">
        <v>1121</v>
      </c>
      <c r="E521" s="73" t="n">
        <v>17</v>
      </c>
      <c r="F521" s="73" t="n">
        <v>219</v>
      </c>
      <c r="G521" s="74" t="n">
        <v>5500.95</v>
      </c>
      <c r="H521" s="74" t="n">
        <v>550.1</v>
      </c>
      <c r="I521" s="75" t="n">
        <v>41002</v>
      </c>
      <c r="J521" s="75" t="n">
        <v>41820</v>
      </c>
      <c r="K521" s="75" t="n">
        <v>41820</v>
      </c>
      <c r="L521" s="76" t="n">
        <v>565</v>
      </c>
      <c r="M521" s="77" t="s">
        <v>105</v>
      </c>
      <c r="N521" s="78" t="n">
        <v>818</v>
      </c>
    </row>
    <row r="522" customFormat="false" ht="10.15" hidden="false" customHeight="true" outlineLevel="0" collapsed="false">
      <c r="B522" s="72" t="s">
        <v>1122</v>
      </c>
      <c r="C522" s="72" t="s">
        <v>52</v>
      </c>
      <c r="D522" s="0" t="s">
        <v>1123</v>
      </c>
      <c r="E522" s="73" t="n">
        <v>56</v>
      </c>
      <c r="F522" s="73" t="n">
        <v>662.2</v>
      </c>
      <c r="G522" s="74" t="n">
        <v>24402.25</v>
      </c>
      <c r="H522" s="74" t="n">
        <v>15617.44</v>
      </c>
      <c r="I522" s="75" t="n">
        <v>41009</v>
      </c>
      <c r="J522" s="75" t="n">
        <v>41820</v>
      </c>
      <c r="K522" s="75" t="n">
        <v>41820</v>
      </c>
      <c r="L522" s="76" t="n">
        <v>565</v>
      </c>
      <c r="M522" s="77" t="s">
        <v>242</v>
      </c>
      <c r="N522" s="78" t="n">
        <v>811</v>
      </c>
    </row>
    <row r="523" customFormat="false" ht="10.15" hidden="false" customHeight="true" outlineLevel="0" collapsed="false">
      <c r="B523" s="72" t="s">
        <v>1124</v>
      </c>
      <c r="C523" s="72" t="s">
        <v>52</v>
      </c>
      <c r="D523" s="0" t="s">
        <v>1125</v>
      </c>
      <c r="E523" s="73" t="n">
        <v>63</v>
      </c>
      <c r="F523" s="73" t="n">
        <v>482</v>
      </c>
      <c r="G523" s="74" t="n">
        <v>15737.3</v>
      </c>
      <c r="H523" s="74" t="n">
        <v>1573.73</v>
      </c>
      <c r="I523" s="75" t="n">
        <v>40660</v>
      </c>
      <c r="J523" s="75" t="n">
        <v>41820</v>
      </c>
      <c r="K523" s="75" t="n">
        <v>41820</v>
      </c>
      <c r="L523" s="76" t="n">
        <v>565</v>
      </c>
      <c r="M523" s="77" t="s">
        <v>165</v>
      </c>
      <c r="N523" s="78" t="n">
        <v>1160</v>
      </c>
    </row>
    <row r="524" customFormat="false" ht="10.15" hidden="false" customHeight="true" outlineLevel="0" collapsed="false">
      <c r="B524" s="72" t="s">
        <v>1126</v>
      </c>
      <c r="C524" s="72" t="s">
        <v>52</v>
      </c>
      <c r="D524" s="0" t="s">
        <v>1127</v>
      </c>
      <c r="E524" s="73" t="n">
        <v>97</v>
      </c>
      <c r="F524" s="73" t="n">
        <v>1273</v>
      </c>
      <c r="G524" s="74" t="n">
        <v>42608.1</v>
      </c>
      <c r="H524" s="74" t="n">
        <v>4260.81</v>
      </c>
      <c r="I524" s="75" t="n">
        <v>40660</v>
      </c>
      <c r="J524" s="75" t="n">
        <v>41820</v>
      </c>
      <c r="K524" s="75" t="n">
        <v>41820</v>
      </c>
      <c r="L524" s="76" t="n">
        <v>565</v>
      </c>
      <c r="M524" s="77" t="s">
        <v>165</v>
      </c>
      <c r="N524" s="78" t="n">
        <v>1160</v>
      </c>
    </row>
    <row r="525" customFormat="false" ht="10.15" hidden="false" customHeight="true" outlineLevel="0" collapsed="false">
      <c r="B525" s="72" t="s">
        <v>1128</v>
      </c>
      <c r="C525" s="72" t="s">
        <v>52</v>
      </c>
      <c r="D525" s="0" t="s">
        <v>1129</v>
      </c>
      <c r="E525" s="73" t="n">
        <v>93</v>
      </c>
      <c r="F525" s="73" t="n">
        <v>1632.2</v>
      </c>
      <c r="G525" s="74" t="n">
        <v>73474.25</v>
      </c>
      <c r="H525" s="74" t="n">
        <v>73474.25</v>
      </c>
      <c r="I525" s="75" t="n">
        <v>40668</v>
      </c>
      <c r="J525" s="75" t="n">
        <v>41820</v>
      </c>
      <c r="K525" s="75" t="n">
        <v>41820</v>
      </c>
      <c r="L525" s="76" t="n">
        <v>565</v>
      </c>
      <c r="M525" s="77" t="s">
        <v>105</v>
      </c>
      <c r="N525" s="78" t="n">
        <v>1152</v>
      </c>
    </row>
    <row r="526" customFormat="false" ht="10.15" hidden="false" customHeight="true" outlineLevel="0" collapsed="false">
      <c r="B526" s="72" t="s">
        <v>1130</v>
      </c>
      <c r="C526" s="72" t="s">
        <v>52</v>
      </c>
      <c r="D526" s="0" t="s">
        <v>1131</v>
      </c>
      <c r="E526" s="73" t="n">
        <v>62</v>
      </c>
      <c r="F526" s="73" t="n">
        <v>466</v>
      </c>
      <c r="G526" s="74" t="n">
        <v>13487.4</v>
      </c>
      <c r="H526" s="74" t="n">
        <v>1348.74</v>
      </c>
      <c r="I526" s="75" t="n">
        <v>41051</v>
      </c>
      <c r="J526" s="75" t="n">
        <v>41820</v>
      </c>
      <c r="K526" s="75" t="n">
        <v>41820</v>
      </c>
      <c r="L526" s="76" t="n">
        <v>565</v>
      </c>
      <c r="M526" s="77" t="s">
        <v>54</v>
      </c>
      <c r="N526" s="78" t="n">
        <v>769</v>
      </c>
    </row>
    <row r="527" customFormat="false" ht="10.15" hidden="false" customHeight="true" outlineLevel="0" collapsed="false">
      <c r="B527" s="72" t="s">
        <v>1132</v>
      </c>
      <c r="C527" s="72" t="s">
        <v>52</v>
      </c>
      <c r="D527" s="0" t="s">
        <v>1133</v>
      </c>
      <c r="E527" s="73" t="n">
        <v>84</v>
      </c>
      <c r="F527" s="73" t="n">
        <v>1165.2</v>
      </c>
      <c r="G527" s="74" t="n">
        <v>41656.25</v>
      </c>
      <c r="H527" s="74" t="n">
        <v>4165.62</v>
      </c>
      <c r="I527" s="75" t="n">
        <v>41051</v>
      </c>
      <c r="J527" s="75" t="n">
        <v>41820</v>
      </c>
      <c r="K527" s="75" t="n">
        <v>41820</v>
      </c>
      <c r="L527" s="76" t="n">
        <v>565</v>
      </c>
      <c r="M527" s="77" t="s">
        <v>54</v>
      </c>
      <c r="N527" s="78" t="n">
        <v>769</v>
      </c>
    </row>
    <row r="528" customFormat="false" ht="10.15" hidden="false" customHeight="true" outlineLevel="0" collapsed="false">
      <c r="B528" s="72" t="s">
        <v>1134</v>
      </c>
      <c r="C528" s="72" t="s">
        <v>52</v>
      </c>
      <c r="D528" s="0" t="s">
        <v>1135</v>
      </c>
      <c r="E528" s="73" t="n">
        <v>65</v>
      </c>
      <c r="F528" s="73" t="n">
        <v>1659</v>
      </c>
      <c r="G528" s="74" t="n">
        <v>119416.65</v>
      </c>
      <c r="H528" s="74" t="n">
        <v>68067.5</v>
      </c>
      <c r="I528" s="75" t="n">
        <v>40921</v>
      </c>
      <c r="J528" s="75" t="n">
        <v>41820</v>
      </c>
      <c r="K528" s="75" t="n">
        <v>41820</v>
      </c>
      <c r="L528" s="76" t="n">
        <v>565</v>
      </c>
      <c r="M528" s="77" t="s">
        <v>408</v>
      </c>
      <c r="N528" s="78" t="n">
        <v>899</v>
      </c>
    </row>
    <row r="529" customFormat="false" ht="10.15" hidden="false" customHeight="true" outlineLevel="0" collapsed="false">
      <c r="B529" s="72" t="s">
        <v>1136</v>
      </c>
      <c r="C529" s="72" t="s">
        <v>52</v>
      </c>
      <c r="D529" s="0" t="s">
        <v>1137</v>
      </c>
      <c r="E529" s="73" t="n">
        <v>36</v>
      </c>
      <c r="F529" s="73" t="n">
        <v>647</v>
      </c>
      <c r="G529" s="74" t="n">
        <v>25041.05</v>
      </c>
      <c r="H529" s="74" t="n">
        <v>2504.1</v>
      </c>
      <c r="I529" s="75" t="n">
        <v>41051</v>
      </c>
      <c r="J529" s="75" t="n">
        <v>41820</v>
      </c>
      <c r="K529" s="75" t="n">
        <v>41820</v>
      </c>
      <c r="L529" s="76" t="n">
        <v>565</v>
      </c>
      <c r="M529" s="77" t="s">
        <v>54</v>
      </c>
      <c r="N529" s="78" t="n">
        <v>769</v>
      </c>
    </row>
    <row r="530" customFormat="false" ht="10.15" hidden="false" customHeight="true" outlineLevel="0" collapsed="false">
      <c r="B530" s="72" t="s">
        <v>1138</v>
      </c>
      <c r="C530" s="72" t="s">
        <v>52</v>
      </c>
      <c r="D530" s="0" t="s">
        <v>1139</v>
      </c>
      <c r="E530" s="73" t="n">
        <v>63</v>
      </c>
      <c r="F530" s="73" t="n">
        <v>955</v>
      </c>
      <c r="G530" s="74" t="n">
        <v>31752.25</v>
      </c>
      <c r="H530" s="74" t="n">
        <v>3175.23</v>
      </c>
      <c r="I530" s="75" t="n">
        <v>40668</v>
      </c>
      <c r="J530" s="75" t="n">
        <v>41820</v>
      </c>
      <c r="K530" s="75" t="n">
        <v>41820</v>
      </c>
      <c r="L530" s="76" t="n">
        <v>565</v>
      </c>
      <c r="M530" s="77" t="s">
        <v>54</v>
      </c>
      <c r="N530" s="78" t="n">
        <v>1152</v>
      </c>
    </row>
    <row r="531" customFormat="false" ht="10.15" hidden="false" customHeight="true" outlineLevel="0" collapsed="false">
      <c r="B531" s="72" t="s">
        <v>1140</v>
      </c>
      <c r="C531" s="72" t="s">
        <v>52</v>
      </c>
      <c r="D531" s="0" t="s">
        <v>1141</v>
      </c>
      <c r="E531" s="73" t="n">
        <v>361</v>
      </c>
      <c r="F531" s="73" t="n">
        <v>4787</v>
      </c>
      <c r="G531" s="74" t="n">
        <v>165295.6</v>
      </c>
      <c r="H531" s="74" t="n">
        <v>16529.56</v>
      </c>
      <c r="I531" s="75" t="n">
        <v>41051</v>
      </c>
      <c r="J531" s="75" t="n">
        <v>41820</v>
      </c>
      <c r="K531" s="75" t="n">
        <v>41820</v>
      </c>
      <c r="L531" s="76" t="n">
        <v>565</v>
      </c>
      <c r="M531" s="77" t="s">
        <v>54</v>
      </c>
      <c r="N531" s="78" t="n">
        <v>769</v>
      </c>
    </row>
    <row r="532" customFormat="false" ht="10.15" hidden="false" customHeight="true" outlineLevel="0" collapsed="false">
      <c r="B532" s="72" t="s">
        <v>1142</v>
      </c>
      <c r="C532" s="72" t="s">
        <v>52</v>
      </c>
      <c r="D532" s="0" t="s">
        <v>1143</v>
      </c>
      <c r="E532" s="73" t="n">
        <v>222</v>
      </c>
      <c r="F532" s="73" t="n">
        <v>3108.6</v>
      </c>
      <c r="G532" s="74" t="n">
        <v>121794.65</v>
      </c>
      <c r="H532" s="74" t="n">
        <v>12179.47</v>
      </c>
      <c r="I532" s="75" t="n">
        <v>40704</v>
      </c>
      <c r="J532" s="75" t="n">
        <v>41820</v>
      </c>
      <c r="K532" s="75" t="n">
        <v>41820</v>
      </c>
      <c r="L532" s="76" t="n">
        <v>565</v>
      </c>
      <c r="M532" s="77" t="s">
        <v>54</v>
      </c>
      <c r="N532" s="78" t="n">
        <v>1116</v>
      </c>
    </row>
    <row r="533" customFormat="false" ht="10.15" hidden="false" customHeight="true" outlineLevel="0" collapsed="false">
      <c r="B533" s="72" t="s">
        <v>1144</v>
      </c>
      <c r="C533" s="72" t="s">
        <v>52</v>
      </c>
      <c r="D533" s="0" t="s">
        <v>1145</v>
      </c>
      <c r="E533" s="73" t="n">
        <v>29</v>
      </c>
      <c r="F533" s="73" t="n">
        <v>646.8</v>
      </c>
      <c r="G533" s="74" t="n">
        <v>18261.55</v>
      </c>
      <c r="H533" s="74" t="n">
        <v>1826.16</v>
      </c>
      <c r="I533" s="75" t="n">
        <v>40704</v>
      </c>
      <c r="J533" s="75" t="n">
        <v>41820</v>
      </c>
      <c r="K533" s="75" t="n">
        <v>41820</v>
      </c>
      <c r="L533" s="76" t="n">
        <v>565</v>
      </c>
      <c r="M533" s="77" t="s">
        <v>54</v>
      </c>
      <c r="N533" s="78" t="n">
        <v>1116</v>
      </c>
    </row>
    <row r="534" customFormat="false" ht="10.15" hidden="false" customHeight="true" outlineLevel="0" collapsed="false">
      <c r="B534" s="72" t="s">
        <v>1146</v>
      </c>
      <c r="C534" s="72" t="s">
        <v>52</v>
      </c>
      <c r="D534" s="0" t="s">
        <v>1147</v>
      </c>
      <c r="E534" s="73" t="n">
        <v>178</v>
      </c>
      <c r="F534" s="73" t="n">
        <v>2169.8</v>
      </c>
      <c r="G534" s="74" t="n">
        <v>61379.22</v>
      </c>
      <c r="H534" s="74" t="n">
        <v>11048.26</v>
      </c>
      <c r="I534" s="75" t="n">
        <v>40667</v>
      </c>
      <c r="J534" s="75" t="n">
        <v>41820</v>
      </c>
      <c r="K534" s="75" t="n">
        <v>41820</v>
      </c>
      <c r="L534" s="76" t="n">
        <v>565</v>
      </c>
      <c r="M534" s="77" t="s">
        <v>242</v>
      </c>
      <c r="N534" s="78" t="n">
        <v>1153</v>
      </c>
    </row>
    <row r="535" customFormat="false" ht="10.15" hidden="false" customHeight="true" outlineLevel="0" collapsed="false">
      <c r="B535" s="72" t="s">
        <v>1148</v>
      </c>
      <c r="C535" s="72" t="s">
        <v>52</v>
      </c>
      <c r="D535" s="0" t="s">
        <v>1149</v>
      </c>
      <c r="E535" s="73" t="n">
        <v>179</v>
      </c>
      <c r="F535" s="73" t="n">
        <v>1433.2</v>
      </c>
      <c r="G535" s="74" t="n">
        <v>39439.36</v>
      </c>
      <c r="H535" s="74" t="n">
        <v>3943.94</v>
      </c>
      <c r="I535" s="75" t="n">
        <v>40701</v>
      </c>
      <c r="J535" s="75" t="n">
        <v>41820</v>
      </c>
      <c r="K535" s="75" t="n">
        <v>41820</v>
      </c>
      <c r="L535" s="76" t="n">
        <v>565</v>
      </c>
      <c r="M535" s="77" t="s">
        <v>242</v>
      </c>
      <c r="N535" s="78" t="n">
        <v>1119</v>
      </c>
    </row>
    <row r="536" customFormat="false" ht="10.15" hidden="false" customHeight="true" outlineLevel="0" collapsed="false">
      <c r="B536" s="72" t="s">
        <v>1150</v>
      </c>
      <c r="C536" s="72" t="s">
        <v>52</v>
      </c>
      <c r="D536" s="0" t="s">
        <v>1151</v>
      </c>
      <c r="E536" s="73" t="n">
        <v>75</v>
      </c>
      <c r="F536" s="73" t="n">
        <v>1311.8</v>
      </c>
      <c r="G536" s="74" t="n">
        <v>60448.27</v>
      </c>
      <c r="H536" s="74" t="n">
        <v>6044.83</v>
      </c>
      <c r="I536" s="75" t="n">
        <v>40667</v>
      </c>
      <c r="J536" s="75" t="n">
        <v>41820</v>
      </c>
      <c r="K536" s="75" t="n">
        <v>41820</v>
      </c>
      <c r="L536" s="76" t="n">
        <v>565</v>
      </c>
      <c r="M536" s="77" t="s">
        <v>168</v>
      </c>
      <c r="N536" s="78" t="n">
        <v>1153</v>
      </c>
    </row>
    <row r="537" customFormat="false" ht="10.15" hidden="false" customHeight="true" outlineLevel="0" collapsed="false">
      <c r="B537" s="72" t="s">
        <v>1152</v>
      </c>
      <c r="C537" s="72" t="s">
        <v>52</v>
      </c>
      <c r="D537" s="0" t="s">
        <v>1153</v>
      </c>
      <c r="E537" s="73" t="n">
        <v>119</v>
      </c>
      <c r="F537" s="73" t="n">
        <v>2547.6</v>
      </c>
      <c r="G537" s="74" t="n">
        <v>131271.71</v>
      </c>
      <c r="H537" s="74" t="n">
        <v>13127.17</v>
      </c>
      <c r="I537" s="75" t="n">
        <v>41037</v>
      </c>
      <c r="J537" s="75" t="n">
        <v>41820</v>
      </c>
      <c r="K537" s="75" t="n">
        <v>41820</v>
      </c>
      <c r="L537" s="76" t="n">
        <v>565</v>
      </c>
      <c r="M537" s="77" t="s">
        <v>179</v>
      </c>
      <c r="N537" s="78" t="n">
        <v>783</v>
      </c>
    </row>
    <row r="538" customFormat="false" ht="10.15" hidden="false" customHeight="true" outlineLevel="0" collapsed="false">
      <c r="B538" s="72" t="s">
        <v>1154</v>
      </c>
      <c r="C538" s="72" t="s">
        <v>52</v>
      </c>
      <c r="D538" s="0" t="s">
        <v>1155</v>
      </c>
      <c r="E538" s="73" t="n">
        <v>75</v>
      </c>
      <c r="F538" s="73" t="n">
        <v>1443</v>
      </c>
      <c r="G538" s="74" t="n">
        <v>43803.3</v>
      </c>
      <c r="H538" s="74" t="n">
        <v>43803.3</v>
      </c>
      <c r="I538" s="75" t="n">
        <v>40704</v>
      </c>
      <c r="J538" s="75" t="n">
        <v>41820</v>
      </c>
      <c r="K538" s="75" t="n">
        <v>41820</v>
      </c>
      <c r="L538" s="76" t="n">
        <v>565</v>
      </c>
      <c r="M538" s="77" t="s">
        <v>54</v>
      </c>
      <c r="N538" s="78" t="n">
        <v>1116</v>
      </c>
    </row>
    <row r="539" customFormat="false" ht="10.15" hidden="false" customHeight="true" outlineLevel="0" collapsed="false">
      <c r="B539" s="72" t="s">
        <v>1156</v>
      </c>
      <c r="C539" s="72" t="s">
        <v>52</v>
      </c>
      <c r="D539" s="0" t="s">
        <v>1157</v>
      </c>
      <c r="E539" s="73" t="n">
        <v>40</v>
      </c>
      <c r="F539" s="73" t="n">
        <v>829</v>
      </c>
      <c r="G539" s="74" t="n">
        <v>29418.23</v>
      </c>
      <c r="H539" s="74" t="n">
        <v>2941.82</v>
      </c>
      <c r="I539" s="75" t="n">
        <v>40667</v>
      </c>
      <c r="J539" s="75" t="n">
        <v>41820</v>
      </c>
      <c r="K539" s="75" t="n">
        <v>41820</v>
      </c>
      <c r="L539" s="76" t="n">
        <v>565</v>
      </c>
      <c r="M539" s="77" t="s">
        <v>837</v>
      </c>
      <c r="N539" s="78" t="n">
        <v>1153</v>
      </c>
    </row>
    <row r="540" customFormat="false" ht="10.15" hidden="false" customHeight="true" outlineLevel="0" collapsed="false">
      <c r="B540" s="72" t="s">
        <v>1158</v>
      </c>
      <c r="C540" s="72" t="s">
        <v>52</v>
      </c>
      <c r="D540" s="0" t="s">
        <v>1159</v>
      </c>
      <c r="E540" s="73" t="n">
        <v>181</v>
      </c>
      <c r="F540" s="73" t="n">
        <v>3350.7</v>
      </c>
      <c r="G540" s="74" t="n">
        <v>103014.11</v>
      </c>
      <c r="H540" s="74" t="n">
        <v>66959.18</v>
      </c>
      <c r="I540" s="75" t="n">
        <v>40695</v>
      </c>
      <c r="J540" s="75" t="n">
        <v>41820</v>
      </c>
      <c r="K540" s="75" t="n">
        <v>41820</v>
      </c>
      <c r="L540" s="76" t="n">
        <v>565</v>
      </c>
      <c r="M540" s="77" t="s">
        <v>54</v>
      </c>
      <c r="N540" s="78" t="n">
        <v>1125</v>
      </c>
    </row>
    <row r="541" customFormat="false" ht="10.15" hidden="false" customHeight="true" outlineLevel="0" collapsed="false">
      <c r="B541" s="72" t="s">
        <v>1160</v>
      </c>
      <c r="C541" s="72" t="s">
        <v>52</v>
      </c>
      <c r="D541" s="0" t="s">
        <v>1161</v>
      </c>
      <c r="E541" s="73" t="n">
        <v>33</v>
      </c>
      <c r="F541" s="73" t="n">
        <v>461</v>
      </c>
      <c r="G541" s="74" t="n">
        <v>10958</v>
      </c>
      <c r="H541" s="74" t="n">
        <v>1095.8</v>
      </c>
      <c r="I541" s="75" t="n">
        <v>40704</v>
      </c>
      <c r="J541" s="75" t="n">
        <v>41820</v>
      </c>
      <c r="K541" s="75" t="n">
        <v>41820</v>
      </c>
      <c r="L541" s="76" t="n">
        <v>565</v>
      </c>
      <c r="M541" s="77" t="s">
        <v>54</v>
      </c>
      <c r="N541" s="78" t="n">
        <v>1116</v>
      </c>
    </row>
    <row r="542" customFormat="false" ht="10.15" hidden="false" customHeight="true" outlineLevel="0" collapsed="false">
      <c r="B542" s="72" t="s">
        <v>1162</v>
      </c>
      <c r="C542" s="72" t="s">
        <v>52</v>
      </c>
      <c r="D542" s="0" t="s">
        <v>1163</v>
      </c>
      <c r="E542" s="73" t="n">
        <v>89</v>
      </c>
      <c r="F542" s="73" t="n">
        <v>1967.2</v>
      </c>
      <c r="G542" s="74" t="n">
        <v>89312.75</v>
      </c>
      <c r="H542" s="74" t="n">
        <v>17862.56</v>
      </c>
      <c r="I542" s="75" t="n">
        <v>41164</v>
      </c>
      <c r="J542" s="75" t="n">
        <v>41876</v>
      </c>
      <c r="K542" s="75" t="n">
        <v>41876</v>
      </c>
      <c r="L542" s="76" t="n">
        <v>621</v>
      </c>
      <c r="M542" s="77" t="s">
        <v>168</v>
      </c>
      <c r="N542" s="78" t="n">
        <v>712</v>
      </c>
    </row>
    <row r="543" customFormat="false" ht="10.15" hidden="false" customHeight="true" outlineLevel="0" collapsed="false">
      <c r="B543" s="72" t="s">
        <v>1164</v>
      </c>
      <c r="C543" s="72" t="s">
        <v>52</v>
      </c>
      <c r="D543" s="0" t="s">
        <v>1165</v>
      </c>
      <c r="E543" s="73" t="n">
        <v>70</v>
      </c>
      <c r="F543" s="73" t="n">
        <v>1215.8</v>
      </c>
      <c r="G543" s="74" t="n">
        <v>38383.75</v>
      </c>
      <c r="H543" s="74" t="n">
        <v>3838.38</v>
      </c>
      <c r="I543" s="75" t="n">
        <v>41164</v>
      </c>
      <c r="J543" s="75" t="n">
        <v>41876</v>
      </c>
      <c r="K543" s="75" t="n">
        <v>41876</v>
      </c>
      <c r="L543" s="76" t="n">
        <v>621</v>
      </c>
      <c r="M543" s="77" t="s">
        <v>139</v>
      </c>
      <c r="N543" s="78" t="n">
        <v>712</v>
      </c>
    </row>
    <row r="544" customFormat="false" ht="10.15" hidden="false" customHeight="true" outlineLevel="0" collapsed="false">
      <c r="B544" s="72" t="s">
        <v>1166</v>
      </c>
      <c r="C544" s="72" t="s">
        <v>52</v>
      </c>
      <c r="D544" s="0" t="s">
        <v>1167</v>
      </c>
      <c r="E544" s="73" t="n">
        <v>63</v>
      </c>
      <c r="F544" s="73" t="n">
        <v>735</v>
      </c>
      <c r="G544" s="74" t="n">
        <v>37600.8</v>
      </c>
      <c r="H544" s="74" t="n">
        <v>3760.08</v>
      </c>
      <c r="I544" s="75" t="n">
        <v>41190</v>
      </c>
      <c r="J544" s="75" t="n">
        <v>41890</v>
      </c>
      <c r="K544" s="75" t="n">
        <v>41890</v>
      </c>
      <c r="L544" s="76" t="n">
        <v>635</v>
      </c>
      <c r="M544" s="77" t="s">
        <v>179</v>
      </c>
      <c r="N544" s="78" t="n">
        <v>700</v>
      </c>
    </row>
    <row r="545" customFormat="false" ht="10.15" hidden="false" customHeight="true" outlineLevel="0" collapsed="false">
      <c r="B545" s="72" t="s">
        <v>1168</v>
      </c>
      <c r="C545" s="72" t="s">
        <v>52</v>
      </c>
      <c r="D545" s="0" t="s">
        <v>1169</v>
      </c>
      <c r="E545" s="73" t="n">
        <v>85</v>
      </c>
      <c r="F545" s="73" t="n">
        <v>1181.8</v>
      </c>
      <c r="G545" s="74" t="n">
        <v>30228.44</v>
      </c>
      <c r="H545" s="74" t="n">
        <v>3022.84</v>
      </c>
      <c r="I545" s="75" t="n">
        <v>41173</v>
      </c>
      <c r="J545" s="75" t="n">
        <v>41890</v>
      </c>
      <c r="K545" s="75" t="n">
        <v>41890</v>
      </c>
      <c r="L545" s="76" t="n">
        <v>635</v>
      </c>
      <c r="M545" s="77" t="s">
        <v>54</v>
      </c>
      <c r="N545" s="78" t="n">
        <v>717</v>
      </c>
    </row>
    <row r="546" customFormat="false" ht="10.15" hidden="false" customHeight="true" outlineLevel="0" collapsed="false">
      <c r="B546" s="72" t="s">
        <v>1170</v>
      </c>
      <c r="C546" s="72" t="s">
        <v>52</v>
      </c>
      <c r="D546" s="0" t="s">
        <v>1171</v>
      </c>
      <c r="E546" s="73" t="n">
        <v>59</v>
      </c>
      <c r="F546" s="73" t="n">
        <v>732</v>
      </c>
      <c r="G546" s="74" t="n">
        <v>18352.3</v>
      </c>
      <c r="H546" s="74" t="n">
        <v>1835.23</v>
      </c>
      <c r="I546" s="75" t="n">
        <v>41173</v>
      </c>
      <c r="J546" s="75" t="n">
        <v>41890</v>
      </c>
      <c r="K546" s="75" t="n">
        <v>41890</v>
      </c>
      <c r="L546" s="76" t="n">
        <v>635</v>
      </c>
      <c r="M546" s="77" t="s">
        <v>54</v>
      </c>
      <c r="N546" s="78" t="n">
        <v>717</v>
      </c>
    </row>
    <row r="547" customFormat="false" ht="10.15" hidden="false" customHeight="true" outlineLevel="0" collapsed="false">
      <c r="B547" s="72" t="s">
        <v>1172</v>
      </c>
      <c r="C547" s="72" t="s">
        <v>52</v>
      </c>
      <c r="D547" s="0" t="s">
        <v>1173</v>
      </c>
      <c r="E547" s="73" t="n">
        <v>65</v>
      </c>
      <c r="F547" s="73" t="n">
        <v>677</v>
      </c>
      <c r="G547" s="74" t="n">
        <v>16559.1</v>
      </c>
      <c r="H547" s="74" t="n">
        <v>1655.91</v>
      </c>
      <c r="I547" s="75" t="n">
        <v>40765</v>
      </c>
      <c r="J547" s="75" t="n">
        <v>41912</v>
      </c>
      <c r="K547" s="75" t="n">
        <v>41912</v>
      </c>
      <c r="L547" s="76" t="n">
        <v>657</v>
      </c>
      <c r="M547" s="77" t="s">
        <v>974</v>
      </c>
      <c r="N547" s="78" t="n">
        <v>1147</v>
      </c>
    </row>
    <row r="548" customFormat="false" ht="10.15" hidden="false" customHeight="true" outlineLevel="0" collapsed="false">
      <c r="B548" s="72" t="s">
        <v>1174</v>
      </c>
      <c r="C548" s="72" t="s">
        <v>52</v>
      </c>
      <c r="D548" s="0" t="s">
        <v>1175</v>
      </c>
      <c r="E548" s="73" t="n">
        <v>97</v>
      </c>
      <c r="F548" s="73" t="n">
        <v>829</v>
      </c>
      <c r="G548" s="74" t="n">
        <v>97798.6</v>
      </c>
      <c r="H548" s="74" t="n">
        <v>68459.02</v>
      </c>
      <c r="I548" s="75" t="n">
        <v>40758</v>
      </c>
      <c r="J548" s="75" t="n">
        <v>41912</v>
      </c>
      <c r="K548" s="75" t="n">
        <v>41912</v>
      </c>
      <c r="L548" s="76" t="n">
        <v>657</v>
      </c>
      <c r="M548" s="77" t="s">
        <v>82</v>
      </c>
      <c r="N548" s="78" t="n">
        <v>1154</v>
      </c>
    </row>
    <row r="549" customFormat="false" ht="10.15" hidden="false" customHeight="true" outlineLevel="0" collapsed="false">
      <c r="B549" s="72" t="s">
        <v>1176</v>
      </c>
      <c r="C549" s="72" t="s">
        <v>52</v>
      </c>
      <c r="D549" s="0" t="s">
        <v>1177</v>
      </c>
      <c r="E549" s="73" t="n">
        <v>122</v>
      </c>
      <c r="F549" s="73" t="n">
        <v>1012</v>
      </c>
      <c r="G549" s="74" t="n">
        <v>64656.52</v>
      </c>
      <c r="H549" s="74" t="n">
        <v>6465.65</v>
      </c>
      <c r="I549" s="75" t="n">
        <v>40758</v>
      </c>
      <c r="J549" s="75" t="n">
        <v>41912</v>
      </c>
      <c r="K549" s="75" t="n">
        <v>41912</v>
      </c>
      <c r="L549" s="76" t="n">
        <v>657</v>
      </c>
      <c r="M549" s="77" t="s">
        <v>82</v>
      </c>
      <c r="N549" s="78" t="n">
        <v>1154</v>
      </c>
    </row>
    <row r="550" customFormat="false" ht="10.15" hidden="false" customHeight="true" outlineLevel="0" collapsed="false">
      <c r="B550" s="72" t="s">
        <v>1178</v>
      </c>
      <c r="C550" s="72" t="s">
        <v>52</v>
      </c>
      <c r="D550" s="0" t="s">
        <v>1179</v>
      </c>
      <c r="E550" s="73" t="n">
        <v>178</v>
      </c>
      <c r="F550" s="73" t="n">
        <v>1497</v>
      </c>
      <c r="G550" s="74" t="n">
        <v>22233</v>
      </c>
      <c r="H550" s="74" t="n">
        <v>2223.3</v>
      </c>
      <c r="I550" s="75" t="n">
        <v>40777</v>
      </c>
      <c r="J550" s="75" t="n">
        <v>41912</v>
      </c>
      <c r="K550" s="75" t="n">
        <v>41912</v>
      </c>
      <c r="L550" s="76" t="n">
        <v>657</v>
      </c>
      <c r="M550" s="77" t="s">
        <v>300</v>
      </c>
      <c r="N550" s="78" t="n">
        <v>1135</v>
      </c>
    </row>
    <row r="551" customFormat="false" ht="10.15" hidden="false" customHeight="true" outlineLevel="0" collapsed="false">
      <c r="B551" s="72" t="s">
        <v>1180</v>
      </c>
      <c r="C551" s="72" t="s">
        <v>52</v>
      </c>
      <c r="D551" s="0" t="s">
        <v>1181</v>
      </c>
      <c r="E551" s="73" t="n">
        <v>76</v>
      </c>
      <c r="F551" s="73" t="n">
        <v>1386</v>
      </c>
      <c r="G551" s="74" t="n">
        <v>43094.25</v>
      </c>
      <c r="H551" s="74" t="n">
        <v>10773.57</v>
      </c>
      <c r="I551" s="75" t="n">
        <v>40784</v>
      </c>
      <c r="J551" s="75" t="n">
        <v>41912</v>
      </c>
      <c r="K551" s="75" t="n">
        <v>41912</v>
      </c>
      <c r="L551" s="76" t="n">
        <v>657</v>
      </c>
      <c r="M551" s="77" t="s">
        <v>105</v>
      </c>
      <c r="N551" s="78" t="n">
        <v>1128</v>
      </c>
    </row>
    <row r="552" customFormat="false" ht="10.15" hidden="false" customHeight="true" outlineLevel="0" collapsed="false">
      <c r="B552" s="72" t="s">
        <v>1182</v>
      </c>
      <c r="C552" s="72" t="s">
        <v>52</v>
      </c>
      <c r="D552" s="0" t="s">
        <v>1183</v>
      </c>
      <c r="E552" s="73" t="n">
        <v>85</v>
      </c>
      <c r="F552" s="73" t="n">
        <v>564.8</v>
      </c>
      <c r="G552" s="74" t="n">
        <v>54507.05</v>
      </c>
      <c r="H552" s="74" t="n">
        <v>5450.71</v>
      </c>
      <c r="I552" s="75" t="n">
        <v>40764</v>
      </c>
      <c r="J552" s="75" t="n">
        <v>41912</v>
      </c>
      <c r="K552" s="75" t="n">
        <v>41912</v>
      </c>
      <c r="L552" s="76" t="n">
        <v>657</v>
      </c>
      <c r="M552" s="77" t="s">
        <v>535</v>
      </c>
      <c r="N552" s="78" t="n">
        <v>1148</v>
      </c>
    </row>
    <row r="553" customFormat="false" ht="10.15" hidden="false" customHeight="true" outlineLevel="0" collapsed="false">
      <c r="B553" s="72" t="s">
        <v>1184</v>
      </c>
      <c r="C553" s="72" t="s">
        <v>52</v>
      </c>
      <c r="D553" s="0" t="s">
        <v>1185</v>
      </c>
      <c r="E553" s="73" t="n">
        <v>47</v>
      </c>
      <c r="F553" s="73" t="n">
        <v>266</v>
      </c>
      <c r="G553" s="74" t="n">
        <v>6415.75</v>
      </c>
      <c r="H553" s="74" t="n">
        <v>641.58</v>
      </c>
      <c r="I553" s="75" t="n">
        <v>40799</v>
      </c>
      <c r="J553" s="75" t="n">
        <v>41912</v>
      </c>
      <c r="K553" s="75" t="n">
        <v>41912</v>
      </c>
      <c r="L553" s="76" t="n">
        <v>657</v>
      </c>
      <c r="M553" s="77" t="s">
        <v>182</v>
      </c>
      <c r="N553" s="78" t="n">
        <v>1113</v>
      </c>
    </row>
    <row r="554" customFormat="false" ht="10.15" hidden="false" customHeight="true" outlineLevel="0" collapsed="false">
      <c r="B554" s="72" t="s">
        <v>1186</v>
      </c>
      <c r="C554" s="72" t="s">
        <v>52</v>
      </c>
      <c r="D554" s="0" t="s">
        <v>1187</v>
      </c>
      <c r="E554" s="73" t="n">
        <v>62</v>
      </c>
      <c r="F554" s="73" t="n">
        <v>714</v>
      </c>
      <c r="G554" s="74" t="n">
        <v>23562.25</v>
      </c>
      <c r="H554" s="74" t="n">
        <v>2356.23</v>
      </c>
      <c r="I554" s="75" t="n">
        <v>40722</v>
      </c>
      <c r="J554" s="75" t="n">
        <v>41912</v>
      </c>
      <c r="K554" s="75" t="n">
        <v>41912</v>
      </c>
      <c r="L554" s="76" t="n">
        <v>657</v>
      </c>
      <c r="M554" s="77" t="s">
        <v>85</v>
      </c>
      <c r="N554" s="78" t="n">
        <v>1190</v>
      </c>
    </row>
    <row r="555" customFormat="false" ht="10.15" hidden="false" customHeight="true" outlineLevel="0" collapsed="false">
      <c r="B555" s="72" t="s">
        <v>1188</v>
      </c>
      <c r="C555" s="72" t="s">
        <v>52</v>
      </c>
      <c r="D555" s="0" t="s">
        <v>1189</v>
      </c>
      <c r="E555" s="73" t="n">
        <v>95.8</v>
      </c>
      <c r="F555" s="73" t="n">
        <v>1329.8</v>
      </c>
      <c r="G555" s="74" t="n">
        <v>55076.25</v>
      </c>
      <c r="H555" s="74" t="n">
        <v>35248.81</v>
      </c>
      <c r="I555" s="75" t="n">
        <v>40785</v>
      </c>
      <c r="J555" s="75" t="n">
        <v>41912</v>
      </c>
      <c r="K555" s="75" t="n">
        <v>41912</v>
      </c>
      <c r="L555" s="76" t="n">
        <v>657</v>
      </c>
      <c r="M555" s="77" t="s">
        <v>202</v>
      </c>
      <c r="N555" s="78" t="n">
        <v>1127</v>
      </c>
    </row>
    <row r="556" customFormat="false" ht="10.15" hidden="false" customHeight="true" outlineLevel="0" collapsed="false">
      <c r="B556" s="72" t="s">
        <v>1190</v>
      </c>
      <c r="C556" s="72" t="s">
        <v>52</v>
      </c>
      <c r="D556" s="0" t="s">
        <v>1191</v>
      </c>
      <c r="E556" s="73" t="n">
        <v>137</v>
      </c>
      <c r="F556" s="73" t="n">
        <v>2207.4</v>
      </c>
      <c r="G556" s="74" t="n">
        <v>107763.53</v>
      </c>
      <c r="H556" s="74" t="n">
        <v>10776.35</v>
      </c>
      <c r="I556" s="75" t="n">
        <v>40785</v>
      </c>
      <c r="J556" s="75" t="n">
        <v>41912</v>
      </c>
      <c r="K556" s="75" t="n">
        <v>41912</v>
      </c>
      <c r="L556" s="76" t="n">
        <v>657</v>
      </c>
      <c r="M556" s="77" t="s">
        <v>202</v>
      </c>
      <c r="N556" s="78" t="n">
        <v>1127</v>
      </c>
    </row>
    <row r="557" customFormat="false" ht="10.15" hidden="false" customHeight="true" outlineLevel="0" collapsed="false">
      <c r="B557" s="72" t="s">
        <v>1192</v>
      </c>
      <c r="C557" s="72" t="s">
        <v>52</v>
      </c>
      <c r="D557" s="0" t="s">
        <v>1193</v>
      </c>
      <c r="E557" s="73" t="n">
        <v>17</v>
      </c>
      <c r="F557" s="73" t="n">
        <v>167</v>
      </c>
      <c r="G557" s="74" t="n">
        <v>3037.55</v>
      </c>
      <c r="H557" s="74" t="n">
        <v>303.75</v>
      </c>
      <c r="I557" s="75" t="n">
        <v>41184</v>
      </c>
      <c r="J557" s="75" t="n">
        <v>41912</v>
      </c>
      <c r="K557" s="75" t="n">
        <v>41912</v>
      </c>
      <c r="L557" s="76" t="n">
        <v>657</v>
      </c>
      <c r="M557" s="77" t="s">
        <v>1194</v>
      </c>
      <c r="N557" s="78" t="n">
        <v>728</v>
      </c>
    </row>
    <row r="558" customFormat="false" ht="10.15" hidden="false" customHeight="true" outlineLevel="0" collapsed="false">
      <c r="B558" s="72" t="s">
        <v>1195</v>
      </c>
      <c r="C558" s="72" t="s">
        <v>52</v>
      </c>
      <c r="D558" s="0" t="s">
        <v>1196</v>
      </c>
      <c r="E558" s="73" t="n">
        <v>58.4</v>
      </c>
      <c r="F558" s="73" t="n">
        <v>1054</v>
      </c>
      <c r="G558" s="74" t="n">
        <v>26993.2</v>
      </c>
      <c r="H558" s="74" t="n">
        <v>2699.32</v>
      </c>
      <c r="I558" s="75" t="n">
        <v>40770</v>
      </c>
      <c r="J558" s="75" t="n">
        <v>41912</v>
      </c>
      <c r="K558" s="75" t="n">
        <v>41912</v>
      </c>
      <c r="L558" s="76" t="n">
        <v>657</v>
      </c>
      <c r="M558" s="77" t="s">
        <v>411</v>
      </c>
      <c r="N558" s="78" t="n">
        <v>1142</v>
      </c>
    </row>
    <row r="559" customFormat="false" ht="10.15" hidden="false" customHeight="true" outlineLevel="0" collapsed="false">
      <c r="B559" s="72" t="s">
        <v>1197</v>
      </c>
      <c r="C559" s="72" t="s">
        <v>52</v>
      </c>
      <c r="D559" s="0" t="s">
        <v>1198</v>
      </c>
      <c r="E559" s="73" t="n">
        <v>24</v>
      </c>
      <c r="F559" s="73" t="n">
        <v>205</v>
      </c>
      <c r="G559" s="74" t="n">
        <v>4602</v>
      </c>
      <c r="H559" s="74" t="n">
        <v>460.2</v>
      </c>
      <c r="I559" s="75" t="n">
        <v>41241</v>
      </c>
      <c r="J559" s="75" t="n">
        <v>41912</v>
      </c>
      <c r="K559" s="75" t="n">
        <v>41912</v>
      </c>
      <c r="L559" s="76" t="n">
        <v>657</v>
      </c>
      <c r="M559" s="77" t="s">
        <v>105</v>
      </c>
      <c r="N559" s="78" t="n">
        <v>671</v>
      </c>
    </row>
    <row r="560" customFormat="false" ht="10.15" hidden="false" customHeight="true" outlineLevel="0" collapsed="false">
      <c r="B560" s="72" t="s">
        <v>1199</v>
      </c>
      <c r="C560" s="72" t="s">
        <v>52</v>
      </c>
      <c r="D560" s="0" t="s">
        <v>1200</v>
      </c>
      <c r="E560" s="73" t="n">
        <v>34</v>
      </c>
      <c r="F560" s="73" t="n">
        <v>544.8</v>
      </c>
      <c r="G560" s="74" t="n">
        <v>13745.35</v>
      </c>
      <c r="H560" s="74" t="n">
        <v>13745.34</v>
      </c>
      <c r="I560" s="75" t="n">
        <v>40799</v>
      </c>
      <c r="J560" s="75" t="n">
        <v>41912</v>
      </c>
      <c r="K560" s="75" t="n">
        <v>41912</v>
      </c>
      <c r="L560" s="76" t="n">
        <v>657</v>
      </c>
      <c r="M560" s="77" t="s">
        <v>105</v>
      </c>
      <c r="N560" s="78" t="n">
        <v>1113</v>
      </c>
    </row>
    <row r="561" customFormat="false" ht="10.15" hidden="false" customHeight="true" outlineLevel="0" collapsed="false">
      <c r="B561" s="72" t="s">
        <v>1201</v>
      </c>
      <c r="C561" s="72" t="s">
        <v>52</v>
      </c>
      <c r="D561" s="0" t="s">
        <v>1202</v>
      </c>
      <c r="E561" s="73" t="n">
        <v>82</v>
      </c>
      <c r="F561" s="73" t="n">
        <v>1004.8</v>
      </c>
      <c r="G561" s="74" t="n">
        <v>33825.7</v>
      </c>
      <c r="H561" s="74" t="n">
        <v>3382.57</v>
      </c>
      <c r="I561" s="75" t="n">
        <v>41169</v>
      </c>
      <c r="J561" s="75" t="n">
        <v>41912</v>
      </c>
      <c r="K561" s="75" t="n">
        <v>41912</v>
      </c>
      <c r="L561" s="76" t="n">
        <v>657</v>
      </c>
      <c r="M561" s="77" t="s">
        <v>54</v>
      </c>
      <c r="N561" s="78" t="n">
        <v>743</v>
      </c>
    </row>
    <row r="562" customFormat="false" ht="10.15" hidden="false" customHeight="true" outlineLevel="0" collapsed="false">
      <c r="B562" s="72" t="s">
        <v>1203</v>
      </c>
      <c r="C562" s="72" t="s">
        <v>52</v>
      </c>
      <c r="D562" s="0" t="s">
        <v>1204</v>
      </c>
      <c r="E562" s="73" t="n">
        <v>55</v>
      </c>
      <c r="F562" s="73" t="n">
        <v>998.8</v>
      </c>
      <c r="G562" s="74" t="n">
        <v>28672.29</v>
      </c>
      <c r="H562" s="74" t="n">
        <v>2867.23</v>
      </c>
      <c r="I562" s="75" t="n">
        <v>41233</v>
      </c>
      <c r="J562" s="75" t="n">
        <v>41912</v>
      </c>
      <c r="K562" s="75" t="n">
        <v>41912</v>
      </c>
      <c r="L562" s="76" t="n">
        <v>657</v>
      </c>
      <c r="M562" s="77" t="s">
        <v>142</v>
      </c>
      <c r="N562" s="78" t="n">
        <v>679</v>
      </c>
    </row>
    <row r="563" customFormat="false" ht="10.15" hidden="false" customHeight="true" outlineLevel="0" collapsed="false">
      <c r="B563" s="72" t="s">
        <v>1205</v>
      </c>
      <c r="C563" s="72" t="s">
        <v>52</v>
      </c>
      <c r="D563" s="0" t="s">
        <v>1206</v>
      </c>
      <c r="E563" s="73" t="n">
        <v>162</v>
      </c>
      <c r="F563" s="73" t="n">
        <v>2027.6</v>
      </c>
      <c r="G563" s="74" t="n">
        <v>61074.05</v>
      </c>
      <c r="H563" s="74" t="n">
        <v>6107.41</v>
      </c>
      <c r="I563" s="75" t="n">
        <v>41204</v>
      </c>
      <c r="J563" s="75" t="n">
        <v>41912</v>
      </c>
      <c r="K563" s="75" t="n">
        <v>41912</v>
      </c>
      <c r="L563" s="76" t="n">
        <v>657</v>
      </c>
      <c r="M563" s="77" t="s">
        <v>60</v>
      </c>
      <c r="N563" s="78" t="n">
        <v>708</v>
      </c>
    </row>
    <row r="564" customFormat="false" ht="10.15" hidden="false" customHeight="true" outlineLevel="0" collapsed="false">
      <c r="B564" s="72" t="s">
        <v>1207</v>
      </c>
      <c r="C564" s="72" t="s">
        <v>52</v>
      </c>
      <c r="D564" s="0" t="s">
        <v>1208</v>
      </c>
      <c r="E564" s="73" t="n">
        <v>108</v>
      </c>
      <c r="F564" s="73" t="n">
        <v>1369.2</v>
      </c>
      <c r="G564" s="74" t="n">
        <v>47338.9</v>
      </c>
      <c r="H564" s="74" t="n">
        <v>14201.67</v>
      </c>
      <c r="I564" s="75" t="n">
        <v>41191</v>
      </c>
      <c r="J564" s="75" t="n">
        <v>41912</v>
      </c>
      <c r="K564" s="75" t="n">
        <v>41912</v>
      </c>
      <c r="L564" s="76" t="n">
        <v>657</v>
      </c>
      <c r="M564" s="77" t="s">
        <v>411</v>
      </c>
      <c r="N564" s="78" t="n">
        <v>721</v>
      </c>
    </row>
    <row r="565" customFormat="false" ht="10.15" hidden="false" customHeight="true" outlineLevel="0" collapsed="false">
      <c r="B565" s="72" t="s">
        <v>1209</v>
      </c>
      <c r="C565" s="72" t="s">
        <v>52</v>
      </c>
      <c r="D565" s="0" t="s">
        <v>1210</v>
      </c>
      <c r="E565" s="73" t="n">
        <v>55</v>
      </c>
      <c r="F565" s="73" t="n">
        <v>502</v>
      </c>
      <c r="G565" s="74" t="n">
        <v>35658.45</v>
      </c>
      <c r="H565" s="74" t="n">
        <v>3565.85</v>
      </c>
      <c r="I565" s="75" t="n">
        <v>41173</v>
      </c>
      <c r="J565" s="75" t="n">
        <v>41912</v>
      </c>
      <c r="K565" s="75" t="n">
        <v>41912</v>
      </c>
      <c r="L565" s="76" t="n">
        <v>657</v>
      </c>
      <c r="M565" s="77" t="s">
        <v>229</v>
      </c>
      <c r="N565" s="78" t="n">
        <v>739</v>
      </c>
    </row>
    <row r="566" customFormat="false" ht="10.15" hidden="false" customHeight="true" outlineLevel="0" collapsed="false">
      <c r="B566" s="72" t="s">
        <v>1211</v>
      </c>
      <c r="C566" s="72" t="s">
        <v>52</v>
      </c>
      <c r="D566" s="0" t="s">
        <v>1212</v>
      </c>
      <c r="E566" s="73" t="n">
        <v>117</v>
      </c>
      <c r="F566" s="73" t="n">
        <v>2320</v>
      </c>
      <c r="G566" s="74" t="n">
        <v>86047</v>
      </c>
      <c r="H566" s="74" t="n">
        <v>8604.7</v>
      </c>
      <c r="I566" s="75" t="n">
        <v>41169</v>
      </c>
      <c r="J566" s="75" t="n">
        <v>41912</v>
      </c>
      <c r="K566" s="75" t="n">
        <v>41912</v>
      </c>
      <c r="L566" s="76" t="n">
        <v>657</v>
      </c>
      <c r="M566" s="77" t="s">
        <v>54</v>
      </c>
      <c r="N566" s="78" t="n">
        <v>743</v>
      </c>
    </row>
    <row r="567" customFormat="false" ht="10.15" hidden="false" customHeight="true" outlineLevel="0" collapsed="false">
      <c r="B567" s="72" t="s">
        <v>1213</v>
      </c>
      <c r="C567" s="72" t="s">
        <v>52</v>
      </c>
      <c r="D567" s="0" t="s">
        <v>1214</v>
      </c>
      <c r="E567" s="73" t="n">
        <v>157</v>
      </c>
      <c r="F567" s="73" t="n">
        <v>2996.6</v>
      </c>
      <c r="G567" s="74" t="n">
        <v>101262.8</v>
      </c>
      <c r="H567" s="74" t="n">
        <v>10126.28</v>
      </c>
      <c r="I567" s="75" t="n">
        <v>41191</v>
      </c>
      <c r="J567" s="75" t="n">
        <v>41912</v>
      </c>
      <c r="K567" s="75" t="n">
        <v>41912</v>
      </c>
      <c r="L567" s="76" t="n">
        <v>657</v>
      </c>
      <c r="M567" s="77" t="s">
        <v>411</v>
      </c>
      <c r="N567" s="78" t="n">
        <v>721</v>
      </c>
    </row>
    <row r="568" customFormat="false" ht="10.15" hidden="false" customHeight="true" outlineLevel="0" collapsed="false">
      <c r="B568" s="72" t="s">
        <v>1215</v>
      </c>
      <c r="C568" s="72" t="s">
        <v>52</v>
      </c>
      <c r="D568" s="0" t="s">
        <v>1216</v>
      </c>
      <c r="E568" s="73" t="n">
        <v>51</v>
      </c>
      <c r="F568" s="73" t="n">
        <v>1130.6</v>
      </c>
      <c r="G568" s="74" t="n">
        <v>87056.2</v>
      </c>
      <c r="H568" s="74" t="n">
        <v>8705.62</v>
      </c>
      <c r="I568" s="75" t="n">
        <v>41191</v>
      </c>
      <c r="J568" s="75" t="n">
        <v>41912</v>
      </c>
      <c r="K568" s="75" t="n">
        <v>41912</v>
      </c>
      <c r="L568" s="76" t="n">
        <v>657</v>
      </c>
      <c r="M568" s="77" t="s">
        <v>411</v>
      </c>
      <c r="N568" s="78" t="n">
        <v>721</v>
      </c>
    </row>
    <row r="569" customFormat="false" ht="10.15" hidden="false" customHeight="true" outlineLevel="0" collapsed="false">
      <c r="B569" s="72" t="s">
        <v>1217</v>
      </c>
      <c r="C569" s="72" t="s">
        <v>52</v>
      </c>
      <c r="D569" s="0" t="s">
        <v>1218</v>
      </c>
      <c r="E569" s="73" t="n">
        <v>60</v>
      </c>
      <c r="F569" s="73" t="n">
        <v>849.8</v>
      </c>
      <c r="G569" s="74" t="n">
        <v>16565.9</v>
      </c>
      <c r="H569" s="74" t="n">
        <v>1656.59</v>
      </c>
      <c r="I569" s="75" t="n">
        <v>41131</v>
      </c>
      <c r="J569" s="75" t="n">
        <v>41912</v>
      </c>
      <c r="K569" s="75" t="n">
        <v>41912</v>
      </c>
      <c r="L569" s="76" t="n">
        <v>657</v>
      </c>
      <c r="M569" s="77" t="s">
        <v>165</v>
      </c>
      <c r="N569" s="78" t="n">
        <v>781</v>
      </c>
    </row>
    <row r="570" customFormat="false" ht="10.15" hidden="false" customHeight="true" outlineLevel="0" collapsed="false">
      <c r="B570" s="72" t="s">
        <v>1219</v>
      </c>
      <c r="C570" s="72" t="s">
        <v>52</v>
      </c>
      <c r="D570" s="0" t="s">
        <v>1220</v>
      </c>
      <c r="E570" s="73" t="n">
        <v>55</v>
      </c>
      <c r="F570" s="73" t="n">
        <v>876.8</v>
      </c>
      <c r="G570" s="74" t="n">
        <v>21635.3</v>
      </c>
      <c r="H570" s="74" t="n">
        <v>2163.53</v>
      </c>
      <c r="I570" s="75" t="n">
        <v>41233</v>
      </c>
      <c r="J570" s="75" t="n">
        <v>41912</v>
      </c>
      <c r="K570" s="75" t="n">
        <v>41912</v>
      </c>
      <c r="L570" s="76" t="n">
        <v>657</v>
      </c>
      <c r="M570" s="77" t="s">
        <v>142</v>
      </c>
      <c r="N570" s="78" t="n">
        <v>679</v>
      </c>
    </row>
    <row r="571" customFormat="false" ht="10.15" hidden="false" customHeight="true" outlineLevel="0" collapsed="false">
      <c r="B571" s="72" t="s">
        <v>1221</v>
      </c>
      <c r="C571" s="72" t="s">
        <v>52</v>
      </c>
      <c r="D571" s="0" t="s">
        <v>1222</v>
      </c>
      <c r="E571" s="73" t="n">
        <v>125</v>
      </c>
      <c r="F571" s="73" t="n">
        <v>2147</v>
      </c>
      <c r="G571" s="74" t="n">
        <v>51523.6</v>
      </c>
      <c r="H571" s="74" t="n">
        <v>5152.36</v>
      </c>
      <c r="I571" s="75" t="n">
        <v>40802</v>
      </c>
      <c r="J571" s="75" t="n">
        <v>41912</v>
      </c>
      <c r="K571" s="75" t="n">
        <v>41912</v>
      </c>
      <c r="L571" s="76" t="n">
        <v>657</v>
      </c>
      <c r="M571" s="77" t="s">
        <v>121</v>
      </c>
      <c r="N571" s="78" t="n">
        <v>1110</v>
      </c>
    </row>
    <row r="572" customFormat="false" ht="10.15" hidden="false" customHeight="true" outlineLevel="0" collapsed="false">
      <c r="B572" s="72" t="s">
        <v>1223</v>
      </c>
      <c r="C572" s="72" t="s">
        <v>52</v>
      </c>
      <c r="D572" s="0" t="s">
        <v>1224</v>
      </c>
      <c r="E572" s="73" t="n">
        <v>26</v>
      </c>
      <c r="F572" s="73" t="n">
        <v>374.4</v>
      </c>
      <c r="G572" s="74" t="n">
        <v>27994.03</v>
      </c>
      <c r="H572" s="74" t="n">
        <v>2799.4</v>
      </c>
      <c r="I572" s="75" t="n">
        <v>41135</v>
      </c>
      <c r="J572" s="75" t="n">
        <v>41912</v>
      </c>
      <c r="K572" s="75" t="n">
        <v>41912</v>
      </c>
      <c r="L572" s="76" t="n">
        <v>657</v>
      </c>
      <c r="M572" s="77" t="s">
        <v>60</v>
      </c>
      <c r="N572" s="78" t="n">
        <v>777</v>
      </c>
    </row>
    <row r="573" customFormat="false" ht="10.15" hidden="false" customHeight="true" outlineLevel="0" collapsed="false">
      <c r="B573" s="72" t="s">
        <v>1225</v>
      </c>
      <c r="C573" s="72" t="s">
        <v>52</v>
      </c>
      <c r="D573" s="0" t="s">
        <v>1226</v>
      </c>
      <c r="E573" s="73" t="n">
        <v>69</v>
      </c>
      <c r="F573" s="73" t="n">
        <v>962.6</v>
      </c>
      <c r="G573" s="74" t="n">
        <v>32066.8</v>
      </c>
      <c r="H573" s="74" t="n">
        <v>3206.68</v>
      </c>
      <c r="I573" s="75" t="n">
        <v>41134</v>
      </c>
      <c r="J573" s="75" t="n">
        <v>41912</v>
      </c>
      <c r="K573" s="75" t="n">
        <v>41912</v>
      </c>
      <c r="L573" s="76" t="n">
        <v>657</v>
      </c>
      <c r="M573" s="77" t="s">
        <v>121</v>
      </c>
      <c r="N573" s="78" t="n">
        <v>778</v>
      </c>
    </row>
    <row r="574" customFormat="false" ht="10.15" hidden="false" customHeight="true" outlineLevel="0" collapsed="false">
      <c r="B574" s="72" t="s">
        <v>1227</v>
      </c>
      <c r="C574" s="72" t="s">
        <v>52</v>
      </c>
      <c r="D574" s="0" t="s">
        <v>1228</v>
      </c>
      <c r="E574" s="73" t="n">
        <v>73</v>
      </c>
      <c r="F574" s="73" t="n">
        <v>1071.4</v>
      </c>
      <c r="G574" s="74" t="n">
        <v>86050.98</v>
      </c>
      <c r="H574" s="74" t="n">
        <v>8605.1</v>
      </c>
      <c r="I574" s="75" t="n">
        <v>41135</v>
      </c>
      <c r="J574" s="75" t="n">
        <v>41912</v>
      </c>
      <c r="K574" s="75" t="n">
        <v>41912</v>
      </c>
      <c r="L574" s="76" t="n">
        <v>657</v>
      </c>
      <c r="M574" s="77" t="s">
        <v>60</v>
      </c>
      <c r="N574" s="78" t="n">
        <v>777</v>
      </c>
    </row>
    <row r="575" customFormat="false" ht="10.15" hidden="false" customHeight="true" outlineLevel="0" collapsed="false">
      <c r="B575" s="72" t="s">
        <v>1229</v>
      </c>
      <c r="C575" s="72" t="s">
        <v>52</v>
      </c>
      <c r="D575" s="0" t="s">
        <v>1230</v>
      </c>
      <c r="E575" s="73" t="n">
        <v>34</v>
      </c>
      <c r="F575" s="73" t="n">
        <v>205</v>
      </c>
      <c r="G575" s="74" t="n">
        <v>7034.45</v>
      </c>
      <c r="H575" s="74" t="n">
        <v>703.45</v>
      </c>
      <c r="I575" s="75" t="n">
        <v>41135</v>
      </c>
      <c r="J575" s="75" t="n">
        <v>41912</v>
      </c>
      <c r="K575" s="75" t="n">
        <v>41912</v>
      </c>
      <c r="L575" s="76" t="n">
        <v>657</v>
      </c>
      <c r="M575" s="77" t="s">
        <v>60</v>
      </c>
      <c r="N575" s="78" t="n">
        <v>777</v>
      </c>
    </row>
    <row r="576" customFormat="false" ht="10.15" hidden="false" customHeight="true" outlineLevel="0" collapsed="false">
      <c r="B576" s="72" t="s">
        <v>1231</v>
      </c>
      <c r="C576" s="72" t="s">
        <v>52</v>
      </c>
      <c r="D576" s="0" t="s">
        <v>1232</v>
      </c>
      <c r="E576" s="73" t="n">
        <v>35</v>
      </c>
      <c r="F576" s="73" t="n">
        <v>677.6</v>
      </c>
      <c r="G576" s="74" t="n">
        <v>22402.2</v>
      </c>
      <c r="H576" s="74" t="n">
        <v>2240.22</v>
      </c>
      <c r="I576" s="75" t="n">
        <v>41114</v>
      </c>
      <c r="J576" s="75" t="n">
        <v>41182</v>
      </c>
      <c r="K576" s="75" t="n">
        <v>41912</v>
      </c>
      <c r="L576" s="76" t="n">
        <v>657</v>
      </c>
      <c r="M576" s="77" t="s">
        <v>142</v>
      </c>
      <c r="N576" s="78" t="n">
        <v>798</v>
      </c>
    </row>
    <row r="577" customFormat="false" ht="10.15" hidden="false" customHeight="true" outlineLevel="0" collapsed="false">
      <c r="B577" s="72" t="s">
        <v>1233</v>
      </c>
      <c r="C577" s="72" t="s">
        <v>52</v>
      </c>
      <c r="D577" s="0" t="s">
        <v>1234</v>
      </c>
      <c r="E577" s="73" t="n">
        <v>112</v>
      </c>
      <c r="F577" s="73" t="n">
        <v>1711.2</v>
      </c>
      <c r="G577" s="74" t="n">
        <v>43607.72</v>
      </c>
      <c r="H577" s="74" t="n">
        <v>4360.77</v>
      </c>
      <c r="I577" s="75" t="n">
        <v>41233</v>
      </c>
      <c r="J577" s="75" t="n">
        <v>41912</v>
      </c>
      <c r="K577" s="75" t="n">
        <v>41912</v>
      </c>
      <c r="L577" s="76" t="n">
        <v>657</v>
      </c>
      <c r="M577" s="77" t="s">
        <v>142</v>
      </c>
      <c r="N577" s="78" t="n">
        <v>679</v>
      </c>
    </row>
    <row r="578" customFormat="false" ht="10.15" hidden="false" customHeight="true" outlineLevel="0" collapsed="false">
      <c r="B578" s="72" t="s">
        <v>1235</v>
      </c>
      <c r="C578" s="72" t="s">
        <v>52</v>
      </c>
      <c r="D578" s="0" t="s">
        <v>1236</v>
      </c>
      <c r="E578" s="73" t="n">
        <v>14</v>
      </c>
      <c r="F578" s="73" t="n">
        <v>189</v>
      </c>
      <c r="G578" s="74" t="n">
        <v>14899.95</v>
      </c>
      <c r="H578" s="74" t="n">
        <v>1490</v>
      </c>
      <c r="I578" s="75" t="n">
        <v>41106</v>
      </c>
      <c r="J578" s="75" t="n">
        <v>41912</v>
      </c>
      <c r="K578" s="75" t="n">
        <v>41912</v>
      </c>
      <c r="L578" s="76" t="n">
        <v>657</v>
      </c>
      <c r="M578" s="77" t="s">
        <v>57</v>
      </c>
      <c r="N578" s="78" t="n">
        <v>806</v>
      </c>
    </row>
    <row r="579" customFormat="false" ht="10.15" hidden="false" customHeight="true" outlineLevel="0" collapsed="false">
      <c r="B579" s="72" t="s">
        <v>1237</v>
      </c>
      <c r="C579" s="72" t="s">
        <v>52</v>
      </c>
      <c r="D579" s="0" t="s">
        <v>1238</v>
      </c>
      <c r="E579" s="73" t="n">
        <v>52</v>
      </c>
      <c r="F579" s="73" t="n">
        <v>589.2</v>
      </c>
      <c r="G579" s="74" t="n">
        <v>21881.6</v>
      </c>
      <c r="H579" s="74" t="n">
        <v>2188.16</v>
      </c>
      <c r="I579" s="75" t="n">
        <v>41114</v>
      </c>
      <c r="J579" s="75" t="n">
        <v>41912</v>
      </c>
      <c r="K579" s="75" t="n">
        <v>41912</v>
      </c>
      <c r="L579" s="76" t="n">
        <v>657</v>
      </c>
      <c r="M579" s="77" t="s">
        <v>142</v>
      </c>
      <c r="N579" s="78" t="n">
        <v>798</v>
      </c>
    </row>
    <row r="580" customFormat="false" ht="10.15" hidden="false" customHeight="true" outlineLevel="0" collapsed="false">
      <c r="B580" s="72" t="s">
        <v>1239</v>
      </c>
      <c r="C580" s="72" t="s">
        <v>52</v>
      </c>
      <c r="D580" s="0" t="s">
        <v>1240</v>
      </c>
      <c r="E580" s="73" t="n">
        <v>12</v>
      </c>
      <c r="F580" s="73" t="n">
        <v>234</v>
      </c>
      <c r="G580" s="74" t="n">
        <v>3022</v>
      </c>
      <c r="H580" s="74" t="n">
        <v>302.2</v>
      </c>
      <c r="I580" s="75" t="n">
        <v>41110</v>
      </c>
      <c r="J580" s="75" t="n">
        <v>41912</v>
      </c>
      <c r="K580" s="75" t="n">
        <v>41912</v>
      </c>
      <c r="L580" s="76" t="n">
        <v>657</v>
      </c>
      <c r="M580" s="77" t="s">
        <v>1241</v>
      </c>
      <c r="N580" s="78" t="n">
        <v>802</v>
      </c>
    </row>
    <row r="581" customFormat="false" ht="10.15" hidden="false" customHeight="true" outlineLevel="0" collapsed="false">
      <c r="B581" s="72" t="s">
        <v>1242</v>
      </c>
      <c r="C581" s="72" t="s">
        <v>52</v>
      </c>
      <c r="D581" s="0" t="s">
        <v>1243</v>
      </c>
      <c r="E581" s="73" t="n">
        <v>115</v>
      </c>
      <c r="F581" s="73" t="n">
        <v>2328.8</v>
      </c>
      <c r="G581" s="74" t="n">
        <v>87953.45</v>
      </c>
      <c r="H581" s="74" t="n">
        <v>87953.45</v>
      </c>
      <c r="I581" s="75" t="n">
        <v>41107</v>
      </c>
      <c r="J581" s="75" t="n">
        <v>41912</v>
      </c>
      <c r="K581" s="75" t="n">
        <v>41912</v>
      </c>
      <c r="L581" s="76" t="n">
        <v>657</v>
      </c>
      <c r="M581" s="77" t="s">
        <v>165</v>
      </c>
      <c r="N581" s="78" t="n">
        <v>805</v>
      </c>
    </row>
    <row r="582" customFormat="false" ht="10.15" hidden="false" customHeight="true" outlineLevel="0" collapsed="false">
      <c r="B582" s="72" t="s">
        <v>1244</v>
      </c>
      <c r="C582" s="72" t="s">
        <v>52</v>
      </c>
      <c r="D582" s="0" t="s">
        <v>1245</v>
      </c>
      <c r="E582" s="73" t="n">
        <v>114</v>
      </c>
      <c r="F582" s="73" t="n">
        <v>802.5</v>
      </c>
      <c r="G582" s="74" t="n">
        <v>51060.58</v>
      </c>
      <c r="H582" s="74" t="n">
        <v>5106.06</v>
      </c>
      <c r="I582" s="75" t="n">
        <v>41086</v>
      </c>
      <c r="J582" s="75" t="n">
        <v>41912</v>
      </c>
      <c r="K582" s="75" t="n">
        <v>41912</v>
      </c>
      <c r="L582" s="76" t="n">
        <v>657</v>
      </c>
      <c r="M582" s="77" t="s">
        <v>229</v>
      </c>
      <c r="N582" s="78" t="n">
        <v>826</v>
      </c>
    </row>
    <row r="583" customFormat="false" ht="10.15" hidden="false" customHeight="true" outlineLevel="0" collapsed="false">
      <c r="B583" s="72" t="s">
        <v>1246</v>
      </c>
      <c r="C583" s="72" t="s">
        <v>52</v>
      </c>
      <c r="D583" s="0" t="s">
        <v>1247</v>
      </c>
      <c r="E583" s="73" t="n">
        <v>55</v>
      </c>
      <c r="F583" s="73" t="n">
        <v>839.6</v>
      </c>
      <c r="G583" s="74" t="n">
        <v>33945.55</v>
      </c>
      <c r="H583" s="74" t="n">
        <v>3394.56</v>
      </c>
      <c r="I583" s="75" t="n">
        <v>41180</v>
      </c>
      <c r="J583" s="75" t="n">
        <v>41912</v>
      </c>
      <c r="K583" s="75" t="n">
        <v>41912</v>
      </c>
      <c r="L583" s="76" t="n">
        <v>657</v>
      </c>
      <c r="M583" s="77" t="s">
        <v>54</v>
      </c>
      <c r="N583" s="78" t="n">
        <v>732</v>
      </c>
    </row>
    <row r="584" customFormat="false" ht="10.15" hidden="false" customHeight="true" outlineLevel="0" collapsed="false">
      <c r="B584" s="72" t="s">
        <v>1248</v>
      </c>
      <c r="C584" s="72" t="s">
        <v>52</v>
      </c>
      <c r="D584" s="0" t="s">
        <v>1249</v>
      </c>
      <c r="E584" s="73" t="n">
        <v>41</v>
      </c>
      <c r="F584" s="73" t="n">
        <v>821.4</v>
      </c>
      <c r="G584" s="74" t="n">
        <v>20110.2</v>
      </c>
      <c r="H584" s="74" t="n">
        <v>2011.02</v>
      </c>
      <c r="I584" s="75" t="n">
        <v>41134</v>
      </c>
      <c r="J584" s="75" t="n">
        <v>41912</v>
      </c>
      <c r="K584" s="75" t="n">
        <v>41912</v>
      </c>
      <c r="L584" s="76" t="n">
        <v>657</v>
      </c>
      <c r="M584" s="77" t="s">
        <v>54</v>
      </c>
      <c r="N584" s="78" t="n">
        <v>778</v>
      </c>
    </row>
    <row r="585" customFormat="false" ht="10.15" hidden="false" customHeight="true" outlineLevel="0" collapsed="false">
      <c r="B585" s="72" t="s">
        <v>1250</v>
      </c>
      <c r="C585" s="72" t="s">
        <v>52</v>
      </c>
      <c r="D585" s="0" t="s">
        <v>1251</v>
      </c>
      <c r="E585" s="73" t="n">
        <v>41</v>
      </c>
      <c r="F585" s="73" t="n">
        <v>516.6</v>
      </c>
      <c r="G585" s="74" t="n">
        <v>14763.4</v>
      </c>
      <c r="H585" s="74" t="n">
        <v>1476.34</v>
      </c>
      <c r="I585" s="75" t="n">
        <v>41134</v>
      </c>
      <c r="J585" s="75" t="n">
        <v>41912</v>
      </c>
      <c r="K585" s="75" t="n">
        <v>41912</v>
      </c>
      <c r="L585" s="76" t="n">
        <v>657</v>
      </c>
      <c r="M585" s="77" t="s">
        <v>54</v>
      </c>
      <c r="N585" s="78" t="n">
        <v>778</v>
      </c>
    </row>
    <row r="586" customFormat="false" ht="10.15" hidden="false" customHeight="true" outlineLevel="0" collapsed="false">
      <c r="B586" s="72" t="s">
        <v>1252</v>
      </c>
      <c r="C586" s="72" t="s">
        <v>52</v>
      </c>
      <c r="D586" s="0" t="s">
        <v>1253</v>
      </c>
      <c r="E586" s="73" t="n">
        <v>14</v>
      </c>
      <c r="F586" s="73" t="n">
        <v>165</v>
      </c>
      <c r="G586" s="74" t="n">
        <v>2813.25</v>
      </c>
      <c r="H586" s="74" t="n">
        <v>281.33</v>
      </c>
      <c r="I586" s="75" t="n">
        <v>41183</v>
      </c>
      <c r="J586" s="75" t="n">
        <v>41912</v>
      </c>
      <c r="K586" s="75" t="n">
        <v>41912</v>
      </c>
      <c r="L586" s="76" t="n">
        <v>657</v>
      </c>
      <c r="M586" s="77" t="s">
        <v>149</v>
      </c>
      <c r="N586" s="78" t="n">
        <v>729</v>
      </c>
    </row>
    <row r="587" customFormat="false" ht="10.15" hidden="false" customHeight="true" outlineLevel="0" collapsed="false">
      <c r="B587" s="72" t="s">
        <v>1254</v>
      </c>
      <c r="C587" s="72" t="s">
        <v>52</v>
      </c>
      <c r="D587" s="0" t="s">
        <v>1255</v>
      </c>
      <c r="E587" s="73" t="n">
        <v>42</v>
      </c>
      <c r="F587" s="73" t="n">
        <v>268.4</v>
      </c>
      <c r="G587" s="74" t="n">
        <v>8090.7</v>
      </c>
      <c r="H587" s="74" t="n">
        <v>809.07</v>
      </c>
      <c r="I587" s="75" t="n">
        <v>41226</v>
      </c>
      <c r="J587" s="75" t="n">
        <v>41912</v>
      </c>
      <c r="K587" s="75" t="n">
        <v>41912</v>
      </c>
      <c r="L587" s="76" t="n">
        <v>657</v>
      </c>
      <c r="M587" s="77" t="s">
        <v>149</v>
      </c>
      <c r="N587" s="78" t="n">
        <v>686</v>
      </c>
    </row>
    <row r="588" customFormat="false" ht="10.15" hidden="false" customHeight="true" outlineLevel="0" collapsed="false">
      <c r="B588" s="72" t="s">
        <v>1256</v>
      </c>
      <c r="C588" s="72" t="s">
        <v>52</v>
      </c>
      <c r="D588" s="0" t="s">
        <v>1257</v>
      </c>
      <c r="E588" s="73" t="n">
        <v>48</v>
      </c>
      <c r="F588" s="73" t="n">
        <v>382.4</v>
      </c>
      <c r="G588" s="74" t="n">
        <v>11335.25</v>
      </c>
      <c r="H588" s="74" t="n">
        <v>11335.25</v>
      </c>
      <c r="I588" s="75" t="n">
        <v>41218</v>
      </c>
      <c r="J588" s="75" t="n">
        <v>41912</v>
      </c>
      <c r="K588" s="75" t="n">
        <v>41912</v>
      </c>
      <c r="L588" s="76" t="n">
        <v>657</v>
      </c>
      <c r="M588" s="77" t="s">
        <v>242</v>
      </c>
      <c r="N588" s="78" t="n">
        <v>694</v>
      </c>
    </row>
    <row r="589" customFormat="false" ht="10.15" hidden="false" customHeight="true" outlineLevel="0" collapsed="false">
      <c r="B589" s="72" t="s">
        <v>1258</v>
      </c>
      <c r="C589" s="72" t="s">
        <v>52</v>
      </c>
      <c r="D589" s="0" t="s">
        <v>1259</v>
      </c>
      <c r="E589" s="73" t="n">
        <v>84</v>
      </c>
      <c r="F589" s="73" t="n">
        <v>1033.5</v>
      </c>
      <c r="G589" s="74" t="n">
        <v>43792.62</v>
      </c>
      <c r="H589" s="74" t="n">
        <v>5956.2</v>
      </c>
      <c r="I589" s="75" t="n">
        <v>41008</v>
      </c>
      <c r="J589" s="75" t="n">
        <v>41912</v>
      </c>
      <c r="K589" s="75" t="n">
        <v>41912</v>
      </c>
      <c r="L589" s="76" t="n">
        <v>657</v>
      </c>
      <c r="M589" s="77" t="s">
        <v>323</v>
      </c>
      <c r="N589" s="78" t="n">
        <v>904</v>
      </c>
    </row>
    <row r="590" customFormat="false" ht="10.15" hidden="false" customHeight="true" outlineLevel="0" collapsed="false">
      <c r="B590" s="72" t="s">
        <v>1260</v>
      </c>
      <c r="C590" s="72" t="s">
        <v>52</v>
      </c>
      <c r="D590" s="0" t="s">
        <v>1261</v>
      </c>
      <c r="E590" s="73" t="n">
        <v>50</v>
      </c>
      <c r="F590" s="73" t="n">
        <v>520.6</v>
      </c>
      <c r="G590" s="74" t="n">
        <v>15452.15</v>
      </c>
      <c r="H590" s="74" t="n">
        <v>1545.22</v>
      </c>
      <c r="I590" s="75" t="n">
        <v>40960</v>
      </c>
      <c r="J590" s="75" t="n">
        <v>41912</v>
      </c>
      <c r="K590" s="75" t="n">
        <v>41912</v>
      </c>
      <c r="L590" s="76" t="n">
        <v>657</v>
      </c>
      <c r="M590" s="77" t="s">
        <v>242</v>
      </c>
      <c r="N590" s="78" t="n">
        <v>952</v>
      </c>
    </row>
    <row r="591" customFormat="false" ht="10.15" hidden="false" customHeight="true" outlineLevel="0" collapsed="false">
      <c r="B591" s="72" t="s">
        <v>1262</v>
      </c>
      <c r="C591" s="72" t="s">
        <v>52</v>
      </c>
      <c r="D591" s="0" t="s">
        <v>1263</v>
      </c>
      <c r="E591" s="73" t="n">
        <v>59</v>
      </c>
      <c r="F591" s="73" t="n">
        <v>919</v>
      </c>
      <c r="G591" s="74" t="n">
        <v>35006.2</v>
      </c>
      <c r="H591" s="74" t="n">
        <v>3500.62</v>
      </c>
      <c r="I591" s="75" t="n">
        <v>41002</v>
      </c>
      <c r="J591" s="75" t="n">
        <v>41912</v>
      </c>
      <c r="K591" s="75" t="n">
        <v>41912</v>
      </c>
      <c r="L591" s="76" t="n">
        <v>657</v>
      </c>
      <c r="M591" s="77" t="s">
        <v>121</v>
      </c>
      <c r="N591" s="78" t="n">
        <v>910</v>
      </c>
    </row>
    <row r="592" customFormat="false" ht="10.15" hidden="false" customHeight="true" outlineLevel="0" collapsed="false">
      <c r="B592" s="72" t="s">
        <v>1264</v>
      </c>
      <c r="C592" s="72" t="s">
        <v>52</v>
      </c>
      <c r="D592" s="0" t="s">
        <v>1265</v>
      </c>
      <c r="E592" s="73" t="n">
        <v>93</v>
      </c>
      <c r="F592" s="73" t="n">
        <v>2486</v>
      </c>
      <c r="G592" s="74" t="n">
        <v>108920.92</v>
      </c>
      <c r="H592" s="74" t="n">
        <v>10892.09</v>
      </c>
      <c r="I592" s="75" t="n">
        <v>41110</v>
      </c>
      <c r="J592" s="75" t="n">
        <v>41912</v>
      </c>
      <c r="K592" s="75" t="n">
        <v>41912</v>
      </c>
      <c r="L592" s="76" t="n">
        <v>657</v>
      </c>
      <c r="M592" s="77" t="s">
        <v>54</v>
      </c>
      <c r="N592" s="78" t="n">
        <v>802</v>
      </c>
    </row>
    <row r="593" customFormat="false" ht="10.15" hidden="false" customHeight="true" outlineLevel="0" collapsed="false">
      <c r="B593" s="72" t="s">
        <v>1266</v>
      </c>
      <c r="C593" s="72" t="s">
        <v>52</v>
      </c>
      <c r="D593" s="0" t="s">
        <v>1267</v>
      </c>
      <c r="E593" s="73" t="n">
        <v>87</v>
      </c>
      <c r="F593" s="73" t="n">
        <v>1827.2</v>
      </c>
      <c r="G593" s="74" t="n">
        <v>104042.15</v>
      </c>
      <c r="H593" s="74" t="n">
        <v>45619.41</v>
      </c>
      <c r="I593" s="75" t="n">
        <v>40806</v>
      </c>
      <c r="J593" s="75" t="n">
        <v>41912</v>
      </c>
      <c r="K593" s="75" t="n">
        <v>41912</v>
      </c>
      <c r="L593" s="76" t="n">
        <v>657</v>
      </c>
      <c r="M593" s="77" t="s">
        <v>272</v>
      </c>
      <c r="N593" s="78" t="n">
        <v>1106</v>
      </c>
    </row>
    <row r="594" customFormat="false" ht="10.15" hidden="false" customHeight="true" outlineLevel="0" collapsed="false">
      <c r="B594" s="72" t="s">
        <v>1268</v>
      </c>
      <c r="C594" s="72" t="s">
        <v>52</v>
      </c>
      <c r="D594" s="0" t="s">
        <v>1269</v>
      </c>
      <c r="E594" s="73" t="n">
        <v>238</v>
      </c>
      <c r="F594" s="73" t="n">
        <v>5261.2</v>
      </c>
      <c r="G594" s="74" t="n">
        <v>303698.72</v>
      </c>
      <c r="H594" s="74" t="n">
        <v>112368.52</v>
      </c>
      <c r="I594" s="75" t="n">
        <v>40771</v>
      </c>
      <c r="J594" s="75" t="n">
        <v>41912</v>
      </c>
      <c r="K594" s="75" t="n">
        <v>41912</v>
      </c>
      <c r="L594" s="76" t="n">
        <v>657</v>
      </c>
      <c r="M594" s="77" t="s">
        <v>202</v>
      </c>
      <c r="N594" s="78" t="n">
        <v>1141</v>
      </c>
    </row>
    <row r="595" customFormat="false" ht="10.15" hidden="false" customHeight="true" outlineLevel="0" collapsed="false">
      <c r="B595" s="72" t="s">
        <v>1270</v>
      </c>
      <c r="C595" s="72" t="s">
        <v>52</v>
      </c>
      <c r="D595" s="0" t="s">
        <v>1271</v>
      </c>
      <c r="E595" s="73" t="n">
        <v>66</v>
      </c>
      <c r="F595" s="73" t="n">
        <v>1288</v>
      </c>
      <c r="G595" s="74" t="n">
        <v>45431.31</v>
      </c>
      <c r="H595" s="74" t="n">
        <v>4543.13</v>
      </c>
      <c r="I595" s="75" t="n">
        <v>41164</v>
      </c>
      <c r="J595" s="75" t="n">
        <v>41912</v>
      </c>
      <c r="K595" s="75" t="n">
        <v>41912</v>
      </c>
      <c r="L595" s="76" t="n">
        <v>657</v>
      </c>
      <c r="M595" s="77" t="s">
        <v>54</v>
      </c>
      <c r="N595" s="78" t="n">
        <v>748</v>
      </c>
    </row>
    <row r="596" customFormat="false" ht="10.15" hidden="false" customHeight="true" outlineLevel="0" collapsed="false">
      <c r="B596" s="72" t="s">
        <v>1272</v>
      </c>
      <c r="C596" s="72" t="s">
        <v>52</v>
      </c>
      <c r="D596" s="0" t="s">
        <v>1273</v>
      </c>
      <c r="E596" s="73" t="n">
        <v>62</v>
      </c>
      <c r="F596" s="73" t="n">
        <v>788</v>
      </c>
      <c r="G596" s="74" t="n">
        <v>30558.42</v>
      </c>
      <c r="H596" s="74" t="n">
        <v>3055.84</v>
      </c>
      <c r="I596" s="75" t="n">
        <v>40961</v>
      </c>
      <c r="J596" s="75" t="n">
        <v>41912</v>
      </c>
      <c r="K596" s="75" t="n">
        <v>41912</v>
      </c>
      <c r="L596" s="76" t="n">
        <v>657</v>
      </c>
      <c r="M596" s="77" t="s">
        <v>202</v>
      </c>
      <c r="N596" s="78" t="n">
        <v>951</v>
      </c>
    </row>
    <row r="597" customFormat="false" ht="10.15" hidden="false" customHeight="true" outlineLevel="0" collapsed="false">
      <c r="B597" s="72" t="s">
        <v>1274</v>
      </c>
      <c r="C597" s="72" t="s">
        <v>52</v>
      </c>
      <c r="D597" s="0" t="s">
        <v>1275</v>
      </c>
      <c r="E597" s="73" t="n">
        <v>14</v>
      </c>
      <c r="F597" s="73" t="n">
        <v>148.4</v>
      </c>
      <c r="G597" s="74" t="n">
        <v>3219.1</v>
      </c>
      <c r="H597" s="74" t="n">
        <v>321.91</v>
      </c>
      <c r="I597" s="75" t="n">
        <v>40725</v>
      </c>
      <c r="J597" s="75" t="n">
        <v>41912</v>
      </c>
      <c r="K597" s="75" t="n">
        <v>41912</v>
      </c>
      <c r="L597" s="76" t="n">
        <v>657</v>
      </c>
      <c r="M597" s="77" t="s">
        <v>54</v>
      </c>
      <c r="N597" s="78" t="n">
        <v>1187</v>
      </c>
    </row>
    <row r="598" customFormat="false" ht="10.15" hidden="false" customHeight="true" outlineLevel="0" collapsed="false">
      <c r="B598" s="72" t="s">
        <v>1276</v>
      </c>
      <c r="C598" s="72" t="s">
        <v>52</v>
      </c>
      <c r="D598" s="0" t="s">
        <v>1277</v>
      </c>
      <c r="E598" s="73" t="n">
        <v>72</v>
      </c>
      <c r="F598" s="73" t="n">
        <v>1802.8</v>
      </c>
      <c r="G598" s="74" t="n">
        <v>66496.84</v>
      </c>
      <c r="H598" s="74" t="n">
        <v>6649.68</v>
      </c>
      <c r="I598" s="75" t="n">
        <v>40737</v>
      </c>
      <c r="J598" s="75" t="n">
        <v>41912</v>
      </c>
      <c r="K598" s="75" t="n">
        <v>41912</v>
      </c>
      <c r="L598" s="76" t="n">
        <v>657</v>
      </c>
      <c r="M598" s="77" t="s">
        <v>75</v>
      </c>
      <c r="N598" s="78" t="n">
        <v>1175</v>
      </c>
    </row>
    <row r="599" customFormat="false" ht="10.15" hidden="false" customHeight="true" outlineLevel="0" collapsed="false">
      <c r="B599" s="72" t="s">
        <v>1278</v>
      </c>
      <c r="C599" s="72" t="s">
        <v>52</v>
      </c>
      <c r="D599" s="0" t="s">
        <v>1279</v>
      </c>
      <c r="E599" s="73" t="n">
        <v>71</v>
      </c>
      <c r="F599" s="73" t="n">
        <v>1997.9</v>
      </c>
      <c r="G599" s="74" t="n">
        <v>150835.3</v>
      </c>
      <c r="H599" s="74" t="n">
        <v>15083.53</v>
      </c>
      <c r="I599" s="75" t="n">
        <v>40794</v>
      </c>
      <c r="J599" s="75" t="n">
        <v>41912</v>
      </c>
      <c r="K599" s="75" t="n">
        <v>41912</v>
      </c>
      <c r="L599" s="76" t="n">
        <v>657</v>
      </c>
      <c r="M599" s="77" t="s">
        <v>442</v>
      </c>
      <c r="N599" s="78" t="n">
        <v>1118</v>
      </c>
    </row>
    <row r="600" customFormat="false" ht="10.15" hidden="false" customHeight="true" outlineLevel="0" collapsed="false">
      <c r="B600" s="72" t="s">
        <v>1280</v>
      </c>
      <c r="C600" s="72" t="s">
        <v>52</v>
      </c>
      <c r="D600" s="0" t="s">
        <v>1281</v>
      </c>
      <c r="E600" s="73" t="n">
        <v>78</v>
      </c>
      <c r="F600" s="73" t="n">
        <v>1833.2</v>
      </c>
      <c r="G600" s="74" t="n">
        <v>83027</v>
      </c>
      <c r="H600" s="74" t="n">
        <v>8302.7</v>
      </c>
      <c r="I600" s="75" t="n">
        <v>40794</v>
      </c>
      <c r="J600" s="75" t="n">
        <v>41912</v>
      </c>
      <c r="K600" s="75" t="n">
        <v>41912</v>
      </c>
      <c r="L600" s="76" t="n">
        <v>657</v>
      </c>
      <c r="M600" s="77" t="s">
        <v>442</v>
      </c>
      <c r="N600" s="78" t="n">
        <v>1118</v>
      </c>
    </row>
    <row r="601" customFormat="false" ht="10.15" hidden="false" customHeight="true" outlineLevel="0" collapsed="false">
      <c r="B601" s="72" t="s">
        <v>1282</v>
      </c>
      <c r="C601" s="72" t="s">
        <v>52</v>
      </c>
      <c r="D601" s="0" t="s">
        <v>1283</v>
      </c>
      <c r="E601" s="73" t="n">
        <v>118</v>
      </c>
      <c r="F601" s="73" t="n">
        <v>2161.8</v>
      </c>
      <c r="G601" s="74" t="n">
        <v>90495.6</v>
      </c>
      <c r="H601" s="74" t="n">
        <v>9049.56</v>
      </c>
      <c r="I601" s="75" t="n">
        <v>41034</v>
      </c>
      <c r="J601" s="75" t="n">
        <v>41912</v>
      </c>
      <c r="K601" s="75" t="n">
        <v>41912</v>
      </c>
      <c r="L601" s="76" t="n">
        <v>657</v>
      </c>
      <c r="M601" s="77" t="s">
        <v>168</v>
      </c>
      <c r="N601" s="78" t="n">
        <v>878</v>
      </c>
    </row>
    <row r="602" customFormat="false" ht="10.15" hidden="false" customHeight="true" outlineLevel="0" collapsed="false">
      <c r="B602" s="72" t="s">
        <v>1284</v>
      </c>
      <c r="C602" s="72" t="s">
        <v>80</v>
      </c>
      <c r="D602" s="0" t="s">
        <v>1285</v>
      </c>
      <c r="E602" s="73" t="n">
        <v>49</v>
      </c>
      <c r="F602" s="73" t="n">
        <v>1141.4</v>
      </c>
      <c r="G602" s="74" t="n">
        <v>81483.8</v>
      </c>
      <c r="H602" s="74" t="n">
        <v>35852.87</v>
      </c>
      <c r="I602" s="75" t="n">
        <v>40806</v>
      </c>
      <c r="J602" s="75" t="n">
        <v>41912</v>
      </c>
      <c r="K602" s="75" t="n">
        <v>41912</v>
      </c>
      <c r="L602" s="76" t="n">
        <v>657</v>
      </c>
      <c r="M602" s="77" t="s">
        <v>179</v>
      </c>
      <c r="N602" s="78" t="n">
        <v>1106</v>
      </c>
    </row>
    <row r="603" customFormat="false" ht="10.15" hidden="false" customHeight="true" outlineLevel="0" collapsed="false">
      <c r="B603" s="72" t="s">
        <v>1286</v>
      </c>
      <c r="C603" s="72" t="s">
        <v>52</v>
      </c>
      <c r="D603" s="0" t="s">
        <v>1287</v>
      </c>
      <c r="E603" s="73" t="n">
        <v>101</v>
      </c>
      <c r="F603" s="73" t="n">
        <v>1448</v>
      </c>
      <c r="G603" s="74" t="n">
        <v>47422.25</v>
      </c>
      <c r="H603" s="74" t="n">
        <v>47422.25</v>
      </c>
      <c r="I603" s="75" t="n">
        <v>41821</v>
      </c>
      <c r="J603" s="75" t="n">
        <v>41912</v>
      </c>
      <c r="K603" s="75" t="n">
        <v>41912</v>
      </c>
      <c r="L603" s="76" t="n">
        <v>657</v>
      </c>
      <c r="M603" s="77" t="s">
        <v>54</v>
      </c>
      <c r="N603" s="78" t="n">
        <v>91</v>
      </c>
    </row>
    <row r="604" customFormat="false" ht="10.15" hidden="false" customHeight="true" outlineLevel="0" collapsed="false">
      <c r="B604" s="72" t="s">
        <v>1288</v>
      </c>
      <c r="C604" s="72" t="s">
        <v>52</v>
      </c>
      <c r="D604" s="0" t="s">
        <v>1289</v>
      </c>
      <c r="E604" s="73" t="n">
        <v>84</v>
      </c>
      <c r="F604" s="73" t="n">
        <v>2925.6</v>
      </c>
      <c r="G604" s="74" t="n">
        <v>109489.21</v>
      </c>
      <c r="H604" s="74" t="n">
        <v>65878.9</v>
      </c>
      <c r="I604" s="75" t="n">
        <v>40725</v>
      </c>
      <c r="J604" s="75" t="n">
        <v>41912</v>
      </c>
      <c r="K604" s="75" t="n">
        <v>41912</v>
      </c>
      <c r="L604" s="76" t="n">
        <v>657</v>
      </c>
      <c r="M604" s="77" t="s">
        <v>54</v>
      </c>
      <c r="N604" s="78" t="n">
        <v>1187</v>
      </c>
    </row>
    <row r="605" customFormat="false" ht="10.15" hidden="false" customHeight="true" outlineLevel="0" collapsed="false">
      <c r="B605" s="72" t="s">
        <v>1290</v>
      </c>
      <c r="C605" s="72" t="s">
        <v>52</v>
      </c>
      <c r="D605" s="0" t="s">
        <v>1291</v>
      </c>
      <c r="E605" s="73" t="n">
        <v>154</v>
      </c>
      <c r="F605" s="73" t="n">
        <v>3946</v>
      </c>
      <c r="G605" s="74" t="n">
        <v>205035.7</v>
      </c>
      <c r="H605" s="74" t="n">
        <v>20503.57</v>
      </c>
      <c r="I605" s="75" t="n">
        <v>40771</v>
      </c>
      <c r="J605" s="75" t="n">
        <v>41912</v>
      </c>
      <c r="K605" s="75" t="n">
        <v>41912</v>
      </c>
      <c r="L605" s="76" t="n">
        <v>657</v>
      </c>
      <c r="M605" s="77" t="s">
        <v>165</v>
      </c>
      <c r="N605" s="78" t="n">
        <v>1141</v>
      </c>
    </row>
    <row r="606" customFormat="false" ht="10.15" hidden="false" customHeight="true" outlineLevel="0" collapsed="false">
      <c r="B606" s="72" t="s">
        <v>1292</v>
      </c>
      <c r="C606" s="72" t="s">
        <v>52</v>
      </c>
      <c r="D606" s="0" t="s">
        <v>1293</v>
      </c>
      <c r="E606" s="73" t="n">
        <v>23</v>
      </c>
      <c r="F606" s="73" t="n">
        <v>410</v>
      </c>
      <c r="G606" s="74" t="n">
        <v>13565.1</v>
      </c>
      <c r="H606" s="74" t="n">
        <v>1356.51</v>
      </c>
      <c r="I606" s="75" t="n">
        <v>41009</v>
      </c>
      <c r="J606" s="75" t="n">
        <v>41943</v>
      </c>
      <c r="K606" s="75" t="n">
        <v>41943</v>
      </c>
      <c r="L606" s="76" t="n">
        <v>688</v>
      </c>
      <c r="M606" s="77" t="s">
        <v>85</v>
      </c>
      <c r="N606" s="78" t="n">
        <v>934</v>
      </c>
    </row>
    <row r="607" customFormat="false" ht="10.15" hidden="false" customHeight="true" outlineLevel="0" collapsed="false">
      <c r="B607" s="72" t="s">
        <v>1294</v>
      </c>
      <c r="C607" s="72" t="s">
        <v>52</v>
      </c>
      <c r="D607" s="0" t="s">
        <v>1295</v>
      </c>
      <c r="E607" s="73" t="n">
        <v>58</v>
      </c>
      <c r="F607" s="73" t="n">
        <v>1225.6</v>
      </c>
      <c r="G607" s="74" t="n">
        <v>40731.78</v>
      </c>
      <c r="H607" s="74" t="n">
        <v>4073.18</v>
      </c>
      <c r="I607" s="75" t="n">
        <v>41240</v>
      </c>
      <c r="J607" s="75" t="n">
        <v>41957</v>
      </c>
      <c r="K607" s="75" t="n">
        <v>41957</v>
      </c>
      <c r="L607" s="76" t="n">
        <v>702</v>
      </c>
      <c r="M607" s="77" t="s">
        <v>54</v>
      </c>
      <c r="N607" s="78" t="n">
        <v>717</v>
      </c>
    </row>
    <row r="608" customFormat="false" ht="10.15" hidden="false" customHeight="true" outlineLevel="0" collapsed="false">
      <c r="B608" s="72" t="s">
        <v>1296</v>
      </c>
      <c r="C608" s="72" t="s">
        <v>52</v>
      </c>
      <c r="D608" s="0" t="s">
        <v>1297</v>
      </c>
      <c r="E608" s="73" t="n">
        <v>44</v>
      </c>
      <c r="F608" s="73" t="n">
        <v>411.4</v>
      </c>
      <c r="G608" s="74" t="n">
        <v>9259.15</v>
      </c>
      <c r="H608" s="74" t="n">
        <v>925.92</v>
      </c>
      <c r="I608" s="75" t="n">
        <v>41240</v>
      </c>
      <c r="J608" s="75" t="n">
        <v>41957</v>
      </c>
      <c r="K608" s="75" t="n">
        <v>41957</v>
      </c>
      <c r="L608" s="76" t="n">
        <v>702</v>
      </c>
      <c r="M608" s="77" t="s">
        <v>882</v>
      </c>
      <c r="N608" s="78" t="n">
        <v>717</v>
      </c>
    </row>
    <row r="609" customFormat="false" ht="10.15" hidden="false" customHeight="true" outlineLevel="0" collapsed="false">
      <c r="B609" s="72" t="s">
        <v>1298</v>
      </c>
      <c r="C609" s="72" t="s">
        <v>52</v>
      </c>
      <c r="D609" s="0" t="s">
        <v>1299</v>
      </c>
      <c r="E609" s="73" t="n">
        <v>228</v>
      </c>
      <c r="F609" s="73" t="n">
        <v>5150</v>
      </c>
      <c r="G609" s="74" t="n">
        <v>247212.6</v>
      </c>
      <c r="H609" s="74" t="n">
        <v>24721.26</v>
      </c>
      <c r="I609" s="75" t="n">
        <v>41240</v>
      </c>
      <c r="J609" s="75" t="n">
        <v>41957</v>
      </c>
      <c r="K609" s="75" t="n">
        <v>41957</v>
      </c>
      <c r="L609" s="76" t="n">
        <v>702</v>
      </c>
      <c r="M609" s="77" t="s">
        <v>105</v>
      </c>
      <c r="N609" s="78" t="n">
        <v>717</v>
      </c>
    </row>
    <row r="610" customFormat="false" ht="10.15" hidden="false" customHeight="true" outlineLevel="0" collapsed="false">
      <c r="B610" s="72" t="s">
        <v>1300</v>
      </c>
      <c r="C610" s="72" t="s">
        <v>52</v>
      </c>
      <c r="D610" s="0" t="s">
        <v>1301</v>
      </c>
      <c r="E610" s="73" t="n">
        <v>40</v>
      </c>
      <c r="F610" s="73" t="n">
        <v>566.6</v>
      </c>
      <c r="G610" s="74" t="n">
        <v>22884.55</v>
      </c>
      <c r="H610" s="74" t="n">
        <v>2288.46</v>
      </c>
      <c r="I610" s="75" t="n">
        <v>41250</v>
      </c>
      <c r="J610" s="75" t="n">
        <v>41957</v>
      </c>
      <c r="K610" s="75" t="n">
        <v>41957</v>
      </c>
      <c r="L610" s="76" t="n">
        <v>702</v>
      </c>
      <c r="M610" s="77" t="s">
        <v>920</v>
      </c>
      <c r="N610" s="78" t="n">
        <v>707</v>
      </c>
    </row>
    <row r="611" customFormat="false" ht="10.15" hidden="false" customHeight="true" outlineLevel="0" collapsed="false">
      <c r="B611" s="72" t="s">
        <v>1302</v>
      </c>
      <c r="C611" s="72" t="s">
        <v>52</v>
      </c>
      <c r="D611" s="0" t="s">
        <v>1303</v>
      </c>
      <c r="E611" s="73" t="n">
        <v>52</v>
      </c>
      <c r="F611" s="73" t="n">
        <v>918.8</v>
      </c>
      <c r="G611" s="74" t="n">
        <v>23642.5</v>
      </c>
      <c r="H611" s="74" t="n">
        <v>2364.25</v>
      </c>
      <c r="I611" s="75" t="n">
        <v>41240</v>
      </c>
      <c r="J611" s="75" t="n">
        <v>41957</v>
      </c>
      <c r="K611" s="75" t="n">
        <v>41957</v>
      </c>
      <c r="L611" s="76" t="n">
        <v>702</v>
      </c>
      <c r="M611" s="77" t="s">
        <v>54</v>
      </c>
      <c r="N611" s="78" t="n">
        <v>717</v>
      </c>
    </row>
    <row r="612" customFormat="false" ht="10.15" hidden="false" customHeight="true" outlineLevel="0" collapsed="false">
      <c r="B612" s="72" t="s">
        <v>1304</v>
      </c>
      <c r="C612" s="72" t="s">
        <v>52</v>
      </c>
      <c r="D612" s="0" t="s">
        <v>1305</v>
      </c>
      <c r="E612" s="73" t="n">
        <v>38</v>
      </c>
      <c r="F612" s="73" t="n">
        <v>637.2</v>
      </c>
      <c r="G612" s="74" t="n">
        <v>22426.89</v>
      </c>
      <c r="H612" s="74" t="n">
        <v>2242.69</v>
      </c>
      <c r="I612" s="75" t="n">
        <v>41255</v>
      </c>
      <c r="J612" s="75" t="n">
        <v>41971</v>
      </c>
      <c r="K612" s="75" t="n">
        <v>41971</v>
      </c>
      <c r="L612" s="76" t="n">
        <v>716</v>
      </c>
      <c r="M612" s="77" t="s">
        <v>342</v>
      </c>
      <c r="N612" s="78" t="n">
        <v>716</v>
      </c>
    </row>
    <row r="613" customFormat="false" ht="10.15" hidden="false" customHeight="true" outlineLevel="0" collapsed="false">
      <c r="B613" s="72" t="s">
        <v>1306</v>
      </c>
      <c r="C613" s="72" t="s">
        <v>52</v>
      </c>
      <c r="D613" s="0" t="s">
        <v>1307</v>
      </c>
      <c r="E613" s="73" t="n">
        <v>14</v>
      </c>
      <c r="F613" s="73" t="n">
        <v>92.8</v>
      </c>
      <c r="G613" s="74" t="n">
        <v>2520.8</v>
      </c>
      <c r="H613" s="74" t="n">
        <v>252.08</v>
      </c>
      <c r="I613" s="75" t="n">
        <v>41065</v>
      </c>
      <c r="J613" s="75" t="n">
        <v>41973</v>
      </c>
      <c r="K613" s="75" t="n">
        <v>41973</v>
      </c>
      <c r="L613" s="76" t="n">
        <v>718</v>
      </c>
      <c r="M613" s="77" t="s">
        <v>182</v>
      </c>
      <c r="N613" s="78" t="n">
        <v>908</v>
      </c>
    </row>
    <row r="614" customFormat="false" ht="10.15" hidden="false" customHeight="true" outlineLevel="0" collapsed="false">
      <c r="B614" s="72" t="s">
        <v>1308</v>
      </c>
      <c r="C614" s="72" t="s">
        <v>52</v>
      </c>
      <c r="D614" s="0" t="s">
        <v>1309</v>
      </c>
      <c r="E614" s="73" t="n">
        <v>202</v>
      </c>
      <c r="F614" s="73" t="n">
        <v>1307</v>
      </c>
      <c r="G614" s="74" t="n">
        <v>148146.25</v>
      </c>
      <c r="H614" s="74" t="n">
        <v>14814.63</v>
      </c>
      <c r="I614" s="75" t="n">
        <v>40990</v>
      </c>
      <c r="J614" s="75" t="n">
        <v>42004</v>
      </c>
      <c r="K614" s="75" t="n">
        <v>42004</v>
      </c>
      <c r="L614" s="76" t="n">
        <v>749</v>
      </c>
      <c r="M614" s="77" t="s">
        <v>78</v>
      </c>
      <c r="N614" s="78" t="n">
        <v>1014</v>
      </c>
    </row>
    <row r="615" customFormat="false" ht="10.15" hidden="false" customHeight="true" outlineLevel="0" collapsed="false">
      <c r="B615" s="72" t="s">
        <v>1310</v>
      </c>
      <c r="C615" s="72" t="s">
        <v>52</v>
      </c>
      <c r="D615" s="0" t="s">
        <v>1311</v>
      </c>
      <c r="E615" s="73" t="n">
        <v>184</v>
      </c>
      <c r="F615" s="73" t="n">
        <v>2207</v>
      </c>
      <c r="G615" s="74" t="n">
        <v>99365.02</v>
      </c>
      <c r="H615" s="74" t="n">
        <v>44714.25</v>
      </c>
      <c r="I615" s="75" t="n">
        <v>40995</v>
      </c>
      <c r="J615" s="75" t="n">
        <v>42004</v>
      </c>
      <c r="K615" s="75" t="n">
        <v>42004</v>
      </c>
      <c r="L615" s="76" t="n">
        <v>749</v>
      </c>
      <c r="M615" s="77" t="s">
        <v>136</v>
      </c>
      <c r="N615" s="78" t="n">
        <v>1009</v>
      </c>
    </row>
    <row r="616" customFormat="false" ht="10.15" hidden="false" customHeight="true" outlineLevel="0" collapsed="false">
      <c r="B616" s="72" t="s">
        <v>1312</v>
      </c>
      <c r="C616" s="72" t="s">
        <v>52</v>
      </c>
      <c r="D616" s="0" t="s">
        <v>1313</v>
      </c>
      <c r="E616" s="73" t="n">
        <v>112</v>
      </c>
      <c r="F616" s="73" t="n">
        <v>370</v>
      </c>
      <c r="G616" s="74" t="n">
        <v>66913.71</v>
      </c>
      <c r="H616" s="74" t="n">
        <v>46839.6</v>
      </c>
      <c r="I616" s="75" t="n">
        <v>40987</v>
      </c>
      <c r="J616" s="75" t="n">
        <v>42004</v>
      </c>
      <c r="K616" s="75" t="n">
        <v>42004</v>
      </c>
      <c r="L616" s="76" t="n">
        <v>749</v>
      </c>
      <c r="M616" s="77" t="s">
        <v>82</v>
      </c>
      <c r="N616" s="78" t="n">
        <v>1017</v>
      </c>
    </row>
    <row r="617" customFormat="false" ht="10.15" hidden="false" customHeight="true" outlineLevel="0" collapsed="false">
      <c r="B617" s="72" t="s">
        <v>1314</v>
      </c>
      <c r="C617" s="72" t="s">
        <v>52</v>
      </c>
      <c r="D617" s="0" t="s">
        <v>1315</v>
      </c>
      <c r="E617" s="73" t="n">
        <v>129</v>
      </c>
      <c r="F617" s="73" t="n">
        <v>3780.4</v>
      </c>
      <c r="G617" s="74" t="n">
        <v>283192.8</v>
      </c>
      <c r="H617" s="74" t="n">
        <v>28319.38</v>
      </c>
      <c r="I617" s="75" t="n">
        <v>40736</v>
      </c>
      <c r="J617" s="75" t="n">
        <v>42004</v>
      </c>
      <c r="K617" s="75" t="n">
        <v>42004</v>
      </c>
      <c r="L617" s="76" t="n">
        <v>749</v>
      </c>
      <c r="M617" s="77" t="s">
        <v>90</v>
      </c>
      <c r="N617" s="78" t="n">
        <v>1268</v>
      </c>
    </row>
    <row r="618" customFormat="false" ht="10.15" hidden="false" customHeight="true" outlineLevel="0" collapsed="false">
      <c r="B618" s="72" t="s">
        <v>1316</v>
      </c>
      <c r="C618" s="72" t="s">
        <v>52</v>
      </c>
      <c r="D618" s="0" t="s">
        <v>1317</v>
      </c>
      <c r="E618" s="73" t="n">
        <v>77</v>
      </c>
      <c r="F618" s="73" t="n">
        <v>864.8</v>
      </c>
      <c r="G618" s="74" t="n">
        <v>29631.05</v>
      </c>
      <c r="H618" s="74" t="n">
        <v>2963.11</v>
      </c>
      <c r="I618" s="75" t="n">
        <v>40912</v>
      </c>
      <c r="J618" s="75" t="n">
        <v>42004</v>
      </c>
      <c r="K618" s="75" t="n">
        <v>42004</v>
      </c>
      <c r="L618" s="76" t="n">
        <v>749</v>
      </c>
      <c r="M618" s="77" t="s">
        <v>105</v>
      </c>
      <c r="N618" s="78" t="n">
        <v>1092</v>
      </c>
    </row>
    <row r="619" customFormat="false" ht="10.15" hidden="false" customHeight="true" outlineLevel="0" collapsed="false">
      <c r="B619" s="72" t="s">
        <v>1318</v>
      </c>
      <c r="C619" s="72" t="s">
        <v>80</v>
      </c>
      <c r="D619" s="0" t="s">
        <v>1319</v>
      </c>
      <c r="E619" s="73" t="n">
        <v>59</v>
      </c>
      <c r="F619" s="73" t="n">
        <v>439.8</v>
      </c>
      <c r="G619" s="74" t="n">
        <v>18776.8</v>
      </c>
      <c r="H619" s="74" t="n">
        <v>18776.8</v>
      </c>
      <c r="I619" s="75" t="n">
        <v>40668</v>
      </c>
      <c r="J619" s="75" t="n">
        <v>42004</v>
      </c>
      <c r="K619" s="75" t="n">
        <v>42004</v>
      </c>
      <c r="L619" s="76" t="n">
        <v>749</v>
      </c>
      <c r="M619" s="77" t="s">
        <v>82</v>
      </c>
      <c r="N619" s="78" t="n">
        <v>1336</v>
      </c>
    </row>
    <row r="620" customFormat="false" ht="10.15" hidden="false" customHeight="true" outlineLevel="0" collapsed="false">
      <c r="B620" s="72" t="s">
        <v>1320</v>
      </c>
      <c r="C620" s="72" t="s">
        <v>52</v>
      </c>
      <c r="D620" s="0" t="s">
        <v>1321</v>
      </c>
      <c r="E620" s="73" t="n">
        <v>61</v>
      </c>
      <c r="F620" s="73" t="n">
        <v>587</v>
      </c>
      <c r="G620" s="74" t="n">
        <v>29141.87</v>
      </c>
      <c r="H620" s="74" t="n">
        <v>2914.19</v>
      </c>
      <c r="I620" s="75" t="n">
        <v>40771</v>
      </c>
      <c r="J620" s="75" t="n">
        <v>42004</v>
      </c>
      <c r="K620" s="75" t="n">
        <v>42004</v>
      </c>
      <c r="L620" s="76" t="n">
        <v>749</v>
      </c>
      <c r="M620" s="77" t="s">
        <v>82</v>
      </c>
      <c r="N620" s="78" t="n">
        <v>1233</v>
      </c>
    </row>
    <row r="621" customFormat="false" ht="10.15" hidden="false" customHeight="true" outlineLevel="0" collapsed="false">
      <c r="B621" s="72" t="s">
        <v>1322</v>
      </c>
      <c r="C621" s="72" t="s">
        <v>52</v>
      </c>
      <c r="D621" s="0" t="s">
        <v>1323</v>
      </c>
      <c r="E621" s="73" t="n">
        <v>247</v>
      </c>
      <c r="F621" s="73" t="n">
        <v>2306</v>
      </c>
      <c r="G621" s="74" t="n">
        <v>102545.56</v>
      </c>
      <c r="H621" s="74" t="n">
        <v>10254.56</v>
      </c>
      <c r="I621" s="75" t="n">
        <v>40683</v>
      </c>
      <c r="J621" s="75" t="n">
        <v>42004</v>
      </c>
      <c r="K621" s="75" t="n">
        <v>42004</v>
      </c>
      <c r="L621" s="76" t="n">
        <v>749</v>
      </c>
      <c r="M621" s="77" t="s">
        <v>78</v>
      </c>
      <c r="N621" s="78" t="n">
        <v>1321</v>
      </c>
    </row>
    <row r="622" customFormat="false" ht="10.15" hidden="false" customHeight="true" outlineLevel="0" collapsed="false">
      <c r="B622" s="72" t="s">
        <v>1324</v>
      </c>
      <c r="C622" s="72" t="s">
        <v>52</v>
      </c>
      <c r="D622" s="0" t="s">
        <v>1325</v>
      </c>
      <c r="E622" s="73" t="n">
        <v>132</v>
      </c>
      <c r="F622" s="73" t="n">
        <v>1631.8</v>
      </c>
      <c r="G622" s="74" t="n">
        <v>66152.6</v>
      </c>
      <c r="H622" s="74" t="n">
        <v>6615.26</v>
      </c>
      <c r="I622" s="75" t="n">
        <v>40674</v>
      </c>
      <c r="J622" s="75" t="n">
        <v>42004</v>
      </c>
      <c r="K622" s="75" t="n">
        <v>42004</v>
      </c>
      <c r="L622" s="76" t="n">
        <v>749</v>
      </c>
      <c r="M622" s="77" t="s">
        <v>90</v>
      </c>
      <c r="N622" s="78" t="n">
        <v>1330</v>
      </c>
    </row>
    <row r="623" customFormat="false" ht="10.15" hidden="false" customHeight="true" outlineLevel="0" collapsed="false">
      <c r="B623" s="72" t="s">
        <v>1326</v>
      </c>
      <c r="C623" s="72" t="s">
        <v>52</v>
      </c>
      <c r="D623" s="0" t="s">
        <v>1327</v>
      </c>
      <c r="E623" s="73" t="n">
        <v>253</v>
      </c>
      <c r="F623" s="73" t="n">
        <v>3494</v>
      </c>
      <c r="G623" s="74" t="n">
        <v>401820.68</v>
      </c>
      <c r="H623" s="74" t="n">
        <v>200910.34</v>
      </c>
      <c r="I623" s="75" t="n">
        <v>40912</v>
      </c>
      <c r="J623" s="75" t="n">
        <v>42004</v>
      </c>
      <c r="K623" s="75" t="n">
        <v>42004</v>
      </c>
      <c r="L623" s="76" t="n">
        <v>749</v>
      </c>
      <c r="M623" s="77" t="s">
        <v>179</v>
      </c>
      <c r="N623" s="78" t="n">
        <v>1092</v>
      </c>
    </row>
    <row r="624" customFormat="false" ht="10.15" hidden="false" customHeight="true" outlineLevel="0" collapsed="false">
      <c r="B624" s="72" t="s">
        <v>1328</v>
      </c>
      <c r="C624" s="72" t="s">
        <v>52</v>
      </c>
      <c r="D624" s="0" t="s">
        <v>1329</v>
      </c>
      <c r="E624" s="73" t="n">
        <v>112</v>
      </c>
      <c r="F624" s="73" t="n">
        <v>1353.6</v>
      </c>
      <c r="G624" s="74" t="n">
        <v>47911.3</v>
      </c>
      <c r="H624" s="74" t="n">
        <v>4791.13</v>
      </c>
      <c r="I624" s="75" t="n">
        <v>40912</v>
      </c>
      <c r="J624" s="75" t="n">
        <v>42004</v>
      </c>
      <c r="K624" s="75" t="n">
        <v>42004</v>
      </c>
      <c r="L624" s="76" t="n">
        <v>749</v>
      </c>
      <c r="M624" s="77" t="s">
        <v>105</v>
      </c>
      <c r="N624" s="78" t="n">
        <v>1092</v>
      </c>
    </row>
    <row r="625" customFormat="false" ht="10.15" hidden="false" customHeight="true" outlineLevel="0" collapsed="false">
      <c r="B625" s="72" t="s">
        <v>1330</v>
      </c>
      <c r="C625" s="72" t="s">
        <v>52</v>
      </c>
      <c r="D625" s="0" t="s">
        <v>1331</v>
      </c>
      <c r="E625" s="73" t="n">
        <v>48</v>
      </c>
      <c r="F625" s="73" t="n">
        <v>1236</v>
      </c>
      <c r="G625" s="74" t="n">
        <v>48837.6</v>
      </c>
      <c r="H625" s="74" t="n">
        <v>8058.2</v>
      </c>
      <c r="I625" s="75" t="n">
        <v>41201</v>
      </c>
      <c r="J625" s="75" t="n">
        <v>42004</v>
      </c>
      <c r="K625" s="75" t="n">
        <v>42004</v>
      </c>
      <c r="L625" s="76" t="n">
        <v>749</v>
      </c>
      <c r="M625" s="77" t="s">
        <v>303</v>
      </c>
      <c r="N625" s="78" t="n">
        <v>803</v>
      </c>
    </row>
    <row r="626" customFormat="false" ht="10.15" hidden="false" customHeight="true" outlineLevel="0" collapsed="false">
      <c r="B626" s="72" t="s">
        <v>1332</v>
      </c>
      <c r="C626" s="72" t="s">
        <v>52</v>
      </c>
      <c r="D626" s="0" t="s">
        <v>1333</v>
      </c>
      <c r="E626" s="73" t="n">
        <v>38</v>
      </c>
      <c r="F626" s="73" t="n">
        <v>741</v>
      </c>
      <c r="G626" s="74" t="n">
        <v>25617.5</v>
      </c>
      <c r="H626" s="74" t="n">
        <v>2561.75</v>
      </c>
      <c r="I626" s="75" t="n">
        <v>40891</v>
      </c>
      <c r="J626" s="75" t="n">
        <v>42004</v>
      </c>
      <c r="K626" s="75" t="n">
        <v>42004</v>
      </c>
      <c r="L626" s="76" t="n">
        <v>749</v>
      </c>
      <c r="M626" s="77" t="s">
        <v>105</v>
      </c>
      <c r="N626" s="78" t="n">
        <v>1113</v>
      </c>
    </row>
    <row r="627" customFormat="false" ht="10.15" hidden="false" customHeight="true" outlineLevel="0" collapsed="false">
      <c r="B627" s="72" t="s">
        <v>1334</v>
      </c>
      <c r="C627" s="72" t="s">
        <v>52</v>
      </c>
      <c r="D627" s="0" t="s">
        <v>1335</v>
      </c>
      <c r="E627" s="73" t="n">
        <v>46</v>
      </c>
      <c r="F627" s="73" t="n">
        <v>1037</v>
      </c>
      <c r="G627" s="74" t="n">
        <v>45001.67</v>
      </c>
      <c r="H627" s="74" t="n">
        <v>4500.17</v>
      </c>
      <c r="I627" s="75" t="n">
        <v>40941</v>
      </c>
      <c r="J627" s="75" t="n">
        <v>42004</v>
      </c>
      <c r="K627" s="75" t="n">
        <v>42004</v>
      </c>
      <c r="L627" s="76" t="n">
        <v>749</v>
      </c>
      <c r="M627" s="77" t="s">
        <v>78</v>
      </c>
      <c r="N627" s="78" t="n">
        <v>1063</v>
      </c>
    </row>
    <row r="628" customFormat="false" ht="10.15" hidden="false" customHeight="true" outlineLevel="0" collapsed="false">
      <c r="B628" s="72" t="s">
        <v>1336</v>
      </c>
      <c r="C628" s="72" t="s">
        <v>52</v>
      </c>
      <c r="D628" s="0" t="s">
        <v>1337</v>
      </c>
      <c r="E628" s="73" t="n">
        <v>26</v>
      </c>
      <c r="F628" s="73" t="n">
        <v>498</v>
      </c>
      <c r="G628" s="74" t="n">
        <v>31383.05</v>
      </c>
      <c r="H628" s="74" t="n">
        <v>3138.31</v>
      </c>
      <c r="I628" s="75" t="n">
        <v>40885</v>
      </c>
      <c r="J628" s="75" t="n">
        <v>42004</v>
      </c>
      <c r="K628" s="75" t="n">
        <v>42004</v>
      </c>
      <c r="L628" s="76" t="n">
        <v>749</v>
      </c>
      <c r="M628" s="77" t="s">
        <v>300</v>
      </c>
      <c r="N628" s="78" t="n">
        <v>1119</v>
      </c>
    </row>
    <row r="629" customFormat="false" ht="10.15" hidden="false" customHeight="true" outlineLevel="0" collapsed="false">
      <c r="B629" s="72" t="s">
        <v>1338</v>
      </c>
      <c r="C629" s="72" t="s">
        <v>52</v>
      </c>
      <c r="D629" s="0" t="s">
        <v>1339</v>
      </c>
      <c r="E629" s="73" t="n">
        <v>39</v>
      </c>
      <c r="F629" s="73" t="n">
        <v>827</v>
      </c>
      <c r="G629" s="74" t="n">
        <v>23218.5</v>
      </c>
      <c r="H629" s="74" t="n">
        <v>2321.85</v>
      </c>
      <c r="I629" s="75" t="n">
        <v>41031</v>
      </c>
      <c r="J629" s="75" t="n">
        <v>42004</v>
      </c>
      <c r="K629" s="75" t="n">
        <v>42004</v>
      </c>
      <c r="L629" s="76" t="n">
        <v>749</v>
      </c>
      <c r="M629" s="77" t="s">
        <v>974</v>
      </c>
      <c r="N629" s="78" t="n">
        <v>973</v>
      </c>
    </row>
    <row r="630" customFormat="false" ht="10.15" hidden="false" customHeight="true" outlineLevel="0" collapsed="false">
      <c r="B630" s="72" t="s">
        <v>1340</v>
      </c>
      <c r="C630" s="72" t="s">
        <v>52</v>
      </c>
      <c r="D630" s="0" t="s">
        <v>1341</v>
      </c>
      <c r="E630" s="73" t="n">
        <v>150</v>
      </c>
      <c r="F630" s="73" t="n">
        <v>2177</v>
      </c>
      <c r="G630" s="74" t="n">
        <v>78195</v>
      </c>
      <c r="H630" s="74" t="n">
        <v>7819.5</v>
      </c>
      <c r="I630" s="75" t="n">
        <v>40966</v>
      </c>
      <c r="J630" s="75" t="n">
        <v>42004</v>
      </c>
      <c r="K630" s="75" t="n">
        <v>42004</v>
      </c>
      <c r="L630" s="76" t="n">
        <v>749</v>
      </c>
      <c r="M630" s="77" t="s">
        <v>105</v>
      </c>
      <c r="N630" s="78" t="n">
        <v>1038</v>
      </c>
    </row>
    <row r="631" customFormat="false" ht="10.15" hidden="false" customHeight="true" outlineLevel="0" collapsed="false">
      <c r="B631" s="72" t="s">
        <v>1342</v>
      </c>
      <c r="C631" s="72" t="s">
        <v>52</v>
      </c>
      <c r="D631" s="0" t="s">
        <v>1343</v>
      </c>
      <c r="E631" s="73" t="n">
        <v>108</v>
      </c>
      <c r="F631" s="73" t="n">
        <v>1662</v>
      </c>
      <c r="G631" s="74" t="n">
        <v>43683.95</v>
      </c>
      <c r="H631" s="74" t="n">
        <v>4368.4</v>
      </c>
      <c r="I631" s="75" t="n">
        <v>40976</v>
      </c>
      <c r="J631" s="75" t="n">
        <v>42004</v>
      </c>
      <c r="K631" s="75" t="n">
        <v>42004</v>
      </c>
      <c r="L631" s="76" t="n">
        <v>749</v>
      </c>
      <c r="M631" s="77" t="s">
        <v>182</v>
      </c>
      <c r="N631" s="78" t="n">
        <v>1028</v>
      </c>
    </row>
    <row r="632" customFormat="false" ht="10.15" hidden="false" customHeight="true" outlineLevel="0" collapsed="false">
      <c r="B632" s="72" t="s">
        <v>1344</v>
      </c>
      <c r="C632" s="72" t="s">
        <v>52</v>
      </c>
      <c r="D632" s="0" t="s">
        <v>1345</v>
      </c>
      <c r="E632" s="73" t="n">
        <v>18</v>
      </c>
      <c r="F632" s="73" t="n">
        <v>269</v>
      </c>
      <c r="G632" s="74" t="n">
        <v>16810.8</v>
      </c>
      <c r="H632" s="74" t="n">
        <v>1681.68</v>
      </c>
      <c r="I632" s="75" t="n">
        <v>41102</v>
      </c>
      <c r="J632" s="75" t="n">
        <v>42004</v>
      </c>
      <c r="K632" s="75" t="n">
        <v>42004</v>
      </c>
      <c r="L632" s="76" t="n">
        <v>749</v>
      </c>
      <c r="M632" s="77" t="s">
        <v>182</v>
      </c>
      <c r="N632" s="78" t="n">
        <v>902</v>
      </c>
    </row>
    <row r="633" customFormat="false" ht="10.15" hidden="false" customHeight="true" outlineLevel="0" collapsed="false">
      <c r="B633" s="72" t="s">
        <v>1346</v>
      </c>
      <c r="C633" s="72" t="s">
        <v>52</v>
      </c>
      <c r="D633" s="0" t="s">
        <v>1347</v>
      </c>
      <c r="E633" s="73" t="n">
        <v>64</v>
      </c>
      <c r="F633" s="73" t="n">
        <v>1689</v>
      </c>
      <c r="G633" s="74" t="n">
        <v>52802</v>
      </c>
      <c r="H633" s="74" t="n">
        <v>5280.2</v>
      </c>
      <c r="I633" s="75" t="n">
        <v>40963</v>
      </c>
      <c r="J633" s="75" t="n">
        <v>42004</v>
      </c>
      <c r="K633" s="75" t="n">
        <v>42004</v>
      </c>
      <c r="L633" s="76" t="n">
        <v>749</v>
      </c>
      <c r="M633" s="77" t="s">
        <v>182</v>
      </c>
      <c r="N633" s="78" t="n">
        <v>1041</v>
      </c>
    </row>
    <row r="634" customFormat="false" ht="10.15" hidden="false" customHeight="true" outlineLevel="0" collapsed="false">
      <c r="B634" s="72" t="s">
        <v>1348</v>
      </c>
      <c r="C634" s="72" t="s">
        <v>52</v>
      </c>
      <c r="D634" s="0" t="s">
        <v>1349</v>
      </c>
      <c r="E634" s="73" t="n">
        <v>172</v>
      </c>
      <c r="F634" s="73" t="n">
        <v>5031.6</v>
      </c>
      <c r="G634" s="74" t="n">
        <v>213802.75</v>
      </c>
      <c r="H634" s="74" t="n">
        <v>21380.28</v>
      </c>
      <c r="I634" s="75" t="n">
        <v>41246</v>
      </c>
      <c r="J634" s="75" t="n">
        <v>42004</v>
      </c>
      <c r="K634" s="75" t="n">
        <v>42004</v>
      </c>
      <c r="L634" s="76" t="n">
        <v>749</v>
      </c>
      <c r="M634" s="77" t="s">
        <v>105</v>
      </c>
      <c r="N634" s="78" t="n">
        <v>758</v>
      </c>
    </row>
    <row r="635" customFormat="false" ht="10.15" hidden="false" customHeight="true" outlineLevel="0" collapsed="false">
      <c r="B635" s="72" t="s">
        <v>1350</v>
      </c>
      <c r="C635" s="72" t="s">
        <v>52</v>
      </c>
      <c r="D635" s="0" t="s">
        <v>1351</v>
      </c>
      <c r="E635" s="73" t="n">
        <v>113</v>
      </c>
      <c r="F635" s="73" t="n">
        <v>1699.4</v>
      </c>
      <c r="G635" s="74" t="n">
        <v>71917.46</v>
      </c>
      <c r="H635" s="74" t="n">
        <v>7191.75</v>
      </c>
      <c r="I635" s="75" t="n">
        <v>41253</v>
      </c>
      <c r="J635" s="75" t="n">
        <v>42004</v>
      </c>
      <c r="K635" s="75" t="n">
        <v>42004</v>
      </c>
      <c r="L635" s="76" t="n">
        <v>749</v>
      </c>
      <c r="M635" s="77" t="s">
        <v>182</v>
      </c>
      <c r="N635" s="78" t="n">
        <v>751</v>
      </c>
    </row>
    <row r="636" customFormat="false" ht="10.15" hidden="false" customHeight="true" outlineLevel="0" collapsed="false">
      <c r="B636" s="72" t="s">
        <v>1352</v>
      </c>
      <c r="C636" s="72" t="s">
        <v>52</v>
      </c>
      <c r="D636" s="0" t="s">
        <v>1353</v>
      </c>
      <c r="E636" s="73" t="n">
        <v>228</v>
      </c>
      <c r="F636" s="73" t="n">
        <v>5544.6</v>
      </c>
      <c r="G636" s="74" t="n">
        <v>553594.6</v>
      </c>
      <c r="H636" s="74" t="n">
        <v>343228.64</v>
      </c>
      <c r="I636" s="75" t="n">
        <v>41124</v>
      </c>
      <c r="J636" s="75" t="n">
        <v>42004</v>
      </c>
      <c r="K636" s="75" t="n">
        <v>42004</v>
      </c>
      <c r="L636" s="76" t="n">
        <v>749</v>
      </c>
      <c r="M636" s="77" t="s">
        <v>179</v>
      </c>
      <c r="N636" s="78" t="n">
        <v>880</v>
      </c>
    </row>
    <row r="637" customFormat="false" ht="10.15" hidden="false" customHeight="true" outlineLevel="0" collapsed="false">
      <c r="B637" s="72" t="s">
        <v>1354</v>
      </c>
      <c r="C637" s="72" t="s">
        <v>52</v>
      </c>
      <c r="D637" s="0" t="s">
        <v>1355</v>
      </c>
      <c r="E637" s="73" t="n">
        <v>114</v>
      </c>
      <c r="F637" s="73" t="n">
        <v>1700.4</v>
      </c>
      <c r="G637" s="74" t="n">
        <v>68161.2</v>
      </c>
      <c r="H637" s="74" t="n">
        <v>6816.12</v>
      </c>
      <c r="I637" s="75" t="n">
        <v>41253</v>
      </c>
      <c r="J637" s="75" t="n">
        <v>42004</v>
      </c>
      <c r="K637" s="75" t="n">
        <v>42004</v>
      </c>
      <c r="L637" s="76" t="n">
        <v>749</v>
      </c>
      <c r="M637" s="77" t="s">
        <v>182</v>
      </c>
      <c r="N637" s="78" t="n">
        <v>751</v>
      </c>
    </row>
    <row r="638" customFormat="false" ht="10.15" hidden="false" customHeight="true" outlineLevel="0" collapsed="false">
      <c r="B638" s="72" t="s">
        <v>1356</v>
      </c>
      <c r="C638" s="72" t="s">
        <v>52</v>
      </c>
      <c r="D638" s="0" t="s">
        <v>1357</v>
      </c>
      <c r="E638" s="73" t="n">
        <v>77</v>
      </c>
      <c r="F638" s="73" t="n">
        <v>1334.8</v>
      </c>
      <c r="G638" s="74" t="n">
        <v>85377</v>
      </c>
      <c r="H638" s="74" t="n">
        <v>8537.7</v>
      </c>
      <c r="I638" s="75" t="n">
        <v>41219</v>
      </c>
      <c r="J638" s="75" t="n">
        <v>42004</v>
      </c>
      <c r="K638" s="75" t="n">
        <v>42004</v>
      </c>
      <c r="L638" s="76" t="n">
        <v>749</v>
      </c>
      <c r="M638" s="77" t="s">
        <v>82</v>
      </c>
      <c r="N638" s="78" t="n">
        <v>785</v>
      </c>
    </row>
    <row r="639" customFormat="false" ht="10.15" hidden="false" customHeight="true" outlineLevel="0" collapsed="false">
      <c r="B639" s="72" t="s">
        <v>1358</v>
      </c>
      <c r="C639" s="72" t="s">
        <v>52</v>
      </c>
      <c r="D639" s="0" t="s">
        <v>1359</v>
      </c>
      <c r="E639" s="73" t="n">
        <v>102</v>
      </c>
      <c r="F639" s="73" t="n">
        <v>2239.6</v>
      </c>
      <c r="G639" s="74" t="n">
        <v>227838.4</v>
      </c>
      <c r="H639" s="74" t="n">
        <v>22783.84</v>
      </c>
      <c r="I639" s="75" t="n">
        <v>41219</v>
      </c>
      <c r="J639" s="75" t="n">
        <v>42004</v>
      </c>
      <c r="K639" s="75" t="n">
        <v>42004</v>
      </c>
      <c r="L639" s="76" t="n">
        <v>749</v>
      </c>
      <c r="M639" s="77" t="s">
        <v>182</v>
      </c>
      <c r="N639" s="78" t="n">
        <v>785</v>
      </c>
    </row>
    <row r="640" customFormat="false" ht="10.15" hidden="false" customHeight="true" outlineLevel="0" collapsed="false">
      <c r="B640" s="72" t="s">
        <v>1360</v>
      </c>
      <c r="C640" s="72" t="s">
        <v>52</v>
      </c>
      <c r="D640" s="0" t="s">
        <v>1361</v>
      </c>
      <c r="E640" s="73" t="n">
        <v>44</v>
      </c>
      <c r="F640" s="73" t="n">
        <v>1019.2</v>
      </c>
      <c r="G640" s="74" t="n">
        <v>22444.03</v>
      </c>
      <c r="H640" s="74" t="n">
        <v>2244.4</v>
      </c>
      <c r="I640" s="75" t="n">
        <v>41134</v>
      </c>
      <c r="J640" s="75" t="n">
        <v>42004</v>
      </c>
      <c r="K640" s="75" t="n">
        <v>42004</v>
      </c>
      <c r="L640" s="76" t="n">
        <v>749</v>
      </c>
      <c r="M640" s="77" t="s">
        <v>78</v>
      </c>
      <c r="N640" s="78" t="n">
        <v>870</v>
      </c>
    </row>
    <row r="641" customFormat="false" ht="10.15" hidden="false" customHeight="true" outlineLevel="0" collapsed="false">
      <c r="B641" s="72" t="s">
        <v>1362</v>
      </c>
      <c r="C641" s="72" t="s">
        <v>52</v>
      </c>
      <c r="D641" s="0" t="s">
        <v>1363</v>
      </c>
      <c r="E641" s="73" t="n">
        <v>108</v>
      </c>
      <c r="F641" s="73" t="n">
        <v>1758.6</v>
      </c>
      <c r="G641" s="74" t="n">
        <v>67499.52</v>
      </c>
      <c r="H641" s="74" t="n">
        <v>6749.95</v>
      </c>
      <c r="I641" s="75" t="n">
        <v>41162</v>
      </c>
      <c r="J641" s="75" t="n">
        <v>42004</v>
      </c>
      <c r="K641" s="75" t="n">
        <v>42004</v>
      </c>
      <c r="L641" s="76" t="n">
        <v>749</v>
      </c>
      <c r="M641" s="77" t="s">
        <v>318</v>
      </c>
      <c r="N641" s="78" t="n">
        <v>842</v>
      </c>
    </row>
    <row r="642" customFormat="false" ht="10.15" hidden="false" customHeight="true" outlineLevel="0" collapsed="false">
      <c r="B642" s="72" t="s">
        <v>1364</v>
      </c>
      <c r="C642" s="72" t="s">
        <v>52</v>
      </c>
      <c r="D642" s="0" t="s">
        <v>1365</v>
      </c>
      <c r="E642" s="73" t="n">
        <v>82</v>
      </c>
      <c r="F642" s="73" t="n">
        <v>1136.2</v>
      </c>
      <c r="G642" s="74" t="n">
        <v>67970.85</v>
      </c>
      <c r="H642" s="74" t="n">
        <v>6797.09</v>
      </c>
      <c r="I642" s="75" t="n">
        <v>41162</v>
      </c>
      <c r="J642" s="75" t="n">
        <v>42004</v>
      </c>
      <c r="K642" s="75" t="n">
        <v>42004</v>
      </c>
      <c r="L642" s="76" t="n">
        <v>749</v>
      </c>
      <c r="M642" s="77" t="s">
        <v>318</v>
      </c>
      <c r="N642" s="78" t="n">
        <v>842</v>
      </c>
    </row>
    <row r="643" customFormat="false" ht="10.15" hidden="false" customHeight="true" outlineLevel="0" collapsed="false">
      <c r="B643" s="72" t="s">
        <v>1366</v>
      </c>
      <c r="C643" s="72" t="s">
        <v>52</v>
      </c>
      <c r="D643" s="0" t="s">
        <v>1367</v>
      </c>
      <c r="E643" s="73" t="n">
        <v>71</v>
      </c>
      <c r="F643" s="73" t="n">
        <v>1932</v>
      </c>
      <c r="G643" s="74" t="n">
        <v>51919.34</v>
      </c>
      <c r="H643" s="74" t="n">
        <v>5191.93</v>
      </c>
      <c r="I643" s="75" t="n">
        <v>41190</v>
      </c>
      <c r="J643" s="75" t="n">
        <v>42004</v>
      </c>
      <c r="K643" s="75" t="n">
        <v>42004</v>
      </c>
      <c r="L643" s="76" t="n">
        <v>749</v>
      </c>
      <c r="M643" s="77" t="s">
        <v>318</v>
      </c>
      <c r="N643" s="78" t="n">
        <v>814</v>
      </c>
    </row>
    <row r="644" customFormat="false" ht="10.15" hidden="false" customHeight="true" outlineLevel="0" collapsed="false">
      <c r="B644" s="72" t="s">
        <v>1368</v>
      </c>
      <c r="C644" s="72" t="s">
        <v>52</v>
      </c>
      <c r="D644" s="0" t="s">
        <v>1369</v>
      </c>
      <c r="E644" s="73" t="n">
        <v>27</v>
      </c>
      <c r="F644" s="73" t="n">
        <v>1038.8</v>
      </c>
      <c r="G644" s="74" t="n">
        <v>38573.62</v>
      </c>
      <c r="H644" s="74" t="n">
        <v>3857.36</v>
      </c>
      <c r="I644" s="75" t="n">
        <v>41114</v>
      </c>
      <c r="J644" s="75" t="n">
        <v>42004</v>
      </c>
      <c r="K644" s="75" t="n">
        <v>42004</v>
      </c>
      <c r="L644" s="76" t="n">
        <v>749</v>
      </c>
      <c r="M644" s="77" t="s">
        <v>78</v>
      </c>
      <c r="N644" s="78" t="n">
        <v>890</v>
      </c>
    </row>
    <row r="645" customFormat="false" ht="10.15" hidden="false" customHeight="true" outlineLevel="0" collapsed="false">
      <c r="B645" s="72" t="s">
        <v>1370</v>
      </c>
      <c r="C645" s="72" t="s">
        <v>52</v>
      </c>
      <c r="D645" s="0" t="s">
        <v>1371</v>
      </c>
      <c r="E645" s="73" t="n">
        <v>123</v>
      </c>
      <c r="F645" s="73" t="n">
        <v>1660.2</v>
      </c>
      <c r="G645" s="74" t="n">
        <v>43516.38</v>
      </c>
      <c r="H645" s="74" t="n">
        <v>4351.64</v>
      </c>
      <c r="I645" s="75" t="n">
        <v>41114</v>
      </c>
      <c r="J645" s="75" t="n">
        <v>42004</v>
      </c>
      <c r="K645" s="75" t="n">
        <v>42004</v>
      </c>
      <c r="L645" s="76" t="n">
        <v>749</v>
      </c>
      <c r="M645" s="77" t="s">
        <v>85</v>
      </c>
      <c r="N645" s="78" t="n">
        <v>890</v>
      </c>
    </row>
    <row r="646" customFormat="false" ht="10.15" hidden="false" customHeight="true" outlineLevel="0" collapsed="false">
      <c r="B646" s="72" t="s">
        <v>1372</v>
      </c>
      <c r="C646" s="72" t="s">
        <v>52</v>
      </c>
      <c r="D646" s="0" t="s">
        <v>1373</v>
      </c>
      <c r="E646" s="73" t="n">
        <v>70</v>
      </c>
      <c r="F646" s="73" t="n">
        <v>1030</v>
      </c>
      <c r="G646" s="74" t="n">
        <v>31125.35</v>
      </c>
      <c r="H646" s="74" t="n">
        <v>3112.54</v>
      </c>
      <c r="I646" s="75" t="n">
        <v>41162</v>
      </c>
      <c r="J646" s="75" t="n">
        <v>42004</v>
      </c>
      <c r="K646" s="75" t="n">
        <v>42004</v>
      </c>
      <c r="L646" s="76" t="n">
        <v>749</v>
      </c>
      <c r="M646" s="77" t="s">
        <v>85</v>
      </c>
      <c r="N646" s="78" t="n">
        <v>842</v>
      </c>
    </row>
    <row r="647" customFormat="false" ht="10.15" hidden="false" customHeight="true" outlineLevel="0" collapsed="false">
      <c r="B647" s="72" t="s">
        <v>1374</v>
      </c>
      <c r="C647" s="72" t="s">
        <v>52</v>
      </c>
      <c r="D647" s="0" t="s">
        <v>1375</v>
      </c>
      <c r="E647" s="73" t="n">
        <v>84</v>
      </c>
      <c r="F647" s="73" t="n">
        <v>1031.2</v>
      </c>
      <c r="G647" s="74" t="n">
        <v>43480.25</v>
      </c>
      <c r="H647" s="74" t="n">
        <v>4348.03</v>
      </c>
      <c r="I647" s="75" t="n">
        <v>41162</v>
      </c>
      <c r="J647" s="75" t="n">
        <v>42004</v>
      </c>
      <c r="K647" s="75" t="n">
        <v>42004</v>
      </c>
      <c r="L647" s="76" t="n">
        <v>749</v>
      </c>
      <c r="M647" s="77" t="s">
        <v>342</v>
      </c>
      <c r="N647" s="78" t="n">
        <v>842</v>
      </c>
    </row>
    <row r="648" customFormat="false" ht="10.15" hidden="false" customHeight="true" outlineLevel="0" collapsed="false">
      <c r="B648" s="72" t="s">
        <v>1376</v>
      </c>
      <c r="C648" s="72" t="s">
        <v>52</v>
      </c>
      <c r="D648" s="0" t="s">
        <v>1377</v>
      </c>
      <c r="E648" s="73" t="n">
        <v>38</v>
      </c>
      <c r="F648" s="73" t="n">
        <v>619.4</v>
      </c>
      <c r="G648" s="74" t="n">
        <v>2688.35</v>
      </c>
      <c r="H648" s="74" t="n">
        <v>268.84</v>
      </c>
      <c r="I648" s="75" t="n">
        <v>41228</v>
      </c>
      <c r="J648" s="75" t="n">
        <v>42004</v>
      </c>
      <c r="K648" s="75" t="n">
        <v>42004</v>
      </c>
      <c r="L648" s="76" t="n">
        <v>749</v>
      </c>
      <c r="M648" s="77" t="s">
        <v>118</v>
      </c>
      <c r="N648" s="78" t="n">
        <v>776</v>
      </c>
    </row>
    <row r="649" customFormat="false" ht="10.15" hidden="false" customHeight="true" outlineLevel="0" collapsed="false">
      <c r="B649" s="72" t="s">
        <v>1378</v>
      </c>
      <c r="C649" s="72" t="s">
        <v>52</v>
      </c>
      <c r="D649" s="0" t="s">
        <v>1379</v>
      </c>
      <c r="E649" s="73" t="n">
        <v>105</v>
      </c>
      <c r="F649" s="73" t="n">
        <v>1922</v>
      </c>
      <c r="G649" s="74" t="n">
        <v>191849.7</v>
      </c>
      <c r="H649" s="74" t="n">
        <v>19184.97</v>
      </c>
      <c r="I649" s="75" t="n">
        <v>41184</v>
      </c>
      <c r="J649" s="75" t="n">
        <v>42004</v>
      </c>
      <c r="K649" s="75" t="n">
        <v>42004</v>
      </c>
      <c r="L649" s="76" t="n">
        <v>749</v>
      </c>
      <c r="M649" s="77" t="s">
        <v>179</v>
      </c>
      <c r="N649" s="78" t="n">
        <v>820</v>
      </c>
    </row>
    <row r="650" customFormat="false" ht="10.15" hidden="false" customHeight="true" outlineLevel="0" collapsed="false">
      <c r="B650" s="72" t="s">
        <v>1380</v>
      </c>
      <c r="C650" s="72" t="s">
        <v>52</v>
      </c>
      <c r="D650" s="0" t="s">
        <v>1381</v>
      </c>
      <c r="E650" s="73" t="n">
        <v>31</v>
      </c>
      <c r="F650" s="73" t="n">
        <v>894.6</v>
      </c>
      <c r="G650" s="74" t="n">
        <v>20197.05</v>
      </c>
      <c r="H650" s="74" t="n">
        <v>6463.06</v>
      </c>
      <c r="I650" s="75" t="n">
        <v>41134</v>
      </c>
      <c r="J650" s="75" t="n">
        <v>42004</v>
      </c>
      <c r="K650" s="75" t="n">
        <v>42004</v>
      </c>
      <c r="L650" s="76" t="n">
        <v>749</v>
      </c>
      <c r="M650" s="77" t="s">
        <v>118</v>
      </c>
      <c r="N650" s="78" t="n">
        <v>870</v>
      </c>
    </row>
    <row r="651" customFormat="false" ht="10.15" hidden="false" customHeight="true" outlineLevel="0" collapsed="false">
      <c r="B651" s="72" t="s">
        <v>1382</v>
      </c>
      <c r="C651" s="72" t="s">
        <v>52</v>
      </c>
      <c r="D651" s="0" t="s">
        <v>1383</v>
      </c>
      <c r="E651" s="73" t="n">
        <v>56</v>
      </c>
      <c r="F651" s="73" t="n">
        <v>2016</v>
      </c>
      <c r="G651" s="74" t="n">
        <v>67503.73</v>
      </c>
      <c r="H651" s="74" t="n">
        <v>6750.37</v>
      </c>
      <c r="I651" s="75" t="n">
        <v>41162</v>
      </c>
      <c r="J651" s="75" t="n">
        <v>42004</v>
      </c>
      <c r="K651" s="75" t="n">
        <v>42004</v>
      </c>
      <c r="L651" s="76" t="n">
        <v>749</v>
      </c>
      <c r="M651" s="77" t="s">
        <v>318</v>
      </c>
      <c r="N651" s="78" t="n">
        <v>842</v>
      </c>
    </row>
    <row r="652" customFormat="false" ht="10.15" hidden="false" customHeight="true" outlineLevel="0" collapsed="false">
      <c r="B652" s="72" t="s">
        <v>1384</v>
      </c>
      <c r="C652" s="72" t="s">
        <v>52</v>
      </c>
      <c r="D652" s="0" t="s">
        <v>1385</v>
      </c>
      <c r="E652" s="73" t="n">
        <v>55</v>
      </c>
      <c r="F652" s="73" t="n">
        <v>1150</v>
      </c>
      <c r="G652" s="74" t="n">
        <v>39902.1</v>
      </c>
      <c r="H652" s="74" t="n">
        <v>3990.21</v>
      </c>
      <c r="I652" s="75" t="n">
        <v>41219</v>
      </c>
      <c r="J652" s="75" t="n">
        <v>42004</v>
      </c>
      <c r="K652" s="75" t="n">
        <v>42004</v>
      </c>
      <c r="L652" s="76" t="n">
        <v>749</v>
      </c>
      <c r="M652" s="77" t="s">
        <v>920</v>
      </c>
      <c r="N652" s="78" t="n">
        <v>785</v>
      </c>
    </row>
    <row r="653" customFormat="false" ht="10.15" hidden="false" customHeight="true" outlineLevel="0" collapsed="false">
      <c r="B653" s="72" t="s">
        <v>1386</v>
      </c>
      <c r="C653" s="72" t="s">
        <v>52</v>
      </c>
      <c r="D653" s="0" t="s">
        <v>1387</v>
      </c>
      <c r="E653" s="73" t="n">
        <v>30</v>
      </c>
      <c r="F653" s="73" t="n">
        <v>979.4</v>
      </c>
      <c r="G653" s="74" t="n">
        <v>30622.51</v>
      </c>
      <c r="H653" s="74" t="n">
        <v>3062.25</v>
      </c>
      <c r="I653" s="75" t="n">
        <v>41190</v>
      </c>
      <c r="J653" s="75" t="n">
        <v>42004</v>
      </c>
      <c r="K653" s="75" t="n">
        <v>42004</v>
      </c>
      <c r="L653" s="76" t="n">
        <v>749</v>
      </c>
      <c r="M653" s="77" t="s">
        <v>318</v>
      </c>
      <c r="N653" s="78" t="n">
        <v>814</v>
      </c>
    </row>
    <row r="654" customFormat="false" ht="10.15" hidden="false" customHeight="true" outlineLevel="0" collapsed="false">
      <c r="B654" s="72" t="s">
        <v>1388</v>
      </c>
      <c r="C654" s="72" t="s">
        <v>52</v>
      </c>
      <c r="D654" s="0" t="s">
        <v>1389</v>
      </c>
      <c r="E654" s="73" t="n">
        <v>51</v>
      </c>
      <c r="F654" s="73" t="n">
        <v>663</v>
      </c>
      <c r="G654" s="74" t="n">
        <v>24467.95</v>
      </c>
      <c r="H654" s="74" t="n">
        <v>9787.18</v>
      </c>
      <c r="I654" s="75" t="n">
        <v>41185</v>
      </c>
      <c r="J654" s="75" t="n">
        <v>42004</v>
      </c>
      <c r="K654" s="75" t="n">
        <v>42004</v>
      </c>
      <c r="L654" s="76" t="n">
        <v>749</v>
      </c>
      <c r="M654" s="77" t="s">
        <v>334</v>
      </c>
      <c r="N654" s="78" t="n">
        <v>819</v>
      </c>
    </row>
    <row r="655" customFormat="false" ht="10.15" hidden="false" customHeight="true" outlineLevel="0" collapsed="false">
      <c r="B655" s="72" t="s">
        <v>1390</v>
      </c>
      <c r="C655" s="72" t="s">
        <v>52</v>
      </c>
      <c r="D655" s="0" t="s">
        <v>1391</v>
      </c>
      <c r="E655" s="73" t="n">
        <v>67</v>
      </c>
      <c r="F655" s="73" t="n">
        <v>1602</v>
      </c>
      <c r="G655" s="74" t="n">
        <v>82150.95</v>
      </c>
      <c r="H655" s="74" t="n">
        <v>8215.09</v>
      </c>
      <c r="I655" s="75" t="n">
        <v>41088</v>
      </c>
      <c r="J655" s="75" t="n">
        <v>42004</v>
      </c>
      <c r="K655" s="75" t="n">
        <v>42004</v>
      </c>
      <c r="L655" s="76" t="n">
        <v>749</v>
      </c>
      <c r="M655" s="77" t="s">
        <v>124</v>
      </c>
      <c r="N655" s="78" t="n">
        <v>916</v>
      </c>
    </row>
    <row r="656" customFormat="false" ht="10.15" hidden="false" customHeight="true" outlineLevel="0" collapsed="false">
      <c r="B656" s="72" t="s">
        <v>1392</v>
      </c>
      <c r="C656" s="72" t="s">
        <v>52</v>
      </c>
      <c r="D656" s="0" t="s">
        <v>1393</v>
      </c>
      <c r="E656" s="73" t="n">
        <v>42.2</v>
      </c>
      <c r="F656" s="73" t="n">
        <v>279.4</v>
      </c>
      <c r="G656" s="74" t="n">
        <v>27614.97</v>
      </c>
      <c r="H656" s="74" t="n">
        <v>2761.5</v>
      </c>
      <c r="I656" s="75" t="n">
        <v>41004</v>
      </c>
      <c r="J656" s="75" t="n">
        <v>42004</v>
      </c>
      <c r="K656" s="75" t="n">
        <v>42004</v>
      </c>
      <c r="L656" s="76" t="n">
        <v>749</v>
      </c>
      <c r="M656" s="77" t="s">
        <v>57</v>
      </c>
      <c r="N656" s="78" t="n">
        <v>1000</v>
      </c>
    </row>
    <row r="657" customFormat="false" ht="10.15" hidden="false" customHeight="true" outlineLevel="0" collapsed="false">
      <c r="B657" s="72" t="s">
        <v>1394</v>
      </c>
      <c r="C657" s="72" t="s">
        <v>52</v>
      </c>
      <c r="D657" s="0" t="s">
        <v>1395</v>
      </c>
      <c r="E657" s="73" t="n">
        <v>24.8</v>
      </c>
      <c r="F657" s="73" t="n">
        <v>405.4</v>
      </c>
      <c r="G657" s="74" t="n">
        <v>4947.2</v>
      </c>
      <c r="H657" s="74" t="n">
        <v>494.72</v>
      </c>
      <c r="I657" s="75" t="n">
        <v>41184</v>
      </c>
      <c r="J657" s="75" t="n">
        <v>42004</v>
      </c>
      <c r="K657" s="75" t="n">
        <v>42004</v>
      </c>
      <c r="L657" s="76" t="n">
        <v>749</v>
      </c>
      <c r="M657" s="77" t="s">
        <v>1194</v>
      </c>
      <c r="N657" s="78" t="n">
        <v>820</v>
      </c>
    </row>
    <row r="658" customFormat="false" ht="10.15" hidden="false" customHeight="true" outlineLevel="0" collapsed="false">
      <c r="B658" s="72" t="s">
        <v>1396</v>
      </c>
      <c r="C658" s="72" t="s">
        <v>52</v>
      </c>
      <c r="D658" s="0" t="s">
        <v>1397</v>
      </c>
      <c r="E658" s="73" t="n">
        <v>37</v>
      </c>
      <c r="F658" s="73" t="n">
        <v>386.4</v>
      </c>
      <c r="G658" s="74" t="n">
        <v>7164.75</v>
      </c>
      <c r="H658" s="74" t="n">
        <v>716.48</v>
      </c>
      <c r="I658" s="75" t="n">
        <v>41234</v>
      </c>
      <c r="J658" s="75" t="n">
        <v>42004</v>
      </c>
      <c r="K658" s="75" t="n">
        <v>42004</v>
      </c>
      <c r="L658" s="76" t="n">
        <v>749</v>
      </c>
      <c r="M658" s="77" t="s">
        <v>1194</v>
      </c>
      <c r="N658" s="78" t="n">
        <v>770</v>
      </c>
    </row>
    <row r="659" customFormat="false" ht="10.15" hidden="false" customHeight="true" outlineLevel="0" collapsed="false">
      <c r="B659" s="60" t="s">
        <v>1398</v>
      </c>
      <c r="C659" s="60" t="s">
        <v>80</v>
      </c>
      <c r="D659" s="2" t="s">
        <v>1399</v>
      </c>
      <c r="E659" s="3" t="n">
        <v>281</v>
      </c>
      <c r="F659" s="3" t="n">
        <v>2922.4</v>
      </c>
      <c r="G659" s="4" t="n">
        <v>109850.2</v>
      </c>
      <c r="H659" s="4" t="n">
        <v>91175.67</v>
      </c>
      <c r="I659" s="5" t="n">
        <v>40625</v>
      </c>
      <c r="J659" s="5" t="n">
        <v>42004</v>
      </c>
      <c r="K659" s="5" t="n">
        <v>42004</v>
      </c>
      <c r="L659" s="7" t="n">
        <v>749</v>
      </c>
      <c r="M659" s="70" t="s">
        <v>82</v>
      </c>
      <c r="N659" s="68" t="n">
        <v>1379</v>
      </c>
    </row>
    <row r="660" customFormat="false" ht="10.15" hidden="false" customHeight="true" outlineLevel="0" collapsed="false">
      <c r="B660" s="60" t="s">
        <v>1400</v>
      </c>
      <c r="C660" s="60" t="s">
        <v>52</v>
      </c>
      <c r="D660" s="2" t="s">
        <v>1401</v>
      </c>
      <c r="E660" s="3" t="n">
        <v>29</v>
      </c>
      <c r="F660" s="3" t="n">
        <v>484</v>
      </c>
      <c r="G660" s="4" t="n">
        <v>7923.38</v>
      </c>
      <c r="H660" s="4" t="n">
        <v>792.33</v>
      </c>
      <c r="I660" s="5" t="n">
        <v>40877</v>
      </c>
      <c r="J660" s="5" t="n">
        <v>42004</v>
      </c>
      <c r="K660" s="5" t="n">
        <v>42004</v>
      </c>
      <c r="L660" s="7" t="n">
        <v>749</v>
      </c>
      <c r="M660" s="70" t="s">
        <v>408</v>
      </c>
      <c r="N660" s="68" t="n">
        <v>1127</v>
      </c>
    </row>
    <row r="661" customFormat="false" ht="10.15" hidden="false" customHeight="true" outlineLevel="0" collapsed="false">
      <c r="B661" s="60" t="s">
        <v>1402</v>
      </c>
      <c r="C661" s="60" t="s">
        <v>52</v>
      </c>
      <c r="D661" s="2" t="s">
        <v>1403</v>
      </c>
      <c r="E661" s="3" t="n">
        <v>77</v>
      </c>
      <c r="F661" s="3" t="n">
        <v>1834.2</v>
      </c>
      <c r="G661" s="4" t="n">
        <v>69155.01</v>
      </c>
      <c r="H661" s="4" t="n">
        <v>6915.5</v>
      </c>
      <c r="I661" s="5" t="n">
        <v>41060</v>
      </c>
      <c r="J661" s="5" t="n">
        <v>42004</v>
      </c>
      <c r="K661" s="5" t="n">
        <v>42004</v>
      </c>
      <c r="L661" s="7" t="n">
        <v>749</v>
      </c>
      <c r="M661" s="70" t="s">
        <v>205</v>
      </c>
      <c r="N661" s="68" t="n">
        <v>944</v>
      </c>
    </row>
    <row r="662" customFormat="false" ht="10.15" hidden="false" customHeight="true" outlineLevel="0" collapsed="false">
      <c r="B662" s="60" t="s">
        <v>1404</v>
      </c>
      <c r="C662" s="60" t="s">
        <v>52</v>
      </c>
      <c r="D662" s="2" t="s">
        <v>1405</v>
      </c>
      <c r="E662" s="3" t="n">
        <v>223</v>
      </c>
      <c r="F662" s="3" t="n">
        <v>2775</v>
      </c>
      <c r="G662" s="4" t="n">
        <v>135460.2</v>
      </c>
      <c r="H662" s="4" t="n">
        <v>13546.02</v>
      </c>
      <c r="I662" s="5" t="n">
        <v>41052</v>
      </c>
      <c r="J662" s="5" t="n">
        <v>42004</v>
      </c>
      <c r="K662" s="5" t="n">
        <v>42004</v>
      </c>
      <c r="L662" s="7" t="n">
        <v>749</v>
      </c>
      <c r="M662" s="70" t="s">
        <v>105</v>
      </c>
      <c r="N662" s="68" t="n">
        <v>952</v>
      </c>
    </row>
    <row r="663" customFormat="false" ht="10.15" hidden="false" customHeight="true" outlineLevel="0" collapsed="false">
      <c r="B663" s="60" t="s">
        <v>1406</v>
      </c>
      <c r="C663" s="60" t="s">
        <v>52</v>
      </c>
      <c r="D663" s="2" t="s">
        <v>1407</v>
      </c>
      <c r="E663" s="3" t="n">
        <v>3.1</v>
      </c>
      <c r="F663" s="3" t="n">
        <v>26</v>
      </c>
      <c r="G663" s="4" t="n">
        <v>1250.55</v>
      </c>
      <c r="H663" s="4" t="n">
        <v>1250.55</v>
      </c>
      <c r="I663" s="5" t="n">
        <v>41127</v>
      </c>
      <c r="J663" s="5" t="n">
        <v>42004</v>
      </c>
      <c r="K663" s="5" t="n">
        <v>42004</v>
      </c>
      <c r="L663" s="7" t="n">
        <v>749</v>
      </c>
      <c r="M663" s="70" t="s">
        <v>1408</v>
      </c>
      <c r="N663" s="68" t="n">
        <v>877</v>
      </c>
    </row>
    <row r="664" customFormat="false" ht="10.15" hidden="false" customHeight="true" outlineLevel="0" collapsed="false">
      <c r="B664" s="60" t="s">
        <v>1409</v>
      </c>
      <c r="C664" s="60" t="s">
        <v>52</v>
      </c>
      <c r="D664" s="2" t="s">
        <v>1410</v>
      </c>
      <c r="E664" s="3" t="n">
        <v>4</v>
      </c>
      <c r="F664" s="3" t="n">
        <v>103.2</v>
      </c>
      <c r="G664" s="4" t="n">
        <v>8046.42</v>
      </c>
      <c r="H664" s="4" t="n">
        <v>804.64</v>
      </c>
      <c r="I664" s="5" t="n">
        <v>41011</v>
      </c>
      <c r="J664" s="5" t="n">
        <v>42004</v>
      </c>
      <c r="K664" s="5" t="n">
        <v>42004</v>
      </c>
      <c r="L664" s="7" t="n">
        <v>749</v>
      </c>
      <c r="M664" s="70" t="s">
        <v>418</v>
      </c>
      <c r="N664" s="68" t="n">
        <v>993</v>
      </c>
    </row>
    <row r="665" customFormat="false" ht="10.15" hidden="false" customHeight="true" outlineLevel="0" collapsed="false">
      <c r="B665" s="60" t="s">
        <v>1411</v>
      </c>
      <c r="C665" s="60" t="s">
        <v>52</v>
      </c>
      <c r="D665" s="2" t="s">
        <v>1412</v>
      </c>
      <c r="E665" s="3" t="n">
        <v>41.4</v>
      </c>
      <c r="F665" s="3" t="n">
        <v>181</v>
      </c>
      <c r="G665" s="4" t="n">
        <v>4048.6</v>
      </c>
      <c r="H665" s="4" t="n">
        <v>4048.6</v>
      </c>
      <c r="I665" s="5" t="n">
        <v>41004</v>
      </c>
      <c r="J665" s="5" t="n">
        <v>42004</v>
      </c>
      <c r="K665" s="5" t="n">
        <v>42004</v>
      </c>
      <c r="L665" s="7" t="n">
        <v>749</v>
      </c>
      <c r="M665" s="70" t="s">
        <v>60</v>
      </c>
      <c r="N665" s="68" t="n">
        <v>1000</v>
      </c>
    </row>
    <row r="666" customFormat="false" ht="10.15" hidden="false" customHeight="true" outlineLevel="0" collapsed="false">
      <c r="B666" s="60" t="s">
        <v>1413</v>
      </c>
      <c r="C666" s="60" t="s">
        <v>52</v>
      </c>
      <c r="D666" s="2" t="s">
        <v>1414</v>
      </c>
      <c r="E666" s="3" t="n">
        <v>66</v>
      </c>
      <c r="F666" s="3" t="n">
        <v>990.4</v>
      </c>
      <c r="G666" s="4" t="n">
        <v>35106.7</v>
      </c>
      <c r="H666" s="4" t="n">
        <v>3510.67</v>
      </c>
      <c r="I666" s="5" t="n">
        <v>41170</v>
      </c>
      <c r="J666" s="5" t="n">
        <v>42004</v>
      </c>
      <c r="K666" s="5" t="n">
        <v>42004</v>
      </c>
      <c r="L666" s="7" t="n">
        <v>749</v>
      </c>
      <c r="M666" s="70" t="s">
        <v>60</v>
      </c>
      <c r="N666" s="68" t="n">
        <v>834</v>
      </c>
    </row>
    <row r="667" customFormat="false" ht="10.15" hidden="false" customHeight="true" outlineLevel="0" collapsed="false">
      <c r="B667" s="60" t="s">
        <v>1415</v>
      </c>
      <c r="C667" s="60" t="s">
        <v>52</v>
      </c>
      <c r="D667" s="2" t="s">
        <v>1416</v>
      </c>
      <c r="E667" s="3" t="n">
        <v>33</v>
      </c>
      <c r="F667" s="3" t="n">
        <v>390.2</v>
      </c>
      <c r="G667" s="4" t="n">
        <v>32755.45</v>
      </c>
      <c r="H667" s="4" t="n">
        <v>32755.45</v>
      </c>
      <c r="I667" s="5" t="n">
        <v>41011</v>
      </c>
      <c r="J667" s="5" t="n">
        <v>42004</v>
      </c>
      <c r="K667" s="5" t="n">
        <v>42004</v>
      </c>
      <c r="L667" s="7" t="n">
        <v>749</v>
      </c>
      <c r="M667" s="70" t="s">
        <v>179</v>
      </c>
      <c r="N667" s="68" t="n">
        <v>993</v>
      </c>
    </row>
    <row r="668" customFormat="false" ht="10.15" hidden="false" customHeight="true" outlineLevel="0" collapsed="false">
      <c r="B668" s="60" t="s">
        <v>1417</v>
      </c>
      <c r="C668" s="60" t="s">
        <v>52</v>
      </c>
      <c r="D668" s="2" t="s">
        <v>1418</v>
      </c>
      <c r="E668" s="3" t="n">
        <v>30.2</v>
      </c>
      <c r="F668" s="3" t="n">
        <v>1069</v>
      </c>
      <c r="G668" s="4" t="n">
        <v>92473</v>
      </c>
      <c r="H668" s="4" t="n">
        <v>92473</v>
      </c>
      <c r="I668" s="5" t="n">
        <v>41233</v>
      </c>
      <c r="J668" s="5" t="n">
        <v>42004</v>
      </c>
      <c r="K668" s="5" t="n">
        <v>42004</v>
      </c>
      <c r="L668" s="7" t="n">
        <v>749</v>
      </c>
      <c r="M668" s="70" t="s">
        <v>179</v>
      </c>
      <c r="N668" s="68" t="n">
        <v>771</v>
      </c>
    </row>
    <row r="669" customFormat="false" ht="10.15" hidden="false" customHeight="true" outlineLevel="0" collapsed="false">
      <c r="B669" s="60" t="s">
        <v>1419</v>
      </c>
      <c r="C669" s="60" t="s">
        <v>52</v>
      </c>
      <c r="D669" s="2" t="s">
        <v>1420</v>
      </c>
      <c r="E669" s="3" t="n">
        <v>79.1</v>
      </c>
      <c r="F669" s="3" t="n">
        <v>769.4</v>
      </c>
      <c r="G669" s="4" t="n">
        <v>221360.25</v>
      </c>
      <c r="H669" s="4" t="n">
        <v>22136.03</v>
      </c>
      <c r="I669" s="5" t="n">
        <v>41242</v>
      </c>
      <c r="J669" s="5" t="n">
        <v>42004</v>
      </c>
      <c r="K669" s="5" t="n">
        <v>42004</v>
      </c>
      <c r="L669" s="7" t="n">
        <v>749</v>
      </c>
      <c r="M669" s="70" t="s">
        <v>1421</v>
      </c>
      <c r="N669" s="68" t="n">
        <v>762</v>
      </c>
    </row>
    <row r="670" customFormat="false" ht="10.15" hidden="false" customHeight="true" outlineLevel="0" collapsed="false">
      <c r="B670" s="60" t="s">
        <v>1422</v>
      </c>
      <c r="C670" s="60" t="s">
        <v>52</v>
      </c>
      <c r="D670" s="2" t="s">
        <v>1423</v>
      </c>
      <c r="E670" s="3" t="n">
        <v>7.6</v>
      </c>
      <c r="F670" s="3" t="n">
        <v>228.2</v>
      </c>
      <c r="G670" s="4" t="n">
        <v>8913.22</v>
      </c>
      <c r="H670" s="4" t="n">
        <v>891.32</v>
      </c>
      <c r="I670" s="5" t="n">
        <v>41242</v>
      </c>
      <c r="J670" s="5" t="n">
        <v>42004</v>
      </c>
      <c r="K670" s="5" t="n">
        <v>42004</v>
      </c>
      <c r="L670" s="7" t="n">
        <v>749</v>
      </c>
      <c r="M670" s="70" t="s">
        <v>60</v>
      </c>
      <c r="N670" s="68" t="n">
        <v>762</v>
      </c>
    </row>
    <row r="671" customFormat="false" ht="10.15" hidden="false" customHeight="true" outlineLevel="0" collapsed="false">
      <c r="B671" s="60" t="s">
        <v>1424</v>
      </c>
      <c r="C671" s="60" t="s">
        <v>52</v>
      </c>
      <c r="D671" s="2" t="s">
        <v>1425</v>
      </c>
      <c r="E671" s="3" t="n">
        <v>15.5</v>
      </c>
      <c r="F671" s="3" t="n">
        <v>367.8</v>
      </c>
      <c r="G671" s="4" t="n">
        <v>32345.7</v>
      </c>
      <c r="H671" s="4" t="n">
        <v>3234.57</v>
      </c>
      <c r="I671" s="5" t="n">
        <v>41233</v>
      </c>
      <c r="J671" s="5" t="n">
        <v>42004</v>
      </c>
      <c r="K671" s="5" t="n">
        <v>42004</v>
      </c>
      <c r="L671" s="7" t="n">
        <v>749</v>
      </c>
      <c r="M671" s="70" t="s">
        <v>179</v>
      </c>
      <c r="N671" s="68" t="n">
        <v>771</v>
      </c>
    </row>
    <row r="672" customFormat="false" ht="10.15" hidden="false" customHeight="true" outlineLevel="0" collapsed="false">
      <c r="B672" s="60" t="s">
        <v>1426</v>
      </c>
      <c r="C672" s="60" t="s">
        <v>52</v>
      </c>
      <c r="D672" s="2" t="s">
        <v>1427</v>
      </c>
      <c r="E672" s="3" t="n">
        <v>44</v>
      </c>
      <c r="F672" s="3" t="n">
        <v>963.6</v>
      </c>
      <c r="G672" s="4" t="n">
        <v>150546.65</v>
      </c>
      <c r="H672" s="4" t="n">
        <v>85811.58</v>
      </c>
      <c r="I672" s="5" t="n">
        <v>41233</v>
      </c>
      <c r="J672" s="5" t="n">
        <v>42004</v>
      </c>
      <c r="K672" s="5" t="n">
        <v>42004</v>
      </c>
      <c r="L672" s="7" t="n">
        <v>749</v>
      </c>
      <c r="M672" s="70" t="s">
        <v>60</v>
      </c>
      <c r="N672" s="68" t="n">
        <v>771</v>
      </c>
    </row>
    <row r="673" customFormat="false" ht="10.15" hidden="false" customHeight="true" outlineLevel="0" collapsed="false">
      <c r="B673" s="60" t="s">
        <v>1428</v>
      </c>
      <c r="C673" s="60" t="s">
        <v>52</v>
      </c>
      <c r="D673" s="2" t="s">
        <v>1429</v>
      </c>
      <c r="E673" s="3" t="n">
        <v>24.4</v>
      </c>
      <c r="F673" s="3" t="n">
        <v>672</v>
      </c>
      <c r="G673" s="4" t="n">
        <v>107332.6</v>
      </c>
      <c r="H673" s="4" t="n">
        <v>107332.6</v>
      </c>
      <c r="I673" s="5" t="n">
        <v>41233</v>
      </c>
      <c r="J673" s="5" t="n">
        <v>42004</v>
      </c>
      <c r="K673" s="5" t="n">
        <v>42004</v>
      </c>
      <c r="L673" s="7" t="n">
        <v>749</v>
      </c>
      <c r="M673" s="70" t="s">
        <v>60</v>
      </c>
      <c r="N673" s="68" t="n">
        <v>771</v>
      </c>
    </row>
    <row r="674" customFormat="false" ht="10.15" hidden="false" customHeight="true" outlineLevel="0" collapsed="false">
      <c r="B674" s="60" t="s">
        <v>1430</v>
      </c>
      <c r="C674" s="60" t="s">
        <v>52</v>
      </c>
      <c r="D674" s="2" t="s">
        <v>1431</v>
      </c>
      <c r="E674" s="3" t="n">
        <v>39.9</v>
      </c>
      <c r="F674" s="3" t="n">
        <v>766.8</v>
      </c>
      <c r="G674" s="4" t="n">
        <v>20196.5</v>
      </c>
      <c r="H674" s="4" t="n">
        <v>2019.65</v>
      </c>
      <c r="I674" s="5" t="n">
        <v>41242</v>
      </c>
      <c r="J674" s="5" t="n">
        <v>42004</v>
      </c>
      <c r="K674" s="5" t="n">
        <v>42004</v>
      </c>
      <c r="L674" s="7" t="n">
        <v>749</v>
      </c>
      <c r="M674" s="70" t="s">
        <v>882</v>
      </c>
      <c r="N674" s="68" t="n">
        <v>762</v>
      </c>
    </row>
    <row r="675" customFormat="false" ht="10.15" hidden="false" customHeight="true" outlineLevel="0" collapsed="false">
      <c r="B675" s="60" t="s">
        <v>1432</v>
      </c>
      <c r="C675" s="60" t="s">
        <v>52</v>
      </c>
      <c r="D675" s="2" t="s">
        <v>1433</v>
      </c>
      <c r="E675" s="3" t="n">
        <v>88</v>
      </c>
      <c r="F675" s="3" t="n">
        <v>1521.7</v>
      </c>
      <c r="G675" s="4" t="n">
        <v>119204.48</v>
      </c>
      <c r="H675" s="4" t="n">
        <v>11920.45</v>
      </c>
      <c r="I675" s="5" t="n">
        <v>41102</v>
      </c>
      <c r="J675" s="5" t="n">
        <v>42004</v>
      </c>
      <c r="K675" s="5" t="n">
        <v>42004</v>
      </c>
      <c r="L675" s="7" t="n">
        <v>749</v>
      </c>
      <c r="M675" s="70" t="s">
        <v>418</v>
      </c>
      <c r="N675" s="68" t="n">
        <v>902</v>
      </c>
    </row>
    <row r="676" customFormat="false" ht="10.15" hidden="false" customHeight="true" outlineLevel="0" collapsed="false">
      <c r="B676" s="60" t="s">
        <v>1434</v>
      </c>
      <c r="C676" s="60" t="s">
        <v>52</v>
      </c>
      <c r="D676" s="2" t="s">
        <v>1435</v>
      </c>
      <c r="E676" s="3" t="n">
        <v>61.7</v>
      </c>
      <c r="F676" s="3" t="n">
        <v>2426</v>
      </c>
      <c r="G676" s="4" t="n">
        <v>279936.76</v>
      </c>
      <c r="H676" s="4" t="n">
        <v>27993.68</v>
      </c>
      <c r="I676" s="5" t="n">
        <v>41242</v>
      </c>
      <c r="J676" s="5" t="n">
        <v>42004</v>
      </c>
      <c r="K676" s="5" t="n">
        <v>42004</v>
      </c>
      <c r="L676" s="7" t="n">
        <v>749</v>
      </c>
      <c r="M676" s="70" t="s">
        <v>110</v>
      </c>
      <c r="N676" s="68" t="n">
        <v>762</v>
      </c>
    </row>
    <row r="677" customFormat="false" ht="10.15" hidden="false" customHeight="true" outlineLevel="0" collapsed="false">
      <c r="B677" s="60" t="s">
        <v>1436</v>
      </c>
      <c r="C677" s="60" t="s">
        <v>52</v>
      </c>
      <c r="D677" s="2" t="s">
        <v>1437</v>
      </c>
      <c r="E677" s="3" t="n">
        <v>41.8</v>
      </c>
      <c r="F677" s="3" t="n">
        <v>1935.6</v>
      </c>
      <c r="G677" s="4" t="n">
        <v>232753.8</v>
      </c>
      <c r="H677" s="4" t="n">
        <v>23275.38</v>
      </c>
      <c r="I677" s="5" t="n">
        <v>41242</v>
      </c>
      <c r="J677" s="5" t="n">
        <v>42004</v>
      </c>
      <c r="K677" s="5" t="n">
        <v>42004</v>
      </c>
      <c r="L677" s="7" t="n">
        <v>749</v>
      </c>
      <c r="M677" s="70" t="s">
        <v>110</v>
      </c>
      <c r="N677" s="68" t="n">
        <v>762</v>
      </c>
    </row>
    <row r="678" customFormat="false" ht="10.15" hidden="false" customHeight="true" outlineLevel="0" collapsed="false">
      <c r="B678" s="60" t="s">
        <v>1438</v>
      </c>
      <c r="C678" s="60" t="s">
        <v>52</v>
      </c>
      <c r="D678" s="2" t="s">
        <v>1439</v>
      </c>
      <c r="E678" s="3" t="n">
        <v>129</v>
      </c>
      <c r="F678" s="3" t="n">
        <v>1778</v>
      </c>
      <c r="G678" s="4" t="n">
        <v>42787.8</v>
      </c>
      <c r="H678" s="4" t="n">
        <v>4278.78</v>
      </c>
      <c r="I678" s="5" t="n">
        <v>41253</v>
      </c>
      <c r="J678" s="5" t="n">
        <v>42004</v>
      </c>
      <c r="K678" s="5" t="n">
        <v>42004</v>
      </c>
      <c r="L678" s="7" t="n">
        <v>749</v>
      </c>
      <c r="M678" s="70" t="s">
        <v>165</v>
      </c>
      <c r="N678" s="68" t="n">
        <v>751</v>
      </c>
    </row>
    <row r="679" customFormat="false" ht="10.15" hidden="false" customHeight="true" outlineLevel="0" collapsed="false">
      <c r="B679" s="60" t="s">
        <v>1440</v>
      </c>
      <c r="C679" s="60" t="s">
        <v>52</v>
      </c>
      <c r="D679" s="2" t="s">
        <v>1441</v>
      </c>
      <c r="E679" s="3" t="n">
        <v>91</v>
      </c>
      <c r="F679" s="3" t="n">
        <v>1733</v>
      </c>
      <c r="G679" s="4" t="n">
        <v>51293.85</v>
      </c>
      <c r="H679" s="4" t="n">
        <v>5129.39</v>
      </c>
      <c r="I679" s="5" t="n">
        <v>41227</v>
      </c>
      <c r="J679" s="5" t="n">
        <v>42004</v>
      </c>
      <c r="K679" s="5" t="n">
        <v>42004</v>
      </c>
      <c r="L679" s="7" t="n">
        <v>749</v>
      </c>
      <c r="M679" s="70" t="s">
        <v>54</v>
      </c>
      <c r="N679" s="68" t="n">
        <v>777</v>
      </c>
    </row>
    <row r="680" customFormat="false" ht="10.15" hidden="false" customHeight="true" outlineLevel="0" collapsed="false">
      <c r="B680" s="60" t="s">
        <v>1442</v>
      </c>
      <c r="C680" s="60" t="s">
        <v>52</v>
      </c>
      <c r="D680" s="2" t="s">
        <v>1443</v>
      </c>
      <c r="E680" s="3" t="n">
        <v>35</v>
      </c>
      <c r="F680" s="3" t="n">
        <v>880</v>
      </c>
      <c r="G680" s="4" t="n">
        <v>24199.6</v>
      </c>
      <c r="H680" s="4" t="n">
        <v>2419.96</v>
      </c>
      <c r="I680" s="5" t="n">
        <v>41253</v>
      </c>
      <c r="J680" s="5" t="n">
        <v>42004</v>
      </c>
      <c r="K680" s="5" t="n">
        <v>42004</v>
      </c>
      <c r="L680" s="7" t="n">
        <v>749</v>
      </c>
      <c r="M680" s="70" t="s">
        <v>165</v>
      </c>
      <c r="N680" s="68" t="n">
        <v>751</v>
      </c>
    </row>
    <row r="681" customFormat="false" ht="10.15" hidden="false" customHeight="true" outlineLevel="0" collapsed="false">
      <c r="B681" s="60" t="s">
        <v>1444</v>
      </c>
      <c r="C681" s="60" t="s">
        <v>52</v>
      </c>
      <c r="D681" s="2" t="s">
        <v>1445</v>
      </c>
      <c r="E681" s="3" t="n">
        <v>196</v>
      </c>
      <c r="F681" s="3" t="n">
        <v>5650</v>
      </c>
      <c r="G681" s="4" t="n">
        <v>227066.92</v>
      </c>
      <c r="H681" s="4" t="n">
        <v>38601.38</v>
      </c>
      <c r="I681" s="5" t="n">
        <v>41037</v>
      </c>
      <c r="J681" s="5" t="n">
        <v>42004</v>
      </c>
      <c r="K681" s="5" t="n">
        <v>42004</v>
      </c>
      <c r="L681" s="7" t="n">
        <v>749</v>
      </c>
      <c r="M681" s="70" t="s">
        <v>105</v>
      </c>
      <c r="N681" s="68" t="n">
        <v>967</v>
      </c>
    </row>
    <row r="682" customFormat="false" ht="10.15" hidden="false" customHeight="true" outlineLevel="0" collapsed="false">
      <c r="B682" s="60" t="s">
        <v>1446</v>
      </c>
      <c r="C682" s="60" t="s">
        <v>52</v>
      </c>
      <c r="D682" s="2" t="s">
        <v>1447</v>
      </c>
      <c r="E682" s="3" t="n">
        <v>77</v>
      </c>
      <c r="F682" s="3" t="n">
        <v>1047.4</v>
      </c>
      <c r="G682" s="4" t="n">
        <v>20114.03</v>
      </c>
      <c r="H682" s="4" t="n">
        <v>2011.4</v>
      </c>
      <c r="I682" s="5" t="n">
        <v>40913</v>
      </c>
      <c r="J682" s="5" t="n">
        <v>42004</v>
      </c>
      <c r="K682" s="5" t="n">
        <v>42004</v>
      </c>
      <c r="L682" s="7" t="n">
        <v>749</v>
      </c>
      <c r="M682" s="70" t="s">
        <v>411</v>
      </c>
      <c r="N682" s="68" t="n">
        <v>1091</v>
      </c>
    </row>
    <row r="683" customFormat="false" ht="10.15" hidden="false" customHeight="true" outlineLevel="0" collapsed="false">
      <c r="B683" s="60" t="s">
        <v>1448</v>
      </c>
      <c r="C683" s="60" t="s">
        <v>52</v>
      </c>
      <c r="D683" s="2" t="s">
        <v>1449</v>
      </c>
      <c r="E683" s="3" t="n">
        <v>15</v>
      </c>
      <c r="F683" s="3" t="n">
        <v>217</v>
      </c>
      <c r="G683" s="4" t="n">
        <v>2687.35</v>
      </c>
      <c r="H683" s="4" t="n">
        <v>268.74</v>
      </c>
      <c r="I683" s="5" t="n">
        <v>41617</v>
      </c>
      <c r="J683" s="5" t="n">
        <v>42004</v>
      </c>
      <c r="K683" s="5" t="n">
        <v>42004</v>
      </c>
      <c r="L683" s="7" t="n">
        <v>749</v>
      </c>
      <c r="M683" s="70" t="s">
        <v>60</v>
      </c>
      <c r="N683" s="68" t="n">
        <v>387</v>
      </c>
    </row>
    <row r="684" customFormat="false" ht="10.15" hidden="false" customHeight="true" outlineLevel="0" collapsed="false">
      <c r="B684" s="60" t="s">
        <v>1450</v>
      </c>
      <c r="C684" s="60" t="s">
        <v>52</v>
      </c>
      <c r="D684" s="2" t="s">
        <v>1451</v>
      </c>
      <c r="E684" s="3" t="n">
        <v>35</v>
      </c>
      <c r="F684" s="3" t="n">
        <v>557.4</v>
      </c>
      <c r="G684" s="4" t="n">
        <v>18730</v>
      </c>
      <c r="H684" s="4" t="n">
        <v>1873</v>
      </c>
      <c r="I684" s="5" t="n">
        <v>40913</v>
      </c>
      <c r="J684" s="5" t="n">
        <v>42004</v>
      </c>
      <c r="K684" s="5" t="n">
        <v>42004</v>
      </c>
      <c r="L684" s="7" t="n">
        <v>749</v>
      </c>
      <c r="M684" s="70" t="s">
        <v>60</v>
      </c>
      <c r="N684" s="68" t="n">
        <v>1091</v>
      </c>
    </row>
    <row r="685" customFormat="false" ht="10.15" hidden="false" customHeight="true" outlineLevel="0" collapsed="false">
      <c r="B685" s="60" t="s">
        <v>1452</v>
      </c>
      <c r="C685" s="60" t="s">
        <v>52</v>
      </c>
      <c r="D685" s="2" t="s">
        <v>1453</v>
      </c>
      <c r="E685" s="3" t="n">
        <v>140</v>
      </c>
      <c r="F685" s="3" t="n">
        <v>1482.2</v>
      </c>
      <c r="G685" s="4" t="n">
        <v>105765.4</v>
      </c>
      <c r="H685" s="4" t="n">
        <v>10576.54</v>
      </c>
      <c r="I685" s="5" t="n">
        <v>41191</v>
      </c>
      <c r="J685" s="5" t="n">
        <v>42004</v>
      </c>
      <c r="K685" s="5" t="n">
        <v>42004</v>
      </c>
      <c r="L685" s="7" t="n">
        <v>749</v>
      </c>
      <c r="M685" s="70" t="s">
        <v>179</v>
      </c>
      <c r="N685" s="68" t="n">
        <v>813</v>
      </c>
    </row>
    <row r="686" customFormat="false" ht="10.15" hidden="false" customHeight="true" outlineLevel="0" collapsed="false">
      <c r="B686" s="60" t="s">
        <v>1454</v>
      </c>
      <c r="C686" s="60" t="s">
        <v>52</v>
      </c>
      <c r="D686" s="2" t="s">
        <v>1455</v>
      </c>
      <c r="E686" s="3" t="n">
        <v>123</v>
      </c>
      <c r="F686" s="3" t="n">
        <v>3191.6</v>
      </c>
      <c r="G686" s="4" t="n">
        <v>136441.3</v>
      </c>
      <c r="H686" s="4" t="n">
        <v>13644.13</v>
      </c>
      <c r="I686" s="5" t="n">
        <v>41107</v>
      </c>
      <c r="J686" s="5" t="n">
        <v>42004</v>
      </c>
      <c r="K686" s="5" t="n">
        <v>42004</v>
      </c>
      <c r="L686" s="7" t="n">
        <v>749</v>
      </c>
      <c r="M686" s="70" t="s">
        <v>165</v>
      </c>
      <c r="N686" s="68" t="n">
        <v>897</v>
      </c>
    </row>
    <row r="687" customFormat="false" ht="10.15" hidden="false" customHeight="true" outlineLevel="0" collapsed="false">
      <c r="B687" s="60" t="s">
        <v>1456</v>
      </c>
      <c r="C687" s="60" t="s">
        <v>52</v>
      </c>
      <c r="D687" s="2" t="s">
        <v>1457</v>
      </c>
      <c r="E687" s="3" t="n">
        <v>12</v>
      </c>
      <c r="F687" s="3" t="n">
        <v>362.4</v>
      </c>
      <c r="G687" s="4" t="n">
        <v>11842.4</v>
      </c>
      <c r="H687" s="4" t="n">
        <v>1184.24</v>
      </c>
      <c r="I687" s="5" t="n">
        <v>41086</v>
      </c>
      <c r="J687" s="5" t="n">
        <v>42004</v>
      </c>
      <c r="K687" s="5" t="n">
        <v>42004</v>
      </c>
      <c r="L687" s="7" t="n">
        <v>749</v>
      </c>
      <c r="M687" s="70" t="s">
        <v>165</v>
      </c>
      <c r="N687" s="68" t="n">
        <v>918</v>
      </c>
    </row>
    <row r="688" customFormat="false" ht="10.15" hidden="false" customHeight="true" outlineLevel="0" collapsed="false">
      <c r="B688" s="60" t="s">
        <v>1458</v>
      </c>
      <c r="C688" s="60" t="s">
        <v>52</v>
      </c>
      <c r="D688" s="2" t="s">
        <v>1459</v>
      </c>
      <c r="E688" s="3" t="n">
        <v>53</v>
      </c>
      <c r="F688" s="3" t="n">
        <v>461.8</v>
      </c>
      <c r="G688" s="4" t="n">
        <v>26581</v>
      </c>
      <c r="H688" s="4" t="n">
        <v>2658.1</v>
      </c>
      <c r="I688" s="5" t="n">
        <v>41142</v>
      </c>
      <c r="J688" s="5" t="n">
        <v>42004</v>
      </c>
      <c r="K688" s="5" t="n">
        <v>42004</v>
      </c>
      <c r="L688" s="7" t="n">
        <v>749</v>
      </c>
      <c r="M688" s="70" t="s">
        <v>179</v>
      </c>
      <c r="N688" s="68" t="n">
        <v>862</v>
      </c>
    </row>
    <row r="689" customFormat="false" ht="10.15" hidden="false" customHeight="true" outlineLevel="0" collapsed="false">
      <c r="B689" s="60" t="s">
        <v>1460</v>
      </c>
      <c r="C689" s="60" t="s">
        <v>52</v>
      </c>
      <c r="D689" s="2" t="s">
        <v>1461</v>
      </c>
      <c r="E689" s="3" t="n">
        <v>103</v>
      </c>
      <c r="F689" s="3" t="n">
        <v>1905.4</v>
      </c>
      <c r="G689" s="4" t="n">
        <v>65521.65</v>
      </c>
      <c r="H689" s="4" t="n">
        <v>6552.17</v>
      </c>
      <c r="I689" s="5" t="n">
        <v>41221</v>
      </c>
      <c r="J689" s="5" t="n">
        <v>42004</v>
      </c>
      <c r="K689" s="5" t="n">
        <v>42004</v>
      </c>
      <c r="L689" s="7" t="n">
        <v>749</v>
      </c>
      <c r="M689" s="70" t="s">
        <v>882</v>
      </c>
      <c r="N689" s="68" t="n">
        <v>783</v>
      </c>
    </row>
    <row r="690" customFormat="false" ht="10.15" hidden="false" customHeight="true" outlineLevel="0" collapsed="false">
      <c r="B690" s="60" t="s">
        <v>1462</v>
      </c>
      <c r="C690" s="60" t="s">
        <v>52</v>
      </c>
      <c r="D690" s="2" t="s">
        <v>1463</v>
      </c>
      <c r="E690" s="3" t="n">
        <v>192</v>
      </c>
      <c r="F690" s="3" t="n">
        <v>3763.2</v>
      </c>
      <c r="G690" s="4" t="n">
        <v>161058.5</v>
      </c>
      <c r="H690" s="4" t="n">
        <v>161058.5</v>
      </c>
      <c r="I690" s="5" t="n">
        <v>41110</v>
      </c>
      <c r="J690" s="5" t="n">
        <v>42004</v>
      </c>
      <c r="K690" s="5" t="n">
        <v>42004</v>
      </c>
      <c r="L690" s="7" t="n">
        <v>749</v>
      </c>
      <c r="M690" s="70" t="s">
        <v>54</v>
      </c>
      <c r="N690" s="68" t="n">
        <v>894</v>
      </c>
    </row>
    <row r="691" customFormat="false" ht="10.15" hidden="false" customHeight="true" outlineLevel="0" collapsed="false">
      <c r="B691" s="60" t="s">
        <v>1464</v>
      </c>
      <c r="C691" s="60" t="s">
        <v>52</v>
      </c>
      <c r="D691" s="2" t="s">
        <v>1465</v>
      </c>
      <c r="E691" s="3" t="n">
        <v>93</v>
      </c>
      <c r="F691" s="3" t="n">
        <v>871.8</v>
      </c>
      <c r="G691" s="4" t="n">
        <v>26575.3</v>
      </c>
      <c r="H691" s="4" t="n">
        <v>2657.31</v>
      </c>
      <c r="I691" s="5" t="n">
        <v>41051</v>
      </c>
      <c r="J691" s="5" t="n">
        <v>42004</v>
      </c>
      <c r="K691" s="5" t="n">
        <v>42004</v>
      </c>
      <c r="L691" s="7" t="n">
        <v>749</v>
      </c>
      <c r="M691" s="70" t="s">
        <v>54</v>
      </c>
      <c r="N691" s="68" t="n">
        <v>953</v>
      </c>
    </row>
    <row r="692" customFormat="false" ht="10.15" hidden="false" customHeight="true" outlineLevel="0" collapsed="false">
      <c r="B692" s="60" t="s">
        <v>1466</v>
      </c>
      <c r="C692" s="60" t="s">
        <v>52</v>
      </c>
      <c r="D692" s="2" t="s">
        <v>1467</v>
      </c>
      <c r="E692" s="3" t="n">
        <v>116</v>
      </c>
      <c r="F692" s="3" t="n">
        <v>1011.4</v>
      </c>
      <c r="G692" s="4" t="n">
        <v>38673.03</v>
      </c>
      <c r="H692" s="4" t="n">
        <v>3867.3</v>
      </c>
      <c r="I692" s="5" t="n">
        <v>41121</v>
      </c>
      <c r="J692" s="5" t="n">
        <v>42004</v>
      </c>
      <c r="K692" s="5" t="n">
        <v>42004</v>
      </c>
      <c r="L692" s="7" t="n">
        <v>749</v>
      </c>
      <c r="M692" s="70" t="s">
        <v>54</v>
      </c>
      <c r="N692" s="68" t="n">
        <v>883</v>
      </c>
    </row>
    <row r="693" customFormat="false" ht="10.15" hidden="false" customHeight="true" outlineLevel="0" collapsed="false">
      <c r="B693" s="60" t="s">
        <v>1468</v>
      </c>
      <c r="C693" s="60" t="s">
        <v>52</v>
      </c>
      <c r="D693" s="2" t="s">
        <v>1469</v>
      </c>
      <c r="E693" s="3" t="n">
        <v>144</v>
      </c>
      <c r="F693" s="3" t="n">
        <v>1889.5</v>
      </c>
      <c r="G693" s="4" t="n">
        <v>82809.1</v>
      </c>
      <c r="H693" s="4" t="n">
        <v>8280.91</v>
      </c>
      <c r="I693" s="5" t="n">
        <v>40851</v>
      </c>
      <c r="J693" s="5" t="n">
        <v>42004</v>
      </c>
      <c r="K693" s="5" t="n">
        <v>42004</v>
      </c>
      <c r="L693" s="7" t="n">
        <v>749</v>
      </c>
      <c r="M693" s="70" t="s">
        <v>54</v>
      </c>
      <c r="N693" s="68" t="n">
        <v>1153</v>
      </c>
    </row>
    <row r="694" customFormat="false" ht="10.15" hidden="false" customHeight="true" outlineLevel="0" collapsed="false">
      <c r="B694" s="60" t="s">
        <v>1470</v>
      </c>
      <c r="C694" s="60" t="s">
        <v>52</v>
      </c>
      <c r="D694" s="2" t="s">
        <v>1471</v>
      </c>
      <c r="E694" s="3" t="n">
        <v>80</v>
      </c>
      <c r="F694" s="3" t="n">
        <v>1289.2</v>
      </c>
      <c r="G694" s="4" t="n">
        <v>46611.9</v>
      </c>
      <c r="H694" s="4" t="n">
        <v>46611.9</v>
      </c>
      <c r="I694" s="5" t="n">
        <v>40851</v>
      </c>
      <c r="J694" s="5" t="n">
        <v>42004</v>
      </c>
      <c r="K694" s="5" t="n">
        <v>42004</v>
      </c>
      <c r="L694" s="7" t="n">
        <v>749</v>
      </c>
      <c r="M694" s="70" t="s">
        <v>1472</v>
      </c>
      <c r="N694" s="68" t="n">
        <v>1153</v>
      </c>
    </row>
    <row r="695" customFormat="false" ht="10.15" hidden="false" customHeight="true" outlineLevel="0" collapsed="false">
      <c r="B695" s="60" t="s">
        <v>1473</v>
      </c>
      <c r="C695" s="60" t="s">
        <v>52</v>
      </c>
      <c r="D695" s="2" t="s">
        <v>1474</v>
      </c>
      <c r="E695" s="3" t="n">
        <v>158</v>
      </c>
      <c r="F695" s="3" t="n">
        <v>2830.2</v>
      </c>
      <c r="G695" s="4" t="n">
        <v>99617.23</v>
      </c>
      <c r="H695" s="4" t="n">
        <v>9961.72</v>
      </c>
      <c r="I695" s="5" t="n">
        <v>41164</v>
      </c>
      <c r="J695" s="5" t="n">
        <v>42004</v>
      </c>
      <c r="K695" s="5" t="n">
        <v>42004</v>
      </c>
      <c r="L695" s="7" t="n">
        <v>749</v>
      </c>
      <c r="M695" s="70" t="s">
        <v>54</v>
      </c>
      <c r="N695" s="68" t="n">
        <v>840</v>
      </c>
    </row>
    <row r="696" customFormat="false" ht="10.15" hidden="false" customHeight="true" outlineLevel="0" collapsed="false">
      <c r="B696" s="60" t="s">
        <v>1475</v>
      </c>
      <c r="C696" s="60" t="s">
        <v>52</v>
      </c>
      <c r="D696" s="2" t="s">
        <v>1476</v>
      </c>
      <c r="E696" s="3" t="n">
        <v>27</v>
      </c>
      <c r="F696" s="3" t="n">
        <v>268.6</v>
      </c>
      <c r="G696" s="4" t="n">
        <v>9470.35</v>
      </c>
      <c r="H696" s="4" t="n">
        <v>9470.35</v>
      </c>
      <c r="I696" s="5" t="n">
        <v>40553</v>
      </c>
      <c r="J696" s="5" t="n">
        <v>42004</v>
      </c>
      <c r="K696" s="5" t="n">
        <v>42004</v>
      </c>
      <c r="L696" s="7" t="n">
        <v>749</v>
      </c>
      <c r="M696" s="70" t="s">
        <v>54</v>
      </c>
      <c r="N696" s="68" t="n">
        <v>1451</v>
      </c>
    </row>
    <row r="697" customFormat="false" ht="10.15" hidden="false" customHeight="true" outlineLevel="0" collapsed="false">
      <c r="B697" s="60" t="s">
        <v>1477</v>
      </c>
      <c r="C697" s="60" t="s">
        <v>52</v>
      </c>
      <c r="D697" s="2" t="s">
        <v>1478</v>
      </c>
      <c r="E697" s="3" t="n">
        <v>126</v>
      </c>
      <c r="F697" s="3" t="n">
        <v>2471</v>
      </c>
      <c r="G697" s="4" t="n">
        <v>71041.82</v>
      </c>
      <c r="H697" s="4" t="n">
        <v>7104.18</v>
      </c>
      <c r="I697" s="5" t="n">
        <v>40898</v>
      </c>
      <c r="J697" s="5" t="n">
        <v>42004</v>
      </c>
      <c r="K697" s="5" t="n">
        <v>42004</v>
      </c>
      <c r="L697" s="7" t="n">
        <v>749</v>
      </c>
      <c r="M697" s="70" t="s">
        <v>139</v>
      </c>
      <c r="N697" s="68" t="n">
        <v>1106</v>
      </c>
    </row>
    <row r="698" customFormat="false" ht="10.15" hidden="false" customHeight="true" outlineLevel="0" collapsed="false">
      <c r="B698" s="60" t="s">
        <v>1479</v>
      </c>
      <c r="C698" s="60" t="s">
        <v>52</v>
      </c>
      <c r="D698" s="2" t="s">
        <v>1480</v>
      </c>
      <c r="E698" s="3" t="n">
        <v>79</v>
      </c>
      <c r="F698" s="3" t="n">
        <v>677</v>
      </c>
      <c r="G698" s="4" t="n">
        <v>19507.9</v>
      </c>
      <c r="H698" s="4" t="n">
        <v>19507.9</v>
      </c>
      <c r="I698" s="5" t="n">
        <v>40851</v>
      </c>
      <c r="J698" s="5" t="n">
        <v>42004</v>
      </c>
      <c r="K698" s="5" t="n">
        <v>42004</v>
      </c>
      <c r="L698" s="7" t="n">
        <v>749</v>
      </c>
      <c r="M698" s="70" t="s">
        <v>165</v>
      </c>
      <c r="N698" s="68" t="n">
        <v>1153</v>
      </c>
    </row>
    <row r="699" customFormat="false" ht="10.15" hidden="false" customHeight="true" outlineLevel="0" collapsed="false">
      <c r="B699" s="60" t="s">
        <v>1481</v>
      </c>
      <c r="C699" s="60" t="s">
        <v>52</v>
      </c>
      <c r="D699" s="2" t="s">
        <v>1482</v>
      </c>
      <c r="E699" s="3" t="n">
        <v>107</v>
      </c>
      <c r="F699" s="3" t="n">
        <v>1069.6</v>
      </c>
      <c r="G699" s="4" t="n">
        <v>39455.05</v>
      </c>
      <c r="H699" s="4" t="n">
        <v>3945.51</v>
      </c>
      <c r="I699" s="5" t="n">
        <v>40966</v>
      </c>
      <c r="J699" s="5" t="n">
        <v>42020</v>
      </c>
      <c r="K699" s="5" t="n">
        <v>42020</v>
      </c>
      <c r="L699" s="7" t="n">
        <v>765</v>
      </c>
      <c r="M699" s="70" t="s">
        <v>78</v>
      </c>
      <c r="N699" s="68" t="n">
        <v>1054</v>
      </c>
    </row>
    <row r="700" customFormat="false" ht="10.15" hidden="false" customHeight="true" outlineLevel="0" collapsed="false">
      <c r="B700" s="60" t="s">
        <v>1483</v>
      </c>
      <c r="C700" s="60" t="s">
        <v>52</v>
      </c>
      <c r="D700" s="2" t="s">
        <v>1484</v>
      </c>
      <c r="E700" s="3" t="n">
        <v>55</v>
      </c>
      <c r="F700" s="3" t="n">
        <v>363</v>
      </c>
      <c r="G700" s="4" t="n">
        <v>28143.45</v>
      </c>
      <c r="H700" s="4" t="n">
        <v>28143.45</v>
      </c>
      <c r="I700" s="5" t="n">
        <v>40966</v>
      </c>
      <c r="J700" s="5" t="n">
        <v>42020</v>
      </c>
      <c r="K700" s="5" t="n">
        <v>42020</v>
      </c>
      <c r="L700" s="7" t="n">
        <v>765</v>
      </c>
      <c r="M700" s="70" t="s">
        <v>387</v>
      </c>
      <c r="N700" s="68" t="n">
        <v>1054</v>
      </c>
    </row>
    <row r="701" customFormat="false" ht="10.15" hidden="false" customHeight="true" outlineLevel="0" collapsed="false">
      <c r="B701" s="60" t="s">
        <v>1485</v>
      </c>
      <c r="C701" s="60" t="s">
        <v>52</v>
      </c>
      <c r="D701" s="2" t="s">
        <v>1486</v>
      </c>
      <c r="E701" s="3" t="n">
        <v>90</v>
      </c>
      <c r="F701" s="3" t="n">
        <v>910.6</v>
      </c>
      <c r="G701" s="4" t="n">
        <v>17032.25</v>
      </c>
      <c r="H701" s="4" t="n">
        <v>1703.23</v>
      </c>
      <c r="I701" s="5" t="n">
        <v>40966</v>
      </c>
      <c r="J701" s="5" t="n">
        <v>42020</v>
      </c>
      <c r="K701" s="5" t="n">
        <v>42020</v>
      </c>
      <c r="L701" s="7" t="n">
        <v>765</v>
      </c>
      <c r="M701" s="70" t="s">
        <v>182</v>
      </c>
      <c r="N701" s="68" t="n">
        <v>1054</v>
      </c>
    </row>
    <row r="702" customFormat="false" ht="10.15" hidden="false" customHeight="true" outlineLevel="0" collapsed="false">
      <c r="B702" s="60" t="s">
        <v>1487</v>
      </c>
      <c r="C702" s="60" t="s">
        <v>52</v>
      </c>
      <c r="D702" s="2" t="s">
        <v>1488</v>
      </c>
      <c r="E702" s="3" t="n">
        <v>25</v>
      </c>
      <c r="F702" s="3" t="n">
        <v>267.2</v>
      </c>
      <c r="G702" s="4" t="n">
        <v>3902.8</v>
      </c>
      <c r="H702" s="4" t="n">
        <v>390.28</v>
      </c>
      <c r="I702" s="5" t="n">
        <v>40988</v>
      </c>
      <c r="J702" s="5" t="n">
        <v>42020</v>
      </c>
      <c r="K702" s="5" t="n">
        <v>42020</v>
      </c>
      <c r="L702" s="7" t="n">
        <v>765</v>
      </c>
      <c r="M702" s="70" t="s">
        <v>974</v>
      </c>
      <c r="N702" s="68" t="n">
        <v>1032</v>
      </c>
    </row>
    <row r="703" customFormat="false" ht="10.15" hidden="false" customHeight="true" outlineLevel="0" collapsed="false">
      <c r="B703" s="60" t="s">
        <v>1489</v>
      </c>
      <c r="C703" s="60" t="s">
        <v>52</v>
      </c>
      <c r="D703" s="2" t="s">
        <v>1490</v>
      </c>
      <c r="E703" s="3" t="n">
        <v>131</v>
      </c>
      <c r="F703" s="3" t="n">
        <v>1713.2</v>
      </c>
      <c r="G703" s="4" t="n">
        <v>76325.85</v>
      </c>
      <c r="H703" s="4" t="n">
        <v>7632.59</v>
      </c>
      <c r="I703" s="5" t="n">
        <v>40966</v>
      </c>
      <c r="J703" s="5" t="n">
        <v>42020</v>
      </c>
      <c r="K703" s="5" t="n">
        <v>42020</v>
      </c>
      <c r="L703" s="7" t="n">
        <v>765</v>
      </c>
      <c r="M703" s="70" t="s">
        <v>78</v>
      </c>
      <c r="N703" s="68" t="n">
        <v>1054</v>
      </c>
    </row>
    <row r="704" customFormat="false" ht="10.15" hidden="false" customHeight="true" outlineLevel="0" collapsed="false">
      <c r="B704" s="60" t="s">
        <v>1491</v>
      </c>
      <c r="C704" s="60" t="s">
        <v>52</v>
      </c>
      <c r="D704" s="2" t="s">
        <v>1492</v>
      </c>
      <c r="E704" s="3" t="n">
        <v>89</v>
      </c>
      <c r="F704" s="3" t="n">
        <v>372</v>
      </c>
      <c r="G704" s="4" t="n">
        <v>7170.8</v>
      </c>
      <c r="H704" s="4" t="n">
        <v>717.08</v>
      </c>
      <c r="I704" s="5" t="n">
        <v>40991</v>
      </c>
      <c r="J704" s="5" t="n">
        <v>42064</v>
      </c>
      <c r="K704" s="5" t="n">
        <v>42064</v>
      </c>
      <c r="L704" s="7" t="n">
        <v>809</v>
      </c>
      <c r="M704" s="70" t="s">
        <v>63</v>
      </c>
      <c r="N704" s="68" t="n">
        <v>1073</v>
      </c>
    </row>
    <row r="705" customFormat="false" ht="10.15" hidden="false" customHeight="true" outlineLevel="0" collapsed="false">
      <c r="B705" s="60" t="s">
        <v>1493</v>
      </c>
      <c r="C705" s="60" t="s">
        <v>52</v>
      </c>
      <c r="D705" s="2" t="s">
        <v>1494</v>
      </c>
      <c r="E705" s="3" t="n">
        <v>46</v>
      </c>
      <c r="F705" s="3" t="n">
        <v>276</v>
      </c>
      <c r="G705" s="4" t="n">
        <v>13645</v>
      </c>
      <c r="H705" s="4" t="n">
        <v>1364.5</v>
      </c>
      <c r="I705" s="5" t="n">
        <v>41012</v>
      </c>
      <c r="J705" s="5" t="n">
        <v>42064</v>
      </c>
      <c r="K705" s="5" t="n">
        <v>42064</v>
      </c>
      <c r="L705" s="7" t="n">
        <v>809</v>
      </c>
      <c r="M705" s="70" t="s">
        <v>697</v>
      </c>
      <c r="N705" s="68" t="n">
        <v>1052</v>
      </c>
    </row>
    <row r="706" customFormat="false" ht="10.15" hidden="false" customHeight="true" outlineLevel="0" collapsed="false">
      <c r="B706" s="60" t="s">
        <v>1495</v>
      </c>
      <c r="C706" s="60" t="s">
        <v>52</v>
      </c>
      <c r="D706" s="2" t="s">
        <v>1496</v>
      </c>
      <c r="E706" s="3" t="n">
        <v>131</v>
      </c>
      <c r="F706" s="3" t="n">
        <v>878</v>
      </c>
      <c r="G706" s="4" t="n">
        <v>34237.65</v>
      </c>
      <c r="H706" s="4" t="n">
        <v>17118.82</v>
      </c>
      <c r="I706" s="5" t="n">
        <v>41009</v>
      </c>
      <c r="J706" s="5" t="n">
        <v>42064</v>
      </c>
      <c r="K706" s="5" t="n">
        <v>42064</v>
      </c>
      <c r="L706" s="7" t="n">
        <v>809</v>
      </c>
      <c r="M706" s="70" t="s">
        <v>733</v>
      </c>
      <c r="N706" s="68" t="n">
        <v>1055</v>
      </c>
    </row>
    <row r="707" customFormat="false" ht="10.15" hidden="false" customHeight="true" outlineLevel="0" collapsed="false">
      <c r="B707" s="60" t="s">
        <v>1497</v>
      </c>
      <c r="C707" s="60" t="s">
        <v>52</v>
      </c>
      <c r="D707" s="2" t="s">
        <v>1498</v>
      </c>
      <c r="E707" s="3" t="n">
        <v>106</v>
      </c>
      <c r="F707" s="3" t="n">
        <v>1004</v>
      </c>
      <c r="G707" s="4" t="n">
        <v>47266.1</v>
      </c>
      <c r="H707" s="4" t="n">
        <v>4726.61</v>
      </c>
      <c r="I707" s="5" t="n">
        <v>41009</v>
      </c>
      <c r="J707" s="5" t="n">
        <v>42064</v>
      </c>
      <c r="K707" s="5" t="n">
        <v>42064</v>
      </c>
      <c r="L707" s="7" t="n">
        <v>809</v>
      </c>
      <c r="M707" s="70" t="s">
        <v>733</v>
      </c>
      <c r="N707" s="68" t="n">
        <v>1055</v>
      </c>
    </row>
    <row r="708" customFormat="false" ht="10.15" hidden="false" customHeight="true" outlineLevel="0" collapsed="false">
      <c r="B708" s="60" t="s">
        <v>1499</v>
      </c>
      <c r="C708" s="60" t="s">
        <v>52</v>
      </c>
      <c r="D708" s="2" t="s">
        <v>1500</v>
      </c>
      <c r="E708" s="3" t="n">
        <v>271</v>
      </c>
      <c r="F708" s="3" t="n">
        <v>5429.4</v>
      </c>
      <c r="G708" s="4" t="n">
        <v>150007.96</v>
      </c>
      <c r="H708" s="4" t="n">
        <v>22501.2</v>
      </c>
      <c r="I708" s="5" t="n">
        <v>41220</v>
      </c>
      <c r="J708" s="5" t="n">
        <v>42093</v>
      </c>
      <c r="K708" s="5" t="n">
        <v>42093</v>
      </c>
      <c r="L708" s="7" t="n">
        <v>838</v>
      </c>
      <c r="M708" s="70" t="s">
        <v>272</v>
      </c>
      <c r="N708" s="68" t="n">
        <v>873</v>
      </c>
    </row>
    <row r="709" customFormat="false" ht="10.15" hidden="false" customHeight="true" outlineLevel="0" collapsed="false">
      <c r="B709" s="60" t="s">
        <v>1501</v>
      </c>
      <c r="C709" s="60" t="s">
        <v>52</v>
      </c>
      <c r="D709" s="2" t="s">
        <v>1502</v>
      </c>
      <c r="E709" s="3" t="n">
        <v>74</v>
      </c>
      <c r="F709" s="3" t="n">
        <v>826</v>
      </c>
      <c r="G709" s="4" t="n">
        <v>28610.7</v>
      </c>
      <c r="H709" s="4" t="n">
        <v>2861.07</v>
      </c>
      <c r="I709" s="5" t="n">
        <v>41031</v>
      </c>
      <c r="J709" s="5" t="n">
        <v>42094</v>
      </c>
      <c r="K709" s="5" t="n">
        <v>42094</v>
      </c>
      <c r="L709" s="7" t="n">
        <v>839</v>
      </c>
      <c r="M709" s="70" t="s">
        <v>105</v>
      </c>
      <c r="N709" s="68" t="n">
        <v>1063</v>
      </c>
    </row>
    <row r="710" customFormat="false" ht="10.15" hidden="false" customHeight="true" outlineLevel="0" collapsed="false">
      <c r="B710" s="60" t="s">
        <v>1503</v>
      </c>
      <c r="C710" s="60" t="s">
        <v>52</v>
      </c>
      <c r="D710" s="2" t="s">
        <v>1504</v>
      </c>
      <c r="E710" s="3" t="n">
        <v>152</v>
      </c>
      <c r="F710" s="3" t="n">
        <v>1365</v>
      </c>
      <c r="G710" s="4" t="n">
        <v>58907.5</v>
      </c>
      <c r="H710" s="4" t="n">
        <v>5890.75</v>
      </c>
      <c r="I710" s="5" t="n">
        <v>41031</v>
      </c>
      <c r="J710" s="5" t="n">
        <v>42094</v>
      </c>
      <c r="K710" s="5" t="n">
        <v>42094</v>
      </c>
      <c r="L710" s="7" t="n">
        <v>839</v>
      </c>
      <c r="M710" s="70" t="s">
        <v>105</v>
      </c>
      <c r="N710" s="68" t="n">
        <v>1063</v>
      </c>
    </row>
    <row r="711" customFormat="false" ht="10.15" hidden="false" customHeight="true" outlineLevel="0" collapsed="false">
      <c r="B711" s="60" t="s">
        <v>1505</v>
      </c>
      <c r="C711" s="60" t="s">
        <v>52</v>
      </c>
      <c r="D711" s="2" t="s">
        <v>623</v>
      </c>
      <c r="E711" s="3" t="n">
        <v>159</v>
      </c>
      <c r="F711" s="3" t="n">
        <v>1680</v>
      </c>
      <c r="G711" s="4" t="n">
        <v>77161</v>
      </c>
      <c r="H711" s="4" t="n">
        <v>7716.1</v>
      </c>
      <c r="I711" s="5" t="n">
        <v>41031</v>
      </c>
      <c r="J711" s="5" t="n">
        <v>42094</v>
      </c>
      <c r="K711" s="5" t="n">
        <v>42094</v>
      </c>
      <c r="L711" s="7" t="n">
        <v>839</v>
      </c>
      <c r="M711" s="70" t="s">
        <v>105</v>
      </c>
      <c r="N711" s="68" t="n">
        <v>1063</v>
      </c>
    </row>
    <row r="712" customFormat="false" ht="10.15" hidden="false" customHeight="true" outlineLevel="0" collapsed="false">
      <c r="B712" s="60" t="s">
        <v>1506</v>
      </c>
      <c r="C712" s="60" t="s">
        <v>52</v>
      </c>
      <c r="D712" s="2" t="s">
        <v>1507</v>
      </c>
      <c r="E712" s="3" t="n">
        <v>183</v>
      </c>
      <c r="F712" s="3" t="n">
        <v>643</v>
      </c>
      <c r="G712" s="4" t="n">
        <v>13139.1</v>
      </c>
      <c r="H712" s="4" t="n">
        <v>1313.91</v>
      </c>
      <c r="I712" s="5" t="n">
        <v>41037</v>
      </c>
      <c r="J712" s="5" t="n">
        <v>42094</v>
      </c>
      <c r="K712" s="5" t="n">
        <v>42094</v>
      </c>
      <c r="L712" s="7" t="n">
        <v>839</v>
      </c>
      <c r="M712" s="70" t="s">
        <v>1508</v>
      </c>
      <c r="N712" s="68" t="n">
        <v>1057</v>
      </c>
    </row>
    <row r="713" customFormat="false" ht="10.15" hidden="false" customHeight="true" outlineLevel="0" collapsed="false">
      <c r="B713" s="60" t="s">
        <v>1509</v>
      </c>
      <c r="C713" s="60" t="s">
        <v>52</v>
      </c>
      <c r="D713" s="2" t="s">
        <v>1510</v>
      </c>
      <c r="E713" s="3" t="n">
        <v>42</v>
      </c>
      <c r="F713" s="3" t="n">
        <v>567.6</v>
      </c>
      <c r="G713" s="4" t="n">
        <v>36784.15</v>
      </c>
      <c r="H713" s="4" t="n">
        <v>36784.15</v>
      </c>
      <c r="I713" s="5" t="n">
        <v>41037</v>
      </c>
      <c r="J713" s="5" t="n">
        <v>42094</v>
      </c>
      <c r="K713" s="5" t="n">
        <v>42094</v>
      </c>
      <c r="L713" s="7" t="n">
        <v>839</v>
      </c>
      <c r="M713" s="70" t="s">
        <v>672</v>
      </c>
      <c r="N713" s="68" t="n">
        <v>1057</v>
      </c>
    </row>
    <row r="714" customFormat="false" ht="10.15" hidden="false" customHeight="true" outlineLevel="0" collapsed="false">
      <c r="B714" s="60" t="s">
        <v>1511</v>
      </c>
      <c r="C714" s="60" t="s">
        <v>52</v>
      </c>
      <c r="D714" s="2" t="s">
        <v>1512</v>
      </c>
      <c r="E714" s="3" t="n">
        <v>44</v>
      </c>
      <c r="F714" s="3" t="n">
        <v>331</v>
      </c>
      <c r="G714" s="4" t="n">
        <v>12803.95</v>
      </c>
      <c r="H714" s="4" t="n">
        <v>1280.4</v>
      </c>
      <c r="I714" s="5" t="n">
        <v>41079</v>
      </c>
      <c r="J714" s="5" t="n">
        <v>42094</v>
      </c>
      <c r="K714" s="5" t="n">
        <v>42094</v>
      </c>
      <c r="L714" s="7" t="n">
        <v>839</v>
      </c>
      <c r="M714" s="70" t="s">
        <v>105</v>
      </c>
      <c r="N714" s="68" t="n">
        <v>1015</v>
      </c>
    </row>
    <row r="715" customFormat="false" ht="10.15" hidden="false" customHeight="true" outlineLevel="0" collapsed="false">
      <c r="B715" s="60" t="s">
        <v>1513</v>
      </c>
      <c r="C715" s="60" t="s">
        <v>52</v>
      </c>
      <c r="D715" s="2" t="s">
        <v>1514</v>
      </c>
      <c r="E715" s="3" t="n">
        <v>84</v>
      </c>
      <c r="F715" s="3" t="n">
        <v>1145.4</v>
      </c>
      <c r="G715" s="4" t="n">
        <v>32171.6</v>
      </c>
      <c r="H715" s="4" t="n">
        <v>3217.16</v>
      </c>
      <c r="I715" s="5" t="n">
        <v>41114</v>
      </c>
      <c r="J715" s="5" t="n">
        <v>42094</v>
      </c>
      <c r="K715" s="5" t="n">
        <v>42094</v>
      </c>
      <c r="L715" s="7" t="n">
        <v>839</v>
      </c>
      <c r="M715" s="70" t="s">
        <v>974</v>
      </c>
      <c r="N715" s="68" t="n">
        <v>980</v>
      </c>
    </row>
    <row r="716" customFormat="false" ht="10.15" hidden="false" customHeight="true" outlineLevel="0" collapsed="false">
      <c r="B716" s="60" t="s">
        <v>1515</v>
      </c>
      <c r="C716" s="60" t="s">
        <v>52</v>
      </c>
      <c r="D716" s="2" t="s">
        <v>1516</v>
      </c>
      <c r="E716" s="3" t="n">
        <v>53</v>
      </c>
      <c r="F716" s="3" t="n">
        <v>824.8</v>
      </c>
      <c r="G716" s="4" t="n">
        <v>25205.7</v>
      </c>
      <c r="H716" s="4" t="n">
        <v>2520.57</v>
      </c>
      <c r="I716" s="5" t="n">
        <v>4575</v>
      </c>
      <c r="J716" s="5" t="n">
        <v>42094</v>
      </c>
      <c r="K716" s="5" t="n">
        <v>42094</v>
      </c>
      <c r="L716" s="7" t="n">
        <v>839</v>
      </c>
      <c r="M716" s="70" t="s">
        <v>105</v>
      </c>
      <c r="N716" s="68" t="n">
        <v>37519</v>
      </c>
    </row>
    <row r="717" customFormat="false" ht="10.15" hidden="false" customHeight="true" outlineLevel="0" collapsed="false">
      <c r="B717" s="60" t="s">
        <v>1517</v>
      </c>
      <c r="C717" s="60" t="s">
        <v>52</v>
      </c>
      <c r="D717" s="2" t="s">
        <v>1518</v>
      </c>
      <c r="E717" s="3" t="n">
        <v>80</v>
      </c>
      <c r="F717" s="3" t="n">
        <v>951.4</v>
      </c>
      <c r="G717" s="4" t="n">
        <v>23889.95</v>
      </c>
      <c r="H717" s="4" t="n">
        <v>2389</v>
      </c>
      <c r="I717" s="5" t="n">
        <v>41082</v>
      </c>
      <c r="J717" s="5" t="n">
        <v>42094</v>
      </c>
      <c r="K717" s="5" t="n">
        <v>42094</v>
      </c>
      <c r="L717" s="7" t="n">
        <v>839</v>
      </c>
      <c r="M717" s="70" t="s">
        <v>78</v>
      </c>
      <c r="N717" s="68" t="n">
        <v>1012</v>
      </c>
    </row>
    <row r="718" customFormat="false" ht="10.15" hidden="false" customHeight="true" outlineLevel="0" collapsed="false">
      <c r="B718" s="60" t="s">
        <v>1519</v>
      </c>
      <c r="C718" s="60" t="s">
        <v>52</v>
      </c>
      <c r="D718" s="2" t="s">
        <v>1520</v>
      </c>
      <c r="E718" s="3" t="n">
        <v>123</v>
      </c>
      <c r="F718" s="3" t="n">
        <v>1540.6</v>
      </c>
      <c r="G718" s="4" t="n">
        <v>58888.75</v>
      </c>
      <c r="H718" s="4" t="n">
        <v>5888.88</v>
      </c>
      <c r="I718" s="5" t="n">
        <v>4575</v>
      </c>
      <c r="J718" s="5" t="n">
        <v>42094</v>
      </c>
      <c r="K718" s="5" t="n">
        <v>42094</v>
      </c>
      <c r="L718" s="7" t="n">
        <v>839</v>
      </c>
      <c r="M718" s="70" t="s">
        <v>85</v>
      </c>
      <c r="N718" s="68" t="n">
        <v>37519</v>
      </c>
    </row>
    <row r="719" customFormat="false" ht="10.15" hidden="false" customHeight="true" outlineLevel="0" collapsed="false">
      <c r="B719" s="60" t="s">
        <v>1521</v>
      </c>
      <c r="C719" s="60" t="s">
        <v>52</v>
      </c>
      <c r="D719" s="2" t="s">
        <v>1522</v>
      </c>
      <c r="E719" s="3" t="n">
        <v>59</v>
      </c>
      <c r="F719" s="3" t="n">
        <v>955.2</v>
      </c>
      <c r="G719" s="4" t="n">
        <v>22249.95</v>
      </c>
      <c r="H719" s="4" t="n">
        <v>2225</v>
      </c>
      <c r="I719" s="5" t="n">
        <v>4575</v>
      </c>
      <c r="J719" s="5" t="n">
        <v>42094</v>
      </c>
      <c r="K719" s="5" t="n">
        <v>42094</v>
      </c>
      <c r="L719" s="7" t="n">
        <v>839</v>
      </c>
      <c r="M719" s="70" t="s">
        <v>78</v>
      </c>
      <c r="N719" s="68" t="n">
        <v>37519</v>
      </c>
    </row>
    <row r="720" customFormat="false" ht="10.15" hidden="false" customHeight="true" outlineLevel="0" collapsed="false">
      <c r="B720" s="60" t="s">
        <v>1523</v>
      </c>
      <c r="C720" s="60" t="s">
        <v>52</v>
      </c>
      <c r="D720" s="2" t="s">
        <v>1524</v>
      </c>
      <c r="E720" s="3" t="n">
        <v>139</v>
      </c>
      <c r="F720" s="3" t="n">
        <v>847</v>
      </c>
      <c r="G720" s="4" t="n">
        <v>23208</v>
      </c>
      <c r="H720" s="4" t="n">
        <v>2320.8</v>
      </c>
      <c r="I720" s="5" t="n">
        <v>41086</v>
      </c>
      <c r="J720" s="5" t="n">
        <v>42094</v>
      </c>
      <c r="K720" s="5" t="n">
        <v>42094</v>
      </c>
      <c r="L720" s="7" t="n">
        <v>839</v>
      </c>
      <c r="M720" s="70" t="s">
        <v>182</v>
      </c>
      <c r="N720" s="68" t="n">
        <v>1008</v>
      </c>
    </row>
    <row r="721" customFormat="false" ht="10.15" hidden="false" customHeight="true" outlineLevel="0" collapsed="false">
      <c r="B721" s="60" t="s">
        <v>1525</v>
      </c>
      <c r="C721" s="60" t="s">
        <v>52</v>
      </c>
      <c r="D721" s="2" t="s">
        <v>1526</v>
      </c>
      <c r="E721" s="3" t="n">
        <v>139</v>
      </c>
      <c r="F721" s="3" t="n">
        <v>1387.6</v>
      </c>
      <c r="G721" s="4" t="n">
        <v>56827.7</v>
      </c>
      <c r="H721" s="4" t="n">
        <v>5682.77</v>
      </c>
      <c r="I721" s="5" t="n">
        <v>41086</v>
      </c>
      <c r="J721" s="5" t="n">
        <v>42094</v>
      </c>
      <c r="K721" s="5" t="n">
        <v>42094</v>
      </c>
      <c r="L721" s="7" t="n">
        <v>839</v>
      </c>
      <c r="M721" s="70" t="s">
        <v>182</v>
      </c>
      <c r="N721" s="68" t="n">
        <v>1008</v>
      </c>
    </row>
    <row r="722" customFormat="false" ht="10.15" hidden="false" customHeight="true" outlineLevel="0" collapsed="false">
      <c r="B722" s="60" t="s">
        <v>1527</v>
      </c>
      <c r="C722" s="60" t="s">
        <v>52</v>
      </c>
      <c r="D722" s="2" t="s">
        <v>1528</v>
      </c>
      <c r="E722" s="3" t="n">
        <v>19</v>
      </c>
      <c r="F722" s="3" t="n">
        <v>427</v>
      </c>
      <c r="G722" s="4" t="n">
        <v>10425.8</v>
      </c>
      <c r="H722" s="4" t="n">
        <v>1042.58</v>
      </c>
      <c r="I722" s="5" t="n">
        <v>41065</v>
      </c>
      <c r="J722" s="5" t="n">
        <v>42094</v>
      </c>
      <c r="K722" s="5" t="n">
        <v>42094</v>
      </c>
      <c r="L722" s="7" t="n">
        <v>839</v>
      </c>
      <c r="M722" s="70" t="s">
        <v>182</v>
      </c>
      <c r="N722" s="68" t="n">
        <v>1029</v>
      </c>
    </row>
    <row r="723" customFormat="false" ht="10.15" hidden="false" customHeight="true" outlineLevel="0" collapsed="false">
      <c r="B723" s="60" t="s">
        <v>1529</v>
      </c>
      <c r="C723" s="60" t="s">
        <v>52</v>
      </c>
      <c r="D723" s="2" t="s">
        <v>1530</v>
      </c>
      <c r="E723" s="3" t="n">
        <v>61</v>
      </c>
      <c r="F723" s="3" t="n">
        <v>544</v>
      </c>
      <c r="G723" s="4" t="n">
        <v>40637.9</v>
      </c>
      <c r="H723" s="4" t="n">
        <v>4063.79</v>
      </c>
      <c r="I723" s="5" t="n">
        <v>40963</v>
      </c>
      <c r="J723" s="5" t="n">
        <v>42094</v>
      </c>
      <c r="K723" s="5" t="n">
        <v>42094</v>
      </c>
      <c r="L723" s="7" t="n">
        <v>839</v>
      </c>
      <c r="M723" s="70" t="s">
        <v>182</v>
      </c>
      <c r="N723" s="68" t="n">
        <v>1131</v>
      </c>
    </row>
    <row r="724" customFormat="false" ht="10.15" hidden="false" customHeight="true" outlineLevel="0" collapsed="false">
      <c r="B724" s="60" t="s">
        <v>1531</v>
      </c>
      <c r="C724" s="60" t="s">
        <v>52</v>
      </c>
      <c r="D724" s="2" t="s">
        <v>1532</v>
      </c>
      <c r="E724" s="3" t="n">
        <v>70</v>
      </c>
      <c r="F724" s="3" t="n">
        <v>1330.4</v>
      </c>
      <c r="G724" s="4" t="n">
        <v>78700.94</v>
      </c>
      <c r="H724" s="4" t="n">
        <v>7870.09</v>
      </c>
      <c r="I724" s="5" t="n">
        <v>41001</v>
      </c>
      <c r="J724" s="5" t="n">
        <v>42094</v>
      </c>
      <c r="K724" s="5" t="n">
        <v>42094</v>
      </c>
      <c r="L724" s="7" t="n">
        <v>839</v>
      </c>
      <c r="M724" s="70" t="s">
        <v>182</v>
      </c>
      <c r="N724" s="68" t="n">
        <v>1093</v>
      </c>
    </row>
    <row r="725" customFormat="false" ht="10.15" hidden="false" customHeight="true" outlineLevel="0" collapsed="false">
      <c r="B725" s="60" t="s">
        <v>1533</v>
      </c>
      <c r="C725" s="60" t="s">
        <v>52</v>
      </c>
      <c r="D725" s="2" t="s">
        <v>1534</v>
      </c>
      <c r="E725" s="3" t="n">
        <v>33</v>
      </c>
      <c r="F725" s="3" t="n">
        <v>351.4</v>
      </c>
      <c r="G725" s="4" t="n">
        <v>8783.3</v>
      </c>
      <c r="H725" s="4" t="n">
        <v>878.33</v>
      </c>
      <c r="I725" s="5" t="n">
        <v>41187</v>
      </c>
      <c r="J725" s="5" t="n">
        <v>42094</v>
      </c>
      <c r="K725" s="5" t="n">
        <v>42094</v>
      </c>
      <c r="L725" s="7" t="n">
        <v>839</v>
      </c>
      <c r="M725" s="70" t="s">
        <v>105</v>
      </c>
      <c r="N725" s="68" t="n">
        <v>907</v>
      </c>
    </row>
    <row r="726" customFormat="false" ht="10.15" hidden="false" customHeight="true" outlineLevel="0" collapsed="false">
      <c r="B726" s="60" t="s">
        <v>1535</v>
      </c>
      <c r="C726" s="60" t="s">
        <v>52</v>
      </c>
      <c r="D726" s="2" t="s">
        <v>1536</v>
      </c>
      <c r="E726" s="3" t="n">
        <v>40</v>
      </c>
      <c r="F726" s="3" t="n">
        <v>393</v>
      </c>
      <c r="G726" s="4" t="n">
        <v>9652.5</v>
      </c>
      <c r="H726" s="4" t="n">
        <v>965.25</v>
      </c>
      <c r="I726" s="5" t="n">
        <v>41187</v>
      </c>
      <c r="J726" s="5" t="n">
        <v>42094</v>
      </c>
      <c r="K726" s="5" t="n">
        <v>42094</v>
      </c>
      <c r="L726" s="7" t="n">
        <v>839</v>
      </c>
      <c r="M726" s="70" t="s">
        <v>105</v>
      </c>
      <c r="N726" s="68" t="n">
        <v>907</v>
      </c>
    </row>
    <row r="727" customFormat="false" ht="10.15" hidden="false" customHeight="true" outlineLevel="0" collapsed="false">
      <c r="B727" s="60" t="s">
        <v>1537</v>
      </c>
      <c r="C727" s="60" t="s">
        <v>52</v>
      </c>
      <c r="D727" s="2" t="s">
        <v>1538</v>
      </c>
      <c r="E727" s="3" t="n">
        <v>85</v>
      </c>
      <c r="F727" s="3" t="n">
        <v>1856.2</v>
      </c>
      <c r="G727" s="4" t="n">
        <v>63056.95</v>
      </c>
      <c r="H727" s="4" t="n">
        <v>6305.69</v>
      </c>
      <c r="I727" s="5" t="n">
        <v>40987</v>
      </c>
      <c r="J727" s="5" t="n">
        <v>42094</v>
      </c>
      <c r="K727" s="5" t="n">
        <v>42094</v>
      </c>
      <c r="L727" s="7" t="n">
        <v>839</v>
      </c>
      <c r="M727" s="70" t="s">
        <v>1049</v>
      </c>
      <c r="N727" s="68" t="n">
        <v>1107</v>
      </c>
    </row>
    <row r="728" customFormat="false" ht="10.15" hidden="false" customHeight="true" outlineLevel="0" collapsed="false">
      <c r="B728" s="60" t="s">
        <v>1539</v>
      </c>
      <c r="C728" s="60" t="s">
        <v>52</v>
      </c>
      <c r="D728" s="2" t="s">
        <v>1540</v>
      </c>
      <c r="E728" s="3" t="n">
        <v>65</v>
      </c>
      <c r="F728" s="3" t="n">
        <v>1549.6</v>
      </c>
      <c r="G728" s="4" t="n">
        <v>161686.2</v>
      </c>
      <c r="H728" s="4" t="n">
        <v>16168.62</v>
      </c>
      <c r="I728" s="5" t="n">
        <v>41001</v>
      </c>
      <c r="J728" s="5" t="n">
        <v>42094</v>
      </c>
      <c r="K728" s="5" t="n">
        <v>42094</v>
      </c>
      <c r="L728" s="7" t="n">
        <v>839</v>
      </c>
      <c r="M728" s="70" t="s">
        <v>182</v>
      </c>
      <c r="N728" s="68" t="n">
        <v>1093</v>
      </c>
    </row>
    <row r="729" customFormat="false" ht="10.15" hidden="false" customHeight="true" outlineLevel="0" collapsed="false">
      <c r="B729" s="60" t="s">
        <v>1541</v>
      </c>
      <c r="C729" s="60" t="s">
        <v>52</v>
      </c>
      <c r="D729" s="2" t="s">
        <v>1542</v>
      </c>
      <c r="E729" s="3" t="n">
        <v>95</v>
      </c>
      <c r="F729" s="3" t="n">
        <v>1174.6</v>
      </c>
      <c r="G729" s="4" t="n">
        <v>49028.15</v>
      </c>
      <c r="H729" s="4" t="n">
        <v>4902.82</v>
      </c>
      <c r="I729" s="5" t="n">
        <v>41221</v>
      </c>
      <c r="J729" s="5" t="n">
        <v>42094</v>
      </c>
      <c r="K729" s="5" t="n">
        <v>42094</v>
      </c>
      <c r="L729" s="7" t="n">
        <v>839</v>
      </c>
      <c r="M729" s="70" t="s">
        <v>60</v>
      </c>
      <c r="N729" s="68" t="n">
        <v>873</v>
      </c>
    </row>
    <row r="730" customFormat="false" ht="10.15" hidden="false" customHeight="true" outlineLevel="0" collapsed="false">
      <c r="B730" s="60" t="s">
        <v>1543</v>
      </c>
      <c r="C730" s="60" t="s">
        <v>52</v>
      </c>
      <c r="D730" s="2" t="s">
        <v>1544</v>
      </c>
      <c r="E730" s="3" t="n">
        <v>46</v>
      </c>
      <c r="F730" s="3" t="n">
        <v>639.6</v>
      </c>
      <c r="G730" s="4" t="n">
        <v>40285.44</v>
      </c>
      <c r="H730" s="4" t="n">
        <v>4028.54</v>
      </c>
      <c r="I730" s="5" t="n">
        <v>41242</v>
      </c>
      <c r="J730" s="5" t="n">
        <v>42094</v>
      </c>
      <c r="K730" s="5" t="n">
        <v>42094</v>
      </c>
      <c r="L730" s="7" t="n">
        <v>839</v>
      </c>
      <c r="M730" s="70" t="s">
        <v>82</v>
      </c>
      <c r="N730" s="68" t="n">
        <v>852</v>
      </c>
    </row>
    <row r="731" customFormat="false" ht="10.15" hidden="false" customHeight="true" outlineLevel="0" collapsed="false">
      <c r="B731" s="60" t="s">
        <v>1545</v>
      </c>
      <c r="C731" s="60" t="s">
        <v>52</v>
      </c>
      <c r="D731" s="2" t="s">
        <v>1546</v>
      </c>
      <c r="E731" s="3" t="n">
        <v>144</v>
      </c>
      <c r="F731" s="3" t="n">
        <v>1859.4</v>
      </c>
      <c r="G731" s="4" t="n">
        <v>77690.65</v>
      </c>
      <c r="H731" s="4" t="n">
        <v>77690.65</v>
      </c>
      <c r="I731" s="5" t="n">
        <v>41003</v>
      </c>
      <c r="J731" s="5" t="n">
        <v>42094</v>
      </c>
      <c r="K731" s="5" t="n">
        <v>42094</v>
      </c>
      <c r="L731" s="7" t="n">
        <v>839</v>
      </c>
      <c r="M731" s="70" t="s">
        <v>139</v>
      </c>
      <c r="N731" s="68" t="n">
        <v>1091</v>
      </c>
    </row>
    <row r="732" customFormat="false" ht="10.15" hidden="false" customHeight="true" outlineLevel="0" collapsed="false">
      <c r="B732" s="60" t="s">
        <v>1547</v>
      </c>
      <c r="C732" s="60" t="s">
        <v>52</v>
      </c>
      <c r="D732" s="2" t="s">
        <v>1548</v>
      </c>
      <c r="E732" s="3" t="n">
        <v>150</v>
      </c>
      <c r="F732" s="3" t="n">
        <v>1501</v>
      </c>
      <c r="G732" s="4" t="n">
        <v>51572.3</v>
      </c>
      <c r="H732" s="4" t="n">
        <v>11861.63</v>
      </c>
      <c r="I732" s="5" t="n">
        <v>41010</v>
      </c>
      <c r="J732" s="5" t="n">
        <v>42094</v>
      </c>
      <c r="K732" s="5" t="n">
        <v>42094</v>
      </c>
      <c r="L732" s="7" t="n">
        <v>839</v>
      </c>
      <c r="M732" s="70" t="s">
        <v>342</v>
      </c>
      <c r="N732" s="68" t="n">
        <v>1084</v>
      </c>
    </row>
    <row r="733" customFormat="false" ht="10.15" hidden="false" customHeight="true" outlineLevel="0" collapsed="false">
      <c r="B733" s="60" t="s">
        <v>1549</v>
      </c>
      <c r="C733" s="60" t="s">
        <v>52</v>
      </c>
      <c r="D733" s="2" t="s">
        <v>1550</v>
      </c>
      <c r="E733" s="3" t="n">
        <v>211</v>
      </c>
      <c r="F733" s="3" t="n">
        <v>4856</v>
      </c>
      <c r="G733" s="4" t="n">
        <v>495329</v>
      </c>
      <c r="H733" s="4" t="n">
        <v>49532.9</v>
      </c>
      <c r="I733" s="5" t="n">
        <v>41046</v>
      </c>
      <c r="J733" s="5" t="n">
        <v>42094</v>
      </c>
      <c r="K733" s="5" t="n">
        <v>42094</v>
      </c>
      <c r="L733" s="7" t="n">
        <v>839</v>
      </c>
      <c r="M733" s="70" t="s">
        <v>105</v>
      </c>
      <c r="N733" s="68" t="n">
        <v>1048</v>
      </c>
    </row>
    <row r="734" customFormat="false" ht="10.15" hidden="false" customHeight="true" outlineLevel="0" collapsed="false">
      <c r="B734" s="60" t="s">
        <v>1551</v>
      </c>
      <c r="C734" s="60" t="s">
        <v>52</v>
      </c>
      <c r="D734" s="2" t="s">
        <v>1552</v>
      </c>
      <c r="E734" s="3" t="n">
        <v>29</v>
      </c>
      <c r="F734" s="3" t="n">
        <v>271.2</v>
      </c>
      <c r="G734" s="4" t="n">
        <v>6300.91</v>
      </c>
      <c r="H734" s="4" t="n">
        <v>630.09</v>
      </c>
      <c r="I734" s="5" t="n">
        <v>41121</v>
      </c>
      <c r="J734" s="5" t="n">
        <v>42094</v>
      </c>
      <c r="K734" s="5" t="n">
        <v>42094</v>
      </c>
      <c r="L734" s="7" t="n">
        <v>839</v>
      </c>
      <c r="M734" s="70" t="s">
        <v>54</v>
      </c>
      <c r="N734" s="68" t="n">
        <v>973</v>
      </c>
    </row>
    <row r="735" customFormat="false" ht="10.15" hidden="false" customHeight="true" outlineLevel="0" collapsed="false">
      <c r="B735" s="60" t="s">
        <v>1553</v>
      </c>
      <c r="C735" s="60" t="s">
        <v>52</v>
      </c>
      <c r="D735" s="2" t="s">
        <v>1554</v>
      </c>
      <c r="E735" s="3" t="n">
        <v>30</v>
      </c>
      <c r="F735" s="3" t="n">
        <v>193.4</v>
      </c>
      <c r="G735" s="4" t="n">
        <v>6347.2</v>
      </c>
      <c r="H735" s="4" t="n">
        <v>634.72</v>
      </c>
      <c r="I735" s="5" t="n">
        <v>41052</v>
      </c>
      <c r="J735" s="5" t="n">
        <v>42094</v>
      </c>
      <c r="K735" s="5" t="n">
        <v>42094</v>
      </c>
      <c r="L735" s="7" t="n">
        <v>839</v>
      </c>
      <c r="M735" s="70" t="s">
        <v>75</v>
      </c>
      <c r="N735" s="68" t="n">
        <v>1042</v>
      </c>
    </row>
    <row r="736" customFormat="false" ht="10.15" hidden="false" customHeight="true" outlineLevel="0" collapsed="false">
      <c r="B736" s="60" t="s">
        <v>1555</v>
      </c>
      <c r="C736" s="60" t="s">
        <v>52</v>
      </c>
      <c r="D736" s="2" t="s">
        <v>1556</v>
      </c>
      <c r="E736" s="3" t="n">
        <v>175</v>
      </c>
      <c r="F736" s="3" t="n">
        <v>1942</v>
      </c>
      <c r="G736" s="4" t="n">
        <v>74487.38</v>
      </c>
      <c r="H736" s="4" t="n">
        <v>74487.38</v>
      </c>
      <c r="I736" s="5" t="n">
        <v>40996</v>
      </c>
      <c r="J736" s="5" t="n">
        <v>42094</v>
      </c>
      <c r="K736" s="5" t="n">
        <v>42094</v>
      </c>
      <c r="L736" s="7" t="n">
        <v>839</v>
      </c>
      <c r="M736" s="70" t="s">
        <v>242</v>
      </c>
      <c r="N736" s="68" t="n">
        <v>1098</v>
      </c>
    </row>
    <row r="737" customFormat="false" ht="10.15" hidden="false" customHeight="true" outlineLevel="0" collapsed="false">
      <c r="B737" s="60" t="s">
        <v>1557</v>
      </c>
      <c r="C737" s="60" t="s">
        <v>52</v>
      </c>
      <c r="D737" s="2" t="s">
        <v>1558</v>
      </c>
      <c r="E737" s="3" t="n">
        <v>76</v>
      </c>
      <c r="F737" s="3" t="n">
        <v>1644</v>
      </c>
      <c r="G737" s="4" t="n">
        <v>52392.32</v>
      </c>
      <c r="H737" s="4" t="n">
        <v>5239.23</v>
      </c>
      <c r="I737" s="5" t="n">
        <v>40960</v>
      </c>
      <c r="J737" s="5" t="n">
        <v>42094</v>
      </c>
      <c r="K737" s="5" t="n">
        <v>42094</v>
      </c>
      <c r="L737" s="7" t="n">
        <v>839</v>
      </c>
      <c r="M737" s="70" t="s">
        <v>60</v>
      </c>
      <c r="N737" s="68" t="n">
        <v>1134</v>
      </c>
    </row>
    <row r="738" customFormat="false" ht="10.15" hidden="false" customHeight="true" outlineLevel="0" collapsed="false">
      <c r="B738" s="60" t="s">
        <v>1559</v>
      </c>
      <c r="C738" s="60" t="s">
        <v>52</v>
      </c>
      <c r="D738" s="2" t="s">
        <v>1560</v>
      </c>
      <c r="E738" s="3" t="n">
        <v>181</v>
      </c>
      <c r="F738" s="3" t="n">
        <v>5902.6</v>
      </c>
      <c r="G738" s="4" t="n">
        <v>207861.83</v>
      </c>
      <c r="H738" s="4" t="n">
        <v>76908.87</v>
      </c>
      <c r="I738" s="5" t="n">
        <v>41100</v>
      </c>
      <c r="J738" s="5" t="n">
        <v>42095</v>
      </c>
      <c r="K738" s="5" t="n">
        <v>42095</v>
      </c>
      <c r="L738" s="7" t="n">
        <v>840</v>
      </c>
      <c r="M738" s="70" t="s">
        <v>57</v>
      </c>
      <c r="N738" s="68" t="n">
        <v>995</v>
      </c>
    </row>
    <row r="739" customFormat="false" ht="10.15" hidden="false" customHeight="true" outlineLevel="0" collapsed="false">
      <c r="B739" s="60" t="s">
        <v>1561</v>
      </c>
      <c r="C739" s="60" t="s">
        <v>52</v>
      </c>
      <c r="D739" s="2" t="s">
        <v>1562</v>
      </c>
      <c r="E739" s="3" t="n">
        <v>60</v>
      </c>
      <c r="F739" s="3" t="n">
        <v>687</v>
      </c>
      <c r="G739" s="4" t="n">
        <v>55468.25</v>
      </c>
      <c r="H739" s="4" t="n">
        <v>5546.83</v>
      </c>
      <c r="I739" s="5" t="n">
        <v>41071</v>
      </c>
      <c r="J739" s="5" t="n">
        <v>42139</v>
      </c>
      <c r="K739" s="5" t="n">
        <v>42139</v>
      </c>
      <c r="L739" s="7" t="n">
        <v>884</v>
      </c>
      <c r="M739" s="70" t="s">
        <v>179</v>
      </c>
      <c r="N739" s="68" t="n">
        <v>1068</v>
      </c>
    </row>
    <row r="740" customFormat="false" ht="10.15" hidden="false" customHeight="true" outlineLevel="0" collapsed="false">
      <c r="B740" s="60" t="s">
        <v>1563</v>
      </c>
      <c r="C740" s="60" t="s">
        <v>52</v>
      </c>
      <c r="D740" s="2" t="s">
        <v>1564</v>
      </c>
      <c r="E740" s="3" t="n">
        <v>181</v>
      </c>
      <c r="F740" s="3" t="n">
        <v>1315</v>
      </c>
      <c r="G740" s="4" t="n">
        <v>107097.15</v>
      </c>
      <c r="H740" s="4" t="n">
        <v>10709.72</v>
      </c>
      <c r="I740" s="5" t="n">
        <v>41064</v>
      </c>
      <c r="J740" s="5" t="n">
        <v>42139</v>
      </c>
      <c r="K740" s="5" t="n">
        <v>42139</v>
      </c>
      <c r="L740" s="7" t="n">
        <v>884</v>
      </c>
      <c r="M740" s="70" t="s">
        <v>1421</v>
      </c>
      <c r="N740" s="68" t="n">
        <v>1075</v>
      </c>
    </row>
    <row r="741" customFormat="false" ht="10.15" hidden="false" customHeight="true" outlineLevel="0" collapsed="false">
      <c r="B741" s="60" t="s">
        <v>1565</v>
      </c>
      <c r="C741" s="60" t="s">
        <v>52</v>
      </c>
      <c r="D741" s="2" t="s">
        <v>1566</v>
      </c>
      <c r="E741" s="3" t="n">
        <v>18</v>
      </c>
      <c r="F741" s="3" t="n">
        <v>255</v>
      </c>
      <c r="G741" s="4" t="n">
        <v>7005.45</v>
      </c>
      <c r="H741" s="4" t="n">
        <v>700.55</v>
      </c>
      <c r="I741" s="5" t="n">
        <v>41071</v>
      </c>
      <c r="J741" s="5" t="n">
        <v>42139</v>
      </c>
      <c r="K741" s="5" t="n">
        <v>42139</v>
      </c>
      <c r="L741" s="7" t="n">
        <v>884</v>
      </c>
      <c r="M741" s="70" t="s">
        <v>105</v>
      </c>
      <c r="N741" s="68" t="n">
        <v>1068</v>
      </c>
    </row>
    <row r="742" customFormat="false" ht="10.15" hidden="false" customHeight="true" outlineLevel="0" collapsed="false">
      <c r="B742" s="60" t="s">
        <v>1567</v>
      </c>
      <c r="C742" s="60" t="s">
        <v>52</v>
      </c>
      <c r="D742" s="2" t="s">
        <v>1568</v>
      </c>
      <c r="E742" s="3" t="n">
        <v>29</v>
      </c>
      <c r="F742" s="3" t="n">
        <v>609</v>
      </c>
      <c r="G742" s="4" t="n">
        <v>19387.6</v>
      </c>
      <c r="H742" s="4" t="n">
        <v>1938.76</v>
      </c>
      <c r="I742" s="5" t="n">
        <v>41128</v>
      </c>
      <c r="J742" s="5" t="n">
        <v>42185</v>
      </c>
      <c r="K742" s="5" t="n">
        <v>42185</v>
      </c>
      <c r="L742" s="7" t="n">
        <v>930</v>
      </c>
      <c r="M742" s="70" t="s">
        <v>105</v>
      </c>
      <c r="N742" s="68" t="n">
        <v>1057</v>
      </c>
    </row>
    <row r="743" customFormat="false" ht="10.15" hidden="false" customHeight="true" outlineLevel="0" collapsed="false">
      <c r="B743" s="60" t="s">
        <v>1569</v>
      </c>
      <c r="C743" s="60" t="s">
        <v>52</v>
      </c>
      <c r="D743" s="2" t="s">
        <v>1570</v>
      </c>
      <c r="E743" s="3" t="n">
        <v>182</v>
      </c>
      <c r="F743" s="3" t="n">
        <v>1515</v>
      </c>
      <c r="G743" s="4" t="n">
        <v>77034</v>
      </c>
      <c r="H743" s="4" t="n">
        <v>7703.4</v>
      </c>
      <c r="I743" s="5" t="n">
        <v>41138</v>
      </c>
      <c r="J743" s="5" t="n">
        <v>42185</v>
      </c>
      <c r="K743" s="5" t="n">
        <v>42185</v>
      </c>
      <c r="L743" s="7" t="n">
        <v>930</v>
      </c>
      <c r="M743" s="70" t="s">
        <v>136</v>
      </c>
      <c r="N743" s="68" t="n">
        <v>1047</v>
      </c>
    </row>
    <row r="744" customFormat="false" ht="10.15" hidden="false" customHeight="true" outlineLevel="0" collapsed="false">
      <c r="B744" s="60" t="s">
        <v>1571</v>
      </c>
      <c r="C744" s="60" t="s">
        <v>52</v>
      </c>
      <c r="D744" s="2" t="s">
        <v>1572</v>
      </c>
      <c r="E744" s="3" t="n">
        <v>140</v>
      </c>
      <c r="F744" s="3" t="n">
        <v>1051</v>
      </c>
      <c r="G744" s="4" t="n">
        <v>113538.8</v>
      </c>
      <c r="H744" s="4" t="n">
        <v>11353.88</v>
      </c>
      <c r="I744" s="5" t="n">
        <v>41128</v>
      </c>
      <c r="J744" s="5" t="n">
        <v>42185</v>
      </c>
      <c r="K744" s="5" t="n">
        <v>42185</v>
      </c>
      <c r="L744" s="7" t="n">
        <v>930</v>
      </c>
      <c r="M744" s="70" t="s">
        <v>82</v>
      </c>
      <c r="N744" s="68" t="n">
        <v>1057</v>
      </c>
    </row>
    <row r="745" customFormat="false" ht="10.15" hidden="false" customHeight="true" outlineLevel="0" collapsed="false">
      <c r="B745" s="60" t="s">
        <v>1573</v>
      </c>
      <c r="C745" s="60" t="s">
        <v>52</v>
      </c>
      <c r="D745" s="2" t="s">
        <v>1574</v>
      </c>
      <c r="E745" s="3" t="n">
        <v>24</v>
      </c>
      <c r="F745" s="3" t="n">
        <v>433</v>
      </c>
      <c r="G745" s="4" t="n">
        <v>14328.6</v>
      </c>
      <c r="H745" s="4" t="n">
        <v>1432.86</v>
      </c>
      <c r="I745" s="5" t="n">
        <v>41128</v>
      </c>
      <c r="J745" s="5" t="n">
        <v>42185</v>
      </c>
      <c r="K745" s="5" t="n">
        <v>42185</v>
      </c>
      <c r="L745" s="7" t="n">
        <v>930</v>
      </c>
      <c r="M745" s="70" t="s">
        <v>105</v>
      </c>
      <c r="N745" s="68" t="n">
        <v>1057</v>
      </c>
    </row>
    <row r="746" customFormat="false" ht="10.15" hidden="false" customHeight="true" outlineLevel="0" collapsed="false">
      <c r="B746" s="60" t="s">
        <v>1575</v>
      </c>
      <c r="C746" s="60" t="s">
        <v>52</v>
      </c>
      <c r="D746" s="2" t="s">
        <v>1576</v>
      </c>
      <c r="E746" s="3" t="n">
        <v>150</v>
      </c>
      <c r="F746" s="3" t="n">
        <v>2304.8</v>
      </c>
      <c r="G746" s="4" t="n">
        <v>92952.76</v>
      </c>
      <c r="H746" s="4" t="n">
        <v>37181.11</v>
      </c>
      <c r="I746" s="5" t="n">
        <v>41124</v>
      </c>
      <c r="J746" s="5" t="n">
        <v>42185</v>
      </c>
      <c r="K746" s="5" t="n">
        <v>42185</v>
      </c>
      <c r="L746" s="7" t="n">
        <v>930</v>
      </c>
      <c r="M746" s="70" t="s">
        <v>179</v>
      </c>
      <c r="N746" s="68" t="n">
        <v>1061</v>
      </c>
    </row>
    <row r="747" customFormat="false" ht="10.15" hidden="false" customHeight="true" outlineLevel="0" collapsed="false">
      <c r="B747" s="60" t="s">
        <v>1577</v>
      </c>
      <c r="C747" s="60" t="s">
        <v>52</v>
      </c>
      <c r="D747" s="2" t="s">
        <v>1578</v>
      </c>
      <c r="E747" s="3" t="n">
        <v>38</v>
      </c>
      <c r="F747" s="3" t="n">
        <v>780.8</v>
      </c>
      <c r="G747" s="4" t="n">
        <v>16185.2</v>
      </c>
      <c r="H747" s="4" t="n">
        <v>1618.52</v>
      </c>
      <c r="I747" s="5" t="n">
        <v>41200</v>
      </c>
      <c r="J747" s="5" t="n">
        <v>42185</v>
      </c>
      <c r="K747" s="5" t="n">
        <v>42185</v>
      </c>
      <c r="L747" s="7" t="n">
        <v>930</v>
      </c>
      <c r="M747" s="70" t="s">
        <v>182</v>
      </c>
      <c r="N747" s="68" t="n">
        <v>985</v>
      </c>
    </row>
    <row r="748" customFormat="false" ht="10.15" hidden="false" customHeight="true" outlineLevel="0" collapsed="false">
      <c r="B748" s="60" t="s">
        <v>1579</v>
      </c>
      <c r="C748" s="60" t="s">
        <v>52</v>
      </c>
      <c r="D748" s="2" t="s">
        <v>1580</v>
      </c>
      <c r="E748" s="3" t="n">
        <v>48</v>
      </c>
      <c r="F748" s="3" t="n">
        <v>1272</v>
      </c>
      <c r="G748" s="4" t="n">
        <v>139412.1</v>
      </c>
      <c r="H748" s="4" t="n">
        <v>36247.14</v>
      </c>
      <c r="I748" s="5" t="n">
        <v>41255</v>
      </c>
      <c r="J748" s="5" t="n">
        <v>42185</v>
      </c>
      <c r="K748" s="5" t="n">
        <v>42185</v>
      </c>
      <c r="L748" s="7" t="n">
        <v>930</v>
      </c>
      <c r="M748" s="70" t="s">
        <v>179</v>
      </c>
      <c r="N748" s="68" t="n">
        <v>930</v>
      </c>
    </row>
    <row r="749" customFormat="false" ht="10.15" hidden="false" customHeight="true" outlineLevel="0" collapsed="false">
      <c r="B749" s="60" t="s">
        <v>1581</v>
      </c>
      <c r="C749" s="60" t="s">
        <v>52</v>
      </c>
      <c r="D749" s="2" t="s">
        <v>1582</v>
      </c>
      <c r="E749" s="3" t="n">
        <v>52</v>
      </c>
      <c r="F749" s="3" t="n">
        <v>996</v>
      </c>
      <c r="G749" s="4" t="n">
        <v>28152.75</v>
      </c>
      <c r="H749" s="4" t="n">
        <v>2815.28</v>
      </c>
      <c r="I749" s="5" t="n">
        <v>40989</v>
      </c>
      <c r="J749" s="5" t="n">
        <v>42185</v>
      </c>
      <c r="K749" s="5" t="n">
        <v>42185</v>
      </c>
      <c r="L749" s="7" t="n">
        <v>930</v>
      </c>
      <c r="M749" s="70" t="s">
        <v>85</v>
      </c>
      <c r="N749" s="68" t="n">
        <v>1196</v>
      </c>
    </row>
    <row r="750" customFormat="false" ht="10.15" hidden="false" customHeight="true" outlineLevel="0" collapsed="false">
      <c r="B750" s="60" t="s">
        <v>1583</v>
      </c>
      <c r="C750" s="60" t="s">
        <v>52</v>
      </c>
      <c r="D750" s="2" t="s">
        <v>1584</v>
      </c>
      <c r="E750" s="3" t="n">
        <v>42</v>
      </c>
      <c r="F750" s="3" t="n">
        <v>795</v>
      </c>
      <c r="G750" s="4" t="n">
        <v>28746.3</v>
      </c>
      <c r="H750" s="4" t="n">
        <v>2874.63</v>
      </c>
      <c r="I750" s="5" t="n">
        <v>41219</v>
      </c>
      <c r="J750" s="5" t="n">
        <v>42185</v>
      </c>
      <c r="K750" s="5" t="n">
        <v>42185</v>
      </c>
      <c r="L750" s="7" t="n">
        <v>930</v>
      </c>
      <c r="M750" s="70" t="s">
        <v>182</v>
      </c>
      <c r="N750" s="68" t="n">
        <v>966</v>
      </c>
    </row>
    <row r="751" customFormat="false" ht="10.15" hidden="false" customHeight="true" outlineLevel="0" collapsed="false">
      <c r="B751" s="60" t="s">
        <v>1585</v>
      </c>
      <c r="C751" s="60" t="s">
        <v>52</v>
      </c>
      <c r="D751" s="2" t="s">
        <v>1586</v>
      </c>
      <c r="E751" s="3" t="n">
        <v>109</v>
      </c>
      <c r="F751" s="3" t="n">
        <v>1124</v>
      </c>
      <c r="G751" s="4" t="n">
        <v>38895.25</v>
      </c>
      <c r="H751" s="4" t="n">
        <v>3889.53</v>
      </c>
      <c r="I751" s="5" t="n">
        <v>41250</v>
      </c>
      <c r="J751" s="5" t="n">
        <v>42185</v>
      </c>
      <c r="K751" s="5" t="n">
        <v>42185</v>
      </c>
      <c r="L751" s="7" t="n">
        <v>930</v>
      </c>
      <c r="M751" s="70" t="s">
        <v>78</v>
      </c>
      <c r="N751" s="68" t="n">
        <v>935</v>
      </c>
    </row>
    <row r="752" customFormat="false" ht="10.15" hidden="false" customHeight="true" outlineLevel="0" collapsed="false">
      <c r="B752" s="60" t="s">
        <v>1587</v>
      </c>
      <c r="C752" s="60" t="s">
        <v>52</v>
      </c>
      <c r="D752" s="2" t="s">
        <v>1588</v>
      </c>
      <c r="E752" s="3" t="n">
        <v>32</v>
      </c>
      <c r="F752" s="3" t="n">
        <v>622</v>
      </c>
      <c r="G752" s="4" t="n">
        <v>15594.67</v>
      </c>
      <c r="H752" s="4" t="n">
        <v>1559.47</v>
      </c>
      <c r="I752" s="5" t="n">
        <v>41250</v>
      </c>
      <c r="J752" s="5" t="n">
        <v>42185</v>
      </c>
      <c r="K752" s="5" t="n">
        <v>42185</v>
      </c>
      <c r="L752" s="7" t="n">
        <v>930</v>
      </c>
      <c r="M752" s="70" t="s">
        <v>78</v>
      </c>
      <c r="N752" s="68" t="n">
        <v>935</v>
      </c>
    </row>
    <row r="753" customFormat="false" ht="10.15" hidden="false" customHeight="true" outlineLevel="0" collapsed="false">
      <c r="B753" s="60" t="s">
        <v>1589</v>
      </c>
      <c r="C753" s="60" t="s">
        <v>52</v>
      </c>
      <c r="D753" s="2" t="s">
        <v>1590</v>
      </c>
      <c r="E753" s="3" t="n">
        <v>63</v>
      </c>
      <c r="F753" s="3" t="n">
        <v>2615.2</v>
      </c>
      <c r="G753" s="4" t="n">
        <v>215499.43</v>
      </c>
      <c r="H753" s="4" t="n">
        <v>21549.94</v>
      </c>
      <c r="I753" s="5" t="n">
        <v>40996</v>
      </c>
      <c r="J753" s="5" t="n">
        <v>42185</v>
      </c>
      <c r="K753" s="5" t="n">
        <v>42185</v>
      </c>
      <c r="L753" s="7" t="n">
        <v>930</v>
      </c>
      <c r="M753" s="70" t="s">
        <v>182</v>
      </c>
      <c r="N753" s="68" t="n">
        <v>1189</v>
      </c>
    </row>
    <row r="754" customFormat="false" ht="10.15" hidden="false" customHeight="true" outlineLevel="0" collapsed="false">
      <c r="B754" s="60" t="s">
        <v>1591</v>
      </c>
      <c r="C754" s="60" t="s">
        <v>52</v>
      </c>
      <c r="D754" s="2" t="s">
        <v>1592</v>
      </c>
      <c r="E754" s="3" t="n">
        <v>164</v>
      </c>
      <c r="F754" s="3" t="n">
        <v>2602</v>
      </c>
      <c r="G754" s="4" t="n">
        <v>133112.1</v>
      </c>
      <c r="H754" s="4" t="n">
        <v>133112.1</v>
      </c>
      <c r="I754" s="5" t="n">
        <v>41025</v>
      </c>
      <c r="J754" s="5" t="n">
        <v>42185</v>
      </c>
      <c r="K754" s="5" t="n">
        <v>42185</v>
      </c>
      <c r="L754" s="7" t="n">
        <v>930</v>
      </c>
      <c r="M754" s="70" t="s">
        <v>82</v>
      </c>
      <c r="N754" s="68" t="n">
        <v>1160</v>
      </c>
    </row>
    <row r="755" customFormat="false" ht="10.15" hidden="false" customHeight="true" outlineLevel="0" collapsed="false">
      <c r="B755" s="60" t="s">
        <v>1593</v>
      </c>
      <c r="C755" s="60" t="s">
        <v>52</v>
      </c>
      <c r="D755" s="2" t="s">
        <v>1594</v>
      </c>
      <c r="E755" s="3" t="n">
        <v>176</v>
      </c>
      <c r="F755" s="3" t="n">
        <v>1404.3</v>
      </c>
      <c r="G755" s="4" t="n">
        <v>25837.9</v>
      </c>
      <c r="H755" s="4" t="n">
        <v>2583.79</v>
      </c>
      <c r="I755" s="5" t="n">
        <v>40668</v>
      </c>
      <c r="J755" s="5" t="n">
        <v>42185</v>
      </c>
      <c r="K755" s="5" t="n">
        <v>42185</v>
      </c>
      <c r="L755" s="7" t="n">
        <v>930</v>
      </c>
      <c r="M755" s="70" t="s">
        <v>1595</v>
      </c>
      <c r="N755" s="68" t="n">
        <v>1517</v>
      </c>
    </row>
    <row r="756" customFormat="false" ht="10.15" hidden="false" customHeight="true" outlineLevel="0" collapsed="false">
      <c r="B756" s="60" t="s">
        <v>1596</v>
      </c>
      <c r="C756" s="60" t="s">
        <v>52</v>
      </c>
      <c r="D756" s="2" t="s">
        <v>1597</v>
      </c>
      <c r="E756" s="3" t="n">
        <v>109</v>
      </c>
      <c r="F756" s="3" t="n">
        <v>1648</v>
      </c>
      <c r="G756" s="4" t="n">
        <v>58020.3</v>
      </c>
      <c r="H756" s="4" t="n">
        <v>5802.03</v>
      </c>
      <c r="I756" s="5" t="n">
        <v>41102</v>
      </c>
      <c r="J756" s="5" t="n">
        <v>42185</v>
      </c>
      <c r="K756" s="5" t="n">
        <v>42185</v>
      </c>
      <c r="L756" s="7" t="n">
        <v>930</v>
      </c>
      <c r="M756" s="70" t="s">
        <v>78</v>
      </c>
      <c r="N756" s="68" t="n">
        <v>1083</v>
      </c>
    </row>
    <row r="757" customFormat="false" ht="10.15" hidden="false" customHeight="true" outlineLevel="0" collapsed="false">
      <c r="B757" s="60" t="s">
        <v>1598</v>
      </c>
      <c r="C757" s="60" t="s">
        <v>52</v>
      </c>
      <c r="D757" s="2" t="s">
        <v>1599</v>
      </c>
      <c r="E757" s="3" t="n">
        <v>315</v>
      </c>
      <c r="F757" s="3" t="n">
        <v>5430.2</v>
      </c>
      <c r="G757" s="4" t="n">
        <v>236452.1</v>
      </c>
      <c r="H757" s="4" t="n">
        <v>23645.21</v>
      </c>
      <c r="I757" s="5" t="n">
        <v>41120</v>
      </c>
      <c r="J757" s="5" t="n">
        <v>42185</v>
      </c>
      <c r="K757" s="5" t="n">
        <v>42185</v>
      </c>
      <c r="L757" s="7" t="n">
        <v>930</v>
      </c>
      <c r="M757" s="70" t="s">
        <v>1600</v>
      </c>
      <c r="N757" s="68" t="n">
        <v>1065</v>
      </c>
    </row>
    <row r="758" customFormat="false" ht="10.15" hidden="false" customHeight="true" outlineLevel="0" collapsed="false">
      <c r="B758" s="60" t="s">
        <v>1601</v>
      </c>
      <c r="C758" s="60" t="s">
        <v>52</v>
      </c>
      <c r="D758" s="2" t="s">
        <v>1602</v>
      </c>
      <c r="E758" s="3" t="n">
        <v>66</v>
      </c>
      <c r="F758" s="3" t="n">
        <v>1688.2</v>
      </c>
      <c r="G758" s="4" t="n">
        <v>64628.05</v>
      </c>
      <c r="H758" s="4" t="n">
        <v>6462.81</v>
      </c>
      <c r="I758" s="5" t="n">
        <v>41120</v>
      </c>
      <c r="J758" s="5" t="n">
        <v>42185</v>
      </c>
      <c r="K758" s="5" t="n">
        <v>42185</v>
      </c>
      <c r="L758" s="7" t="n">
        <v>930</v>
      </c>
      <c r="M758" s="70" t="s">
        <v>66</v>
      </c>
      <c r="N758" s="68" t="n">
        <v>1065</v>
      </c>
    </row>
    <row r="759" customFormat="false" ht="10.15" hidden="false" customHeight="true" outlineLevel="0" collapsed="false">
      <c r="B759" s="60" t="s">
        <v>1603</v>
      </c>
      <c r="C759" s="60" t="s">
        <v>52</v>
      </c>
      <c r="D759" s="2" t="s">
        <v>1604</v>
      </c>
      <c r="E759" s="3" t="n">
        <v>70</v>
      </c>
      <c r="F759" s="3" t="n">
        <v>1476.6</v>
      </c>
      <c r="G759" s="4" t="n">
        <v>71427.35</v>
      </c>
      <c r="H759" s="4" t="n">
        <v>7142.73</v>
      </c>
      <c r="I759" s="5" t="n">
        <v>41088</v>
      </c>
      <c r="J759" s="5" t="n">
        <v>42185</v>
      </c>
      <c r="K759" s="5" t="n">
        <v>42185</v>
      </c>
      <c r="L759" s="7" t="n">
        <v>930</v>
      </c>
      <c r="M759" s="70" t="s">
        <v>124</v>
      </c>
      <c r="N759" s="68" t="n">
        <v>1097</v>
      </c>
    </row>
    <row r="760" customFormat="false" ht="10.15" hidden="false" customHeight="true" outlineLevel="0" collapsed="false">
      <c r="B760" s="60" t="s">
        <v>1605</v>
      </c>
      <c r="C760" s="60" t="s">
        <v>52</v>
      </c>
      <c r="D760" s="2" t="s">
        <v>1606</v>
      </c>
      <c r="E760" s="3" t="n">
        <v>27</v>
      </c>
      <c r="F760" s="3" t="n">
        <v>474.6</v>
      </c>
      <c r="G760" s="4" t="n">
        <v>15447.5</v>
      </c>
      <c r="H760" s="4" t="n">
        <v>1544.75</v>
      </c>
      <c r="I760" s="5" t="n">
        <v>41088</v>
      </c>
      <c r="J760" s="5" t="n">
        <v>42185</v>
      </c>
      <c r="K760" s="5" t="n">
        <v>42185</v>
      </c>
      <c r="L760" s="7" t="n">
        <v>930</v>
      </c>
      <c r="M760" s="70" t="s">
        <v>124</v>
      </c>
      <c r="N760" s="68" t="n">
        <v>1097</v>
      </c>
    </row>
    <row r="761" customFormat="false" ht="10.15" hidden="false" customHeight="true" outlineLevel="0" collapsed="false">
      <c r="B761" s="60" t="s">
        <v>1607</v>
      </c>
      <c r="C761" s="60" t="s">
        <v>52</v>
      </c>
      <c r="D761" s="2" t="s">
        <v>1608</v>
      </c>
      <c r="E761" s="3" t="n">
        <v>31</v>
      </c>
      <c r="F761" s="3" t="n">
        <v>852.4</v>
      </c>
      <c r="G761" s="4" t="n">
        <v>25623.9</v>
      </c>
      <c r="H761" s="4" t="n">
        <v>25623.9</v>
      </c>
      <c r="I761" s="5" t="n">
        <v>41072</v>
      </c>
      <c r="J761" s="5" t="n">
        <v>42185</v>
      </c>
      <c r="K761" s="5" t="n">
        <v>42185</v>
      </c>
      <c r="L761" s="7" t="n">
        <v>930</v>
      </c>
      <c r="M761" s="70" t="s">
        <v>105</v>
      </c>
      <c r="N761" s="68" t="n">
        <v>1113</v>
      </c>
    </row>
    <row r="762" customFormat="false" ht="10.15" hidden="false" customHeight="true" outlineLevel="0" collapsed="false">
      <c r="B762" s="60" t="s">
        <v>1609</v>
      </c>
      <c r="C762" s="60" t="s">
        <v>52</v>
      </c>
      <c r="D762" s="2" t="s">
        <v>1610</v>
      </c>
      <c r="E762" s="3" t="n">
        <v>159</v>
      </c>
      <c r="F762" s="3" t="n">
        <v>1476.4</v>
      </c>
      <c r="G762" s="4" t="n">
        <v>118387.5</v>
      </c>
      <c r="H762" s="4" t="n">
        <v>118387.5</v>
      </c>
      <c r="I762" s="5" t="n">
        <v>41019</v>
      </c>
      <c r="J762" s="5" t="n">
        <v>42185</v>
      </c>
      <c r="K762" s="5" t="n">
        <v>42185</v>
      </c>
      <c r="L762" s="7" t="n">
        <v>930</v>
      </c>
      <c r="M762" s="70" t="s">
        <v>1421</v>
      </c>
      <c r="N762" s="68" t="n">
        <v>1166</v>
      </c>
    </row>
    <row r="763" customFormat="false" ht="10.15" hidden="false" customHeight="true" outlineLevel="0" collapsed="false">
      <c r="B763" s="60" t="s">
        <v>1611</v>
      </c>
      <c r="C763" s="60" t="s">
        <v>52</v>
      </c>
      <c r="D763" s="2" t="s">
        <v>1612</v>
      </c>
      <c r="E763" s="3" t="n">
        <v>43</v>
      </c>
      <c r="F763" s="3" t="n">
        <v>473.2</v>
      </c>
      <c r="G763" s="4" t="n">
        <v>13611.4</v>
      </c>
      <c r="H763" s="4" t="n">
        <v>13611.4</v>
      </c>
      <c r="I763" s="5" t="n">
        <v>41099</v>
      </c>
      <c r="J763" s="5" t="n">
        <v>42185</v>
      </c>
      <c r="K763" s="5" t="n">
        <v>42185</v>
      </c>
      <c r="L763" s="7" t="n">
        <v>930</v>
      </c>
      <c r="M763" s="70" t="s">
        <v>54</v>
      </c>
      <c r="N763" s="68" t="n">
        <v>1086</v>
      </c>
    </row>
    <row r="764" customFormat="false" ht="10.15" hidden="false" customHeight="true" outlineLevel="0" collapsed="false">
      <c r="B764" s="60" t="s">
        <v>1613</v>
      </c>
      <c r="C764" s="60" t="s">
        <v>52</v>
      </c>
      <c r="D764" s="2" t="s">
        <v>1614</v>
      </c>
      <c r="E764" s="3" t="n">
        <v>147</v>
      </c>
      <c r="F764" s="3" t="n">
        <v>1335</v>
      </c>
      <c r="G764" s="4" t="n">
        <v>29939.19</v>
      </c>
      <c r="H764" s="4" t="n">
        <v>2993.91</v>
      </c>
      <c r="I764" s="5" t="n">
        <v>41033</v>
      </c>
      <c r="J764" s="5" t="n">
        <v>42185</v>
      </c>
      <c r="K764" s="5" t="n">
        <v>42185</v>
      </c>
      <c r="L764" s="7" t="n">
        <v>930</v>
      </c>
      <c r="M764" s="70" t="s">
        <v>60</v>
      </c>
      <c r="N764" s="68" t="n">
        <v>1152</v>
      </c>
    </row>
    <row r="765" customFormat="false" ht="10.15" hidden="false" customHeight="true" outlineLevel="0" collapsed="false">
      <c r="B765" s="60" t="s">
        <v>1615</v>
      </c>
      <c r="C765" s="60" t="s">
        <v>52</v>
      </c>
      <c r="D765" s="2" t="s">
        <v>1616</v>
      </c>
      <c r="E765" s="3" t="n">
        <v>66</v>
      </c>
      <c r="F765" s="3" t="n">
        <v>847.6</v>
      </c>
      <c r="G765" s="4" t="n">
        <v>24843.05</v>
      </c>
      <c r="H765" s="4" t="n">
        <v>2484.3</v>
      </c>
      <c r="I765" s="5" t="n">
        <v>41043</v>
      </c>
      <c r="J765" s="5" t="n">
        <v>42185</v>
      </c>
      <c r="K765" s="5" t="n">
        <v>42185</v>
      </c>
      <c r="L765" s="7" t="n">
        <v>930</v>
      </c>
      <c r="M765" s="70" t="s">
        <v>60</v>
      </c>
      <c r="N765" s="68" t="n">
        <v>1142</v>
      </c>
    </row>
    <row r="766" customFormat="false" ht="10.15" hidden="false" customHeight="true" outlineLevel="0" collapsed="false">
      <c r="B766" s="60" t="s">
        <v>1617</v>
      </c>
      <c r="C766" s="60" t="s">
        <v>52</v>
      </c>
      <c r="D766" s="2" t="s">
        <v>1618</v>
      </c>
      <c r="E766" s="3" t="n">
        <v>101</v>
      </c>
      <c r="F766" s="3" t="n">
        <v>1769.7</v>
      </c>
      <c r="G766" s="4" t="n">
        <v>32503.02</v>
      </c>
      <c r="H766" s="4" t="n">
        <v>3250.3</v>
      </c>
      <c r="I766" s="5" t="n">
        <v>41106</v>
      </c>
      <c r="J766" s="5" t="n">
        <v>42185</v>
      </c>
      <c r="K766" s="5" t="n">
        <v>42185</v>
      </c>
      <c r="L766" s="7" t="n">
        <v>930</v>
      </c>
      <c r="M766" s="70" t="s">
        <v>154</v>
      </c>
      <c r="N766" s="68" t="n">
        <v>1079</v>
      </c>
    </row>
    <row r="767" customFormat="false" ht="10.15" hidden="false" customHeight="true" outlineLevel="0" collapsed="false">
      <c r="B767" s="60" t="s">
        <v>1619</v>
      </c>
      <c r="C767" s="60" t="s">
        <v>52</v>
      </c>
      <c r="D767" s="2" t="s">
        <v>1620</v>
      </c>
      <c r="E767" s="3" t="n">
        <v>47</v>
      </c>
      <c r="F767" s="3" t="n">
        <v>689.6</v>
      </c>
      <c r="G767" s="4" t="n">
        <v>14385.36</v>
      </c>
      <c r="H767" s="4" t="n">
        <v>1438.54</v>
      </c>
      <c r="I767" s="5" t="n">
        <v>41085</v>
      </c>
      <c r="J767" s="5" t="n">
        <v>42185</v>
      </c>
      <c r="K767" s="5" t="n">
        <v>42185</v>
      </c>
      <c r="L767" s="7" t="n">
        <v>930</v>
      </c>
      <c r="M767" s="70" t="s">
        <v>60</v>
      </c>
      <c r="N767" s="68" t="n">
        <v>1100</v>
      </c>
    </row>
    <row r="768" customFormat="false" ht="10.15" hidden="false" customHeight="true" outlineLevel="0" collapsed="false">
      <c r="B768" s="60" t="s">
        <v>1621</v>
      </c>
      <c r="C768" s="60" t="s">
        <v>52</v>
      </c>
      <c r="D768" s="2" t="s">
        <v>1622</v>
      </c>
      <c r="E768" s="3" t="n">
        <v>170</v>
      </c>
      <c r="F768" s="3" t="n">
        <v>3023</v>
      </c>
      <c r="G768" s="4" t="n">
        <v>234161.7</v>
      </c>
      <c r="H768" s="4" t="n">
        <v>23416.17</v>
      </c>
      <c r="I768" s="5" t="n">
        <v>41197</v>
      </c>
      <c r="J768" s="5" t="n">
        <v>42185</v>
      </c>
      <c r="K768" s="5" t="n">
        <v>42185</v>
      </c>
      <c r="L768" s="7" t="n">
        <v>930</v>
      </c>
      <c r="M768" s="70" t="s">
        <v>179</v>
      </c>
      <c r="N768" s="68" t="n">
        <v>988</v>
      </c>
    </row>
    <row r="769" customFormat="false" ht="10.15" hidden="false" customHeight="true" outlineLevel="0" collapsed="false">
      <c r="B769" s="60" t="s">
        <v>1623</v>
      </c>
      <c r="C769" s="60" t="s">
        <v>52</v>
      </c>
      <c r="D769" s="2" t="s">
        <v>1624</v>
      </c>
      <c r="E769" s="3" t="n">
        <v>139</v>
      </c>
      <c r="F769" s="3" t="n">
        <v>3391</v>
      </c>
      <c r="G769" s="4" t="n">
        <v>156782.6</v>
      </c>
      <c r="H769" s="4" t="n">
        <v>15678.26</v>
      </c>
      <c r="I769" s="5" t="n">
        <v>41201</v>
      </c>
      <c r="J769" s="5" t="n">
        <v>42185</v>
      </c>
      <c r="K769" s="5" t="n">
        <v>42185</v>
      </c>
      <c r="L769" s="7" t="n">
        <v>930</v>
      </c>
      <c r="M769" s="70" t="s">
        <v>182</v>
      </c>
      <c r="N769" s="68" t="n">
        <v>984</v>
      </c>
    </row>
    <row r="770" customFormat="false" ht="10.15" hidden="false" customHeight="true" outlineLevel="0" collapsed="false">
      <c r="B770" s="60" t="s">
        <v>1625</v>
      </c>
      <c r="C770" s="60" t="s">
        <v>52</v>
      </c>
      <c r="D770" s="2" t="s">
        <v>1626</v>
      </c>
      <c r="E770" s="3" t="n">
        <v>83</v>
      </c>
      <c r="F770" s="3" t="n">
        <v>2457.2</v>
      </c>
      <c r="G770" s="4" t="n">
        <v>155427.96</v>
      </c>
      <c r="H770" s="4" t="n">
        <v>15542.8</v>
      </c>
      <c r="I770" s="5" t="n">
        <v>41197</v>
      </c>
      <c r="J770" s="5" t="n">
        <v>42185</v>
      </c>
      <c r="K770" s="5" t="n">
        <v>42185</v>
      </c>
      <c r="L770" s="7" t="n">
        <v>930</v>
      </c>
      <c r="M770" s="70" t="s">
        <v>179</v>
      </c>
      <c r="N770" s="68" t="n">
        <v>988</v>
      </c>
    </row>
    <row r="771" customFormat="false" ht="10.15" hidden="false" customHeight="true" outlineLevel="0" collapsed="false">
      <c r="B771" s="60" t="s">
        <v>1627</v>
      </c>
      <c r="C771" s="60" t="s">
        <v>52</v>
      </c>
      <c r="D771" s="2" t="s">
        <v>1628</v>
      </c>
      <c r="E771" s="3" t="n">
        <v>75</v>
      </c>
      <c r="F771" s="3" t="n">
        <v>2040</v>
      </c>
      <c r="G771" s="4" t="n">
        <v>112732.52</v>
      </c>
      <c r="H771" s="4" t="n">
        <v>11273.25</v>
      </c>
      <c r="I771" s="5" t="n">
        <v>41201</v>
      </c>
      <c r="J771" s="5" t="n">
        <v>42185</v>
      </c>
      <c r="K771" s="5" t="n">
        <v>42185</v>
      </c>
      <c r="L771" s="7" t="n">
        <v>930</v>
      </c>
      <c r="M771" s="70" t="s">
        <v>408</v>
      </c>
      <c r="N771" s="68" t="n">
        <v>984</v>
      </c>
    </row>
    <row r="772" customFormat="false" ht="10.15" hidden="false" customHeight="true" outlineLevel="0" collapsed="false">
      <c r="B772" s="60" t="s">
        <v>1629</v>
      </c>
      <c r="C772" s="60" t="s">
        <v>52</v>
      </c>
      <c r="D772" s="2" t="s">
        <v>1630</v>
      </c>
      <c r="E772" s="3" t="n">
        <v>72</v>
      </c>
      <c r="F772" s="3" t="n">
        <v>1821</v>
      </c>
      <c r="G772" s="4" t="n">
        <v>68745.35</v>
      </c>
      <c r="H772" s="4" t="n">
        <v>6874.54</v>
      </c>
      <c r="I772" s="5" t="n">
        <v>41240</v>
      </c>
      <c r="J772" s="5" t="n">
        <v>42185</v>
      </c>
      <c r="K772" s="5" t="n">
        <v>42185</v>
      </c>
      <c r="L772" s="7" t="n">
        <v>930</v>
      </c>
      <c r="M772" s="70" t="s">
        <v>54</v>
      </c>
      <c r="N772" s="68" t="n">
        <v>945</v>
      </c>
    </row>
    <row r="773" customFormat="false" ht="10.15" hidden="false" customHeight="true" outlineLevel="0" collapsed="false">
      <c r="B773" s="60" t="s">
        <v>1631</v>
      </c>
      <c r="C773" s="60" t="s">
        <v>52</v>
      </c>
      <c r="D773" s="2" t="s">
        <v>1632</v>
      </c>
      <c r="E773" s="3" t="n">
        <v>37</v>
      </c>
      <c r="F773" s="3" t="n">
        <v>651.6</v>
      </c>
      <c r="G773" s="4" t="n">
        <v>20559.25</v>
      </c>
      <c r="H773" s="4" t="n">
        <v>2055.93</v>
      </c>
      <c r="I773" s="5" t="n">
        <v>41045</v>
      </c>
      <c r="J773" s="5" t="n">
        <v>42185</v>
      </c>
      <c r="K773" s="5" t="n">
        <v>42185</v>
      </c>
      <c r="L773" s="7" t="n">
        <v>930</v>
      </c>
      <c r="M773" s="70" t="s">
        <v>242</v>
      </c>
      <c r="N773" s="68" t="n">
        <v>1140</v>
      </c>
    </row>
    <row r="774" customFormat="false" ht="10.15" hidden="false" customHeight="true" outlineLevel="0" collapsed="false">
      <c r="B774" s="60" t="s">
        <v>1633</v>
      </c>
      <c r="C774" s="60" t="s">
        <v>52</v>
      </c>
      <c r="D774" s="2" t="s">
        <v>1634</v>
      </c>
      <c r="E774" s="3" t="n">
        <v>156</v>
      </c>
      <c r="F774" s="3" t="n">
        <v>2046.8</v>
      </c>
      <c r="G774" s="4" t="n">
        <v>91528.25</v>
      </c>
      <c r="H774" s="4" t="n">
        <v>46679.41</v>
      </c>
      <c r="I774" s="5" t="n">
        <v>40996</v>
      </c>
      <c r="J774" s="5" t="n">
        <v>42185</v>
      </c>
      <c r="K774" s="5" t="n">
        <v>42185</v>
      </c>
      <c r="L774" s="7" t="n">
        <v>930</v>
      </c>
      <c r="M774" s="70" t="s">
        <v>1635</v>
      </c>
      <c r="N774" s="68" t="n">
        <v>1189</v>
      </c>
    </row>
    <row r="775" customFormat="false" ht="10.15" hidden="false" customHeight="true" outlineLevel="0" collapsed="false">
      <c r="B775" s="60" t="s">
        <v>1636</v>
      </c>
      <c r="C775" s="60" t="s">
        <v>52</v>
      </c>
      <c r="D775" s="2" t="s">
        <v>1637</v>
      </c>
      <c r="E775" s="3" t="n">
        <v>59</v>
      </c>
      <c r="F775" s="3" t="n">
        <v>1160.8</v>
      </c>
      <c r="G775" s="4" t="n">
        <v>45755.6</v>
      </c>
      <c r="H775" s="4" t="n">
        <v>4575.56</v>
      </c>
      <c r="I775" s="5" t="n">
        <v>40954</v>
      </c>
      <c r="J775" s="5" t="n">
        <v>42185</v>
      </c>
      <c r="K775" s="5" t="n">
        <v>42185</v>
      </c>
      <c r="L775" s="7" t="n">
        <v>930</v>
      </c>
      <c r="M775" s="70" t="s">
        <v>54</v>
      </c>
      <c r="N775" s="68" t="n">
        <v>1231</v>
      </c>
    </row>
    <row r="776" customFormat="false" ht="10.15" hidden="false" customHeight="true" outlineLevel="0" collapsed="false">
      <c r="B776" s="60" t="s">
        <v>1638</v>
      </c>
      <c r="C776" s="60" t="s">
        <v>52</v>
      </c>
      <c r="D776" s="2" t="s">
        <v>1639</v>
      </c>
      <c r="E776" s="3" t="n">
        <v>190</v>
      </c>
      <c r="F776" s="3" t="n">
        <v>3057.8</v>
      </c>
      <c r="G776" s="4" t="n">
        <v>147248.25</v>
      </c>
      <c r="H776" s="4" t="n">
        <v>19142.28</v>
      </c>
      <c r="I776" s="5" t="n">
        <v>41044</v>
      </c>
      <c r="J776" s="5" t="n">
        <v>42185</v>
      </c>
      <c r="K776" s="5" t="n">
        <v>42185</v>
      </c>
      <c r="L776" s="7" t="n">
        <v>930</v>
      </c>
      <c r="M776" s="70" t="s">
        <v>168</v>
      </c>
      <c r="N776" s="68" t="n">
        <v>1141</v>
      </c>
    </row>
    <row r="777" customFormat="false" ht="10.15" hidden="false" customHeight="true" outlineLevel="0" collapsed="false">
      <c r="B777" s="60" t="s">
        <v>1640</v>
      </c>
      <c r="C777" s="60" t="s">
        <v>52</v>
      </c>
      <c r="D777" s="2" t="s">
        <v>1641</v>
      </c>
      <c r="E777" s="3" t="n">
        <v>100</v>
      </c>
      <c r="F777" s="3" t="n">
        <v>2078.4</v>
      </c>
      <c r="G777" s="4" t="n">
        <v>49828.15</v>
      </c>
      <c r="H777" s="4" t="n">
        <v>4982.82</v>
      </c>
      <c r="I777" s="5" t="n">
        <v>41178</v>
      </c>
      <c r="J777" s="5" t="n">
        <v>42254</v>
      </c>
      <c r="K777" s="5" t="n">
        <v>42254</v>
      </c>
      <c r="L777" s="7" t="n">
        <v>999</v>
      </c>
      <c r="M777" s="70" t="s">
        <v>882</v>
      </c>
      <c r="N777" s="68" t="n">
        <v>1076</v>
      </c>
    </row>
    <row r="778" customFormat="false" ht="10.15" hidden="false" customHeight="true" outlineLevel="0" collapsed="false">
      <c r="B778" s="60" t="s">
        <v>1642</v>
      </c>
      <c r="C778" s="60" t="s">
        <v>52</v>
      </c>
      <c r="D778" s="2" t="s">
        <v>1643</v>
      </c>
      <c r="E778" s="3" t="n">
        <v>104</v>
      </c>
      <c r="F778" s="3" t="n">
        <v>1326</v>
      </c>
      <c r="G778" s="4" t="n">
        <v>91333.84</v>
      </c>
      <c r="H778" s="4" t="n">
        <v>9133.38</v>
      </c>
      <c r="I778" s="5" t="n">
        <v>41204</v>
      </c>
      <c r="J778" s="5" t="n">
        <v>42277</v>
      </c>
      <c r="K778" s="5" t="n">
        <v>42277</v>
      </c>
      <c r="L778" s="7" t="n">
        <v>1022</v>
      </c>
      <c r="M778" s="70" t="s">
        <v>182</v>
      </c>
      <c r="N778" s="68" t="n">
        <v>1073</v>
      </c>
    </row>
    <row r="779" customFormat="false" ht="10.15" hidden="false" customHeight="true" outlineLevel="0" collapsed="false">
      <c r="B779" s="60" t="s">
        <v>1644</v>
      </c>
      <c r="C779" s="60" t="s">
        <v>52</v>
      </c>
      <c r="D779" s="2" t="s">
        <v>1645</v>
      </c>
      <c r="E779" s="3" t="n">
        <v>91</v>
      </c>
      <c r="F779" s="3" t="n">
        <v>698</v>
      </c>
      <c r="G779" s="4" t="n">
        <v>44104.7</v>
      </c>
      <c r="H779" s="4" t="n">
        <v>22052.35</v>
      </c>
      <c r="I779" s="5" t="n">
        <v>41233</v>
      </c>
      <c r="J779" s="5" t="n">
        <v>42277</v>
      </c>
      <c r="K779" s="5" t="n">
        <v>42277</v>
      </c>
      <c r="L779" s="7" t="n">
        <v>1022</v>
      </c>
      <c r="M779" s="70" t="s">
        <v>82</v>
      </c>
      <c r="N779" s="68" t="n">
        <v>1044</v>
      </c>
    </row>
    <row r="780" customFormat="false" ht="10.15" hidden="false" customHeight="true" outlineLevel="0" collapsed="false">
      <c r="B780" s="60" t="s">
        <v>1646</v>
      </c>
      <c r="C780" s="60" t="s">
        <v>52</v>
      </c>
      <c r="D780" s="2" t="s">
        <v>1647</v>
      </c>
      <c r="E780" s="3" t="n">
        <v>147</v>
      </c>
      <c r="F780" s="3" t="n">
        <v>2506</v>
      </c>
      <c r="G780" s="4" t="n">
        <v>79772.2</v>
      </c>
      <c r="H780" s="4" t="n">
        <v>7977.22</v>
      </c>
      <c r="I780" s="5" t="n">
        <v>41239</v>
      </c>
      <c r="J780" s="5" t="n">
        <v>42277</v>
      </c>
      <c r="K780" s="5" t="n">
        <v>42277</v>
      </c>
      <c r="L780" s="7" t="n">
        <v>1022</v>
      </c>
      <c r="M780" s="70" t="s">
        <v>85</v>
      </c>
      <c r="N780" s="68" t="n">
        <v>1038</v>
      </c>
    </row>
    <row r="781" customFormat="false" ht="10.15" hidden="false" customHeight="true" outlineLevel="0" collapsed="false">
      <c r="B781" s="60" t="s">
        <v>1648</v>
      </c>
      <c r="C781" s="60" t="s">
        <v>52</v>
      </c>
      <c r="D781" s="2" t="s">
        <v>1649</v>
      </c>
      <c r="E781" s="3" t="n">
        <v>64</v>
      </c>
      <c r="F781" s="3" t="n">
        <v>1681</v>
      </c>
      <c r="G781" s="4" t="n">
        <v>184219.45</v>
      </c>
      <c r="H781" s="4" t="n">
        <v>184219.45</v>
      </c>
      <c r="I781" s="5" t="n">
        <v>41220</v>
      </c>
      <c r="J781" s="5" t="n">
        <v>42277</v>
      </c>
      <c r="K781" s="5" t="n">
        <v>42277</v>
      </c>
      <c r="L781" s="7" t="n">
        <v>1022</v>
      </c>
      <c r="M781" s="70" t="s">
        <v>179</v>
      </c>
      <c r="N781" s="68" t="n">
        <v>1057</v>
      </c>
    </row>
    <row r="782" customFormat="false" ht="10.15" hidden="false" customHeight="true" outlineLevel="0" collapsed="false">
      <c r="B782" s="60" t="s">
        <v>1650</v>
      </c>
      <c r="C782" s="60" t="s">
        <v>52</v>
      </c>
      <c r="D782" s="2" t="s">
        <v>1651</v>
      </c>
      <c r="E782" s="3" t="n">
        <v>72</v>
      </c>
      <c r="F782" s="3" t="n">
        <v>1121</v>
      </c>
      <c r="G782" s="4" t="n">
        <v>29632.5</v>
      </c>
      <c r="H782" s="4" t="n">
        <v>2963.25</v>
      </c>
      <c r="I782" s="5" t="n">
        <v>41204</v>
      </c>
      <c r="J782" s="5" t="n">
        <v>42277</v>
      </c>
      <c r="K782" s="5" t="n">
        <v>42277</v>
      </c>
      <c r="L782" s="7" t="n">
        <v>1022</v>
      </c>
      <c r="M782" s="70" t="s">
        <v>182</v>
      </c>
      <c r="N782" s="68" t="n">
        <v>1073</v>
      </c>
    </row>
    <row r="783" customFormat="false" ht="10.15" hidden="false" customHeight="true" outlineLevel="0" collapsed="false">
      <c r="B783" s="60" t="s">
        <v>1652</v>
      </c>
      <c r="C783" s="60" t="s">
        <v>52</v>
      </c>
      <c r="D783" s="2" t="s">
        <v>1653</v>
      </c>
      <c r="E783" s="3" t="n">
        <v>21</v>
      </c>
      <c r="F783" s="3" t="n">
        <v>729</v>
      </c>
      <c r="G783" s="4" t="n">
        <v>53722.59</v>
      </c>
      <c r="H783" s="4" t="n">
        <v>5372.26</v>
      </c>
      <c r="I783" s="5" t="n">
        <v>41201</v>
      </c>
      <c r="J783" s="5" t="n">
        <v>42277</v>
      </c>
      <c r="K783" s="5" t="n">
        <v>42277</v>
      </c>
      <c r="L783" s="7" t="n">
        <v>1022</v>
      </c>
      <c r="M783" s="70" t="s">
        <v>182</v>
      </c>
      <c r="N783" s="68" t="n">
        <v>1076</v>
      </c>
    </row>
    <row r="784" customFormat="false" ht="10.15" hidden="false" customHeight="true" outlineLevel="0" collapsed="false">
      <c r="B784" s="60" t="s">
        <v>1654</v>
      </c>
      <c r="C784" s="60" t="s">
        <v>52</v>
      </c>
      <c r="D784" s="2" t="s">
        <v>1655</v>
      </c>
      <c r="E784" s="3" t="n">
        <v>87</v>
      </c>
      <c r="F784" s="3" t="n">
        <v>1645</v>
      </c>
      <c r="G784" s="4" t="n">
        <v>38422.15</v>
      </c>
      <c r="H784" s="4" t="n">
        <v>3842.22</v>
      </c>
      <c r="I784" s="5" t="n">
        <v>41218</v>
      </c>
      <c r="J784" s="5" t="n">
        <v>42277</v>
      </c>
      <c r="K784" s="5" t="n">
        <v>42277</v>
      </c>
      <c r="L784" s="7" t="n">
        <v>1022</v>
      </c>
      <c r="M784" s="70" t="s">
        <v>78</v>
      </c>
      <c r="N784" s="68" t="n">
        <v>1059</v>
      </c>
    </row>
    <row r="785" customFormat="false" ht="10.15" hidden="false" customHeight="true" outlineLevel="0" collapsed="false">
      <c r="B785" s="60" t="s">
        <v>1656</v>
      </c>
      <c r="C785" s="60" t="s">
        <v>52</v>
      </c>
      <c r="D785" s="2" t="s">
        <v>1657</v>
      </c>
      <c r="E785" s="3" t="n">
        <v>136</v>
      </c>
      <c r="F785" s="3" t="n">
        <v>1772.4</v>
      </c>
      <c r="G785" s="4" t="n">
        <v>26824.5</v>
      </c>
      <c r="H785" s="4" t="n">
        <v>2682.45</v>
      </c>
      <c r="I785" s="5" t="n">
        <v>41234</v>
      </c>
      <c r="J785" s="5" t="n">
        <v>42277</v>
      </c>
      <c r="K785" s="5" t="n">
        <v>42277</v>
      </c>
      <c r="L785" s="7" t="n">
        <v>1022</v>
      </c>
      <c r="M785" s="70" t="s">
        <v>182</v>
      </c>
      <c r="N785" s="68" t="n">
        <v>1043</v>
      </c>
    </row>
    <row r="786" customFormat="false" ht="10.15" hidden="false" customHeight="true" outlineLevel="0" collapsed="false">
      <c r="B786" s="60" t="s">
        <v>1658</v>
      </c>
      <c r="C786" s="60" t="s">
        <v>52</v>
      </c>
      <c r="D786" s="2" t="s">
        <v>1659</v>
      </c>
      <c r="E786" s="3" t="n">
        <v>45</v>
      </c>
      <c r="F786" s="3" t="n">
        <v>1306</v>
      </c>
      <c r="G786" s="4" t="n">
        <v>160783.6</v>
      </c>
      <c r="H786" s="4" t="n">
        <v>16078.36</v>
      </c>
      <c r="I786" s="5" t="n">
        <v>41221</v>
      </c>
      <c r="J786" s="5" t="n">
        <v>42277</v>
      </c>
      <c r="K786" s="5" t="n">
        <v>42277</v>
      </c>
      <c r="L786" s="7" t="n">
        <v>1022</v>
      </c>
      <c r="M786" s="70" t="s">
        <v>179</v>
      </c>
      <c r="N786" s="68" t="n">
        <v>1056</v>
      </c>
    </row>
    <row r="787" customFormat="false" ht="10.15" hidden="false" customHeight="true" outlineLevel="0" collapsed="false">
      <c r="B787" s="60" t="s">
        <v>1660</v>
      </c>
      <c r="C787" s="60" t="s">
        <v>52</v>
      </c>
      <c r="D787" s="2" t="s">
        <v>1661</v>
      </c>
      <c r="E787" s="3" t="n">
        <v>63</v>
      </c>
      <c r="F787" s="3" t="n">
        <v>840.6</v>
      </c>
      <c r="G787" s="4" t="n">
        <v>61302.04</v>
      </c>
      <c r="H787" s="4" t="n">
        <v>6130.2</v>
      </c>
      <c r="I787" s="5" t="n">
        <v>41218</v>
      </c>
      <c r="J787" s="5" t="n">
        <v>42277</v>
      </c>
      <c r="K787" s="5" t="n">
        <v>42277</v>
      </c>
      <c r="L787" s="7" t="n">
        <v>1022</v>
      </c>
      <c r="M787" s="70" t="s">
        <v>82</v>
      </c>
      <c r="N787" s="68" t="n">
        <v>1059</v>
      </c>
    </row>
    <row r="788" customFormat="false" ht="10.15" hidden="false" customHeight="true" outlineLevel="0" collapsed="false">
      <c r="B788" s="60" t="s">
        <v>1662</v>
      </c>
      <c r="C788" s="60" t="s">
        <v>52</v>
      </c>
      <c r="D788" s="2" t="s">
        <v>1663</v>
      </c>
      <c r="E788" s="3" t="n">
        <v>71</v>
      </c>
      <c r="F788" s="3" t="n">
        <v>933.8</v>
      </c>
      <c r="G788" s="4" t="n">
        <v>21749.2</v>
      </c>
      <c r="H788" s="4" t="n">
        <v>2174.92</v>
      </c>
      <c r="I788" s="5" t="n">
        <v>41180</v>
      </c>
      <c r="J788" s="5" t="n">
        <v>42277</v>
      </c>
      <c r="K788" s="5" t="n">
        <v>42277</v>
      </c>
      <c r="L788" s="7" t="n">
        <v>1022</v>
      </c>
      <c r="M788" s="70" t="s">
        <v>78</v>
      </c>
      <c r="N788" s="68" t="n">
        <v>1097</v>
      </c>
    </row>
    <row r="789" customFormat="false" ht="10.15" hidden="false" customHeight="true" outlineLevel="0" collapsed="false">
      <c r="B789" s="60" t="s">
        <v>1664</v>
      </c>
      <c r="C789" s="60" t="s">
        <v>52</v>
      </c>
      <c r="D789" s="2" t="s">
        <v>1665</v>
      </c>
      <c r="E789" s="3" t="n">
        <v>168</v>
      </c>
      <c r="F789" s="3" t="n">
        <v>2771.4</v>
      </c>
      <c r="G789" s="4" t="n">
        <v>70229.8</v>
      </c>
      <c r="H789" s="4" t="n">
        <v>7022.98</v>
      </c>
      <c r="I789" s="5" t="n">
        <v>41177</v>
      </c>
      <c r="J789" s="5" t="n">
        <v>42277</v>
      </c>
      <c r="K789" s="5" t="n">
        <v>42277</v>
      </c>
      <c r="L789" s="7" t="n">
        <v>1022</v>
      </c>
      <c r="M789" s="70" t="s">
        <v>105</v>
      </c>
      <c r="N789" s="68" t="n">
        <v>1100</v>
      </c>
    </row>
    <row r="790" customFormat="false" ht="10.15" hidden="false" customHeight="true" outlineLevel="0" collapsed="false">
      <c r="B790" s="60" t="s">
        <v>1666</v>
      </c>
      <c r="C790" s="60" t="s">
        <v>52</v>
      </c>
      <c r="D790" s="2" t="s">
        <v>1667</v>
      </c>
      <c r="E790" s="3" t="n">
        <v>60</v>
      </c>
      <c r="F790" s="3" t="n">
        <v>759.4</v>
      </c>
      <c r="G790" s="4" t="n">
        <v>110172.02</v>
      </c>
      <c r="H790" s="4" t="n">
        <v>11017.21</v>
      </c>
      <c r="I790" s="5" t="n">
        <v>41221</v>
      </c>
      <c r="J790" s="5" t="n">
        <v>42277</v>
      </c>
      <c r="K790" s="5" t="n">
        <v>42277</v>
      </c>
      <c r="L790" s="7" t="n">
        <v>1022</v>
      </c>
      <c r="M790" s="70" t="s">
        <v>179</v>
      </c>
      <c r="N790" s="68" t="n">
        <v>1056</v>
      </c>
    </row>
    <row r="791" customFormat="false" ht="10.15" hidden="false" customHeight="true" outlineLevel="0" collapsed="false">
      <c r="B791" s="60" t="s">
        <v>1668</v>
      </c>
      <c r="C791" s="60" t="s">
        <v>52</v>
      </c>
      <c r="D791" s="2" t="s">
        <v>1669</v>
      </c>
      <c r="E791" s="3" t="n">
        <v>90</v>
      </c>
      <c r="F791" s="3" t="n">
        <v>1544.2</v>
      </c>
      <c r="G791" s="4" t="n">
        <v>42559.28</v>
      </c>
      <c r="H791" s="4" t="n">
        <v>4255.93</v>
      </c>
      <c r="I791" s="5" t="n">
        <v>41180</v>
      </c>
      <c r="J791" s="5" t="n">
        <v>42277</v>
      </c>
      <c r="K791" s="5" t="n">
        <v>42277</v>
      </c>
      <c r="L791" s="7" t="n">
        <v>1022</v>
      </c>
      <c r="M791" s="70" t="s">
        <v>78</v>
      </c>
      <c r="N791" s="68" t="n">
        <v>1097</v>
      </c>
    </row>
    <row r="792" customFormat="false" ht="10.15" hidden="false" customHeight="true" outlineLevel="0" collapsed="false">
      <c r="B792" s="60" t="s">
        <v>1670</v>
      </c>
      <c r="C792" s="60" t="s">
        <v>52</v>
      </c>
      <c r="D792" s="2" t="s">
        <v>1671</v>
      </c>
      <c r="E792" s="3" t="n">
        <v>47</v>
      </c>
      <c r="F792" s="3" t="n">
        <v>624.6</v>
      </c>
      <c r="G792" s="4" t="n">
        <v>31032.45</v>
      </c>
      <c r="H792" s="4" t="n">
        <v>31032.45</v>
      </c>
      <c r="I792" s="5" t="n">
        <v>41173</v>
      </c>
      <c r="J792" s="5" t="n">
        <v>42277</v>
      </c>
      <c r="K792" s="5" t="n">
        <v>42277</v>
      </c>
      <c r="L792" s="7" t="n">
        <v>1022</v>
      </c>
      <c r="M792" s="70" t="s">
        <v>179</v>
      </c>
      <c r="N792" s="68" t="n">
        <v>1104</v>
      </c>
    </row>
    <row r="793" customFormat="false" ht="10.15" hidden="false" customHeight="true" outlineLevel="0" collapsed="false">
      <c r="B793" s="60" t="s">
        <v>1672</v>
      </c>
      <c r="C793" s="60" t="s">
        <v>52</v>
      </c>
      <c r="D793" s="2" t="s">
        <v>1673</v>
      </c>
      <c r="E793" s="3" t="n">
        <v>72.9</v>
      </c>
      <c r="F793" s="3" t="n">
        <v>1003</v>
      </c>
      <c r="G793" s="4" t="n">
        <v>70582.4</v>
      </c>
      <c r="H793" s="4" t="n">
        <v>7058.24</v>
      </c>
      <c r="I793" s="5" t="n">
        <v>41218</v>
      </c>
      <c r="J793" s="5" t="n">
        <v>42277</v>
      </c>
      <c r="K793" s="5" t="n">
        <v>42277</v>
      </c>
      <c r="L793" s="7" t="n">
        <v>1022</v>
      </c>
      <c r="M793" s="70" t="s">
        <v>179</v>
      </c>
      <c r="N793" s="68" t="n">
        <v>1059</v>
      </c>
    </row>
    <row r="794" customFormat="false" ht="10.15" hidden="false" customHeight="true" outlineLevel="0" collapsed="false">
      <c r="B794" s="60" t="s">
        <v>1674</v>
      </c>
      <c r="C794" s="60" t="s">
        <v>52</v>
      </c>
      <c r="D794" s="2" t="s">
        <v>1675</v>
      </c>
      <c r="E794" s="3" t="n">
        <v>82.3</v>
      </c>
      <c r="F794" s="3" t="n">
        <v>837.8</v>
      </c>
      <c r="G794" s="4" t="n">
        <v>15774.25</v>
      </c>
      <c r="H794" s="4" t="n">
        <v>1577.42</v>
      </c>
      <c r="I794" s="5" t="n">
        <v>41218</v>
      </c>
      <c r="J794" s="5" t="n">
        <v>42277</v>
      </c>
      <c r="K794" s="5" t="n">
        <v>42277</v>
      </c>
      <c r="L794" s="7" t="n">
        <v>1022</v>
      </c>
      <c r="M794" s="70" t="s">
        <v>121</v>
      </c>
      <c r="N794" s="68" t="n">
        <v>1059</v>
      </c>
    </row>
    <row r="795" customFormat="false" ht="10.15" hidden="false" customHeight="true" outlineLevel="0" collapsed="false">
      <c r="B795" s="60" t="s">
        <v>1676</v>
      </c>
      <c r="C795" s="60" t="s">
        <v>52</v>
      </c>
      <c r="D795" s="2" t="s">
        <v>1677</v>
      </c>
      <c r="E795" s="3" t="n">
        <v>74.2</v>
      </c>
      <c r="F795" s="3" t="n">
        <v>1781</v>
      </c>
      <c r="G795" s="4" t="n">
        <v>147831.05</v>
      </c>
      <c r="H795" s="4" t="n">
        <v>147831.04</v>
      </c>
      <c r="I795" s="5" t="n">
        <v>41190</v>
      </c>
      <c r="J795" s="5" t="n">
        <v>42277</v>
      </c>
      <c r="K795" s="5" t="n">
        <v>42277</v>
      </c>
      <c r="L795" s="7" t="n">
        <v>1022</v>
      </c>
      <c r="M795" s="70" t="s">
        <v>179</v>
      </c>
      <c r="N795" s="68" t="n">
        <v>1087</v>
      </c>
    </row>
    <row r="796" customFormat="false" ht="10.15" hidden="false" customHeight="true" outlineLevel="0" collapsed="false">
      <c r="B796" s="60" t="s">
        <v>1678</v>
      </c>
      <c r="C796" s="60" t="s">
        <v>52</v>
      </c>
      <c r="D796" s="2" t="s">
        <v>1679</v>
      </c>
      <c r="E796" s="3" t="n">
        <v>104.7</v>
      </c>
      <c r="F796" s="3" t="n">
        <v>1630.4</v>
      </c>
      <c r="G796" s="4" t="n">
        <v>126736.75</v>
      </c>
      <c r="H796" s="4" t="n">
        <v>12673.67</v>
      </c>
      <c r="I796" s="5" t="n">
        <v>41190</v>
      </c>
      <c r="J796" s="5" t="n">
        <v>42277</v>
      </c>
      <c r="K796" s="5" t="n">
        <v>42277</v>
      </c>
      <c r="L796" s="7" t="n">
        <v>1022</v>
      </c>
      <c r="M796" s="70" t="s">
        <v>121</v>
      </c>
      <c r="N796" s="68" t="n">
        <v>1087</v>
      </c>
    </row>
    <row r="797" customFormat="false" ht="10.15" hidden="false" customHeight="true" outlineLevel="0" collapsed="false">
      <c r="B797" s="60" t="s">
        <v>1680</v>
      </c>
      <c r="C797" s="60" t="s">
        <v>52</v>
      </c>
      <c r="D797" s="2" t="s">
        <v>1681</v>
      </c>
      <c r="E797" s="3" t="n">
        <v>128</v>
      </c>
      <c r="F797" s="3" t="n">
        <v>3365</v>
      </c>
      <c r="G797" s="4" t="n">
        <v>142563.3</v>
      </c>
      <c r="H797" s="4" t="n">
        <v>14256.33</v>
      </c>
      <c r="I797" s="5" t="n">
        <v>41141</v>
      </c>
      <c r="J797" s="5" t="n">
        <v>42277</v>
      </c>
      <c r="K797" s="5" t="n">
        <v>42277</v>
      </c>
      <c r="L797" s="7" t="n">
        <v>1022</v>
      </c>
      <c r="M797" s="70" t="s">
        <v>165</v>
      </c>
      <c r="N797" s="68" t="n">
        <v>1136</v>
      </c>
    </row>
    <row r="798" customFormat="false" ht="10.15" hidden="false" customHeight="true" outlineLevel="0" collapsed="false">
      <c r="B798" s="60" t="s">
        <v>1682</v>
      </c>
      <c r="C798" s="60" t="s">
        <v>52</v>
      </c>
      <c r="D798" s="2" t="s">
        <v>1683</v>
      </c>
      <c r="E798" s="3" t="n">
        <v>129</v>
      </c>
      <c r="F798" s="3" t="n">
        <v>1730.6</v>
      </c>
      <c r="G798" s="4" t="n">
        <v>51480.3</v>
      </c>
      <c r="H798" s="4" t="n">
        <v>5148.03</v>
      </c>
      <c r="I798" s="5" t="n">
        <v>41215</v>
      </c>
      <c r="J798" s="5" t="n">
        <v>42277</v>
      </c>
      <c r="K798" s="5" t="n">
        <v>42277</v>
      </c>
      <c r="L798" s="7" t="n">
        <v>1022</v>
      </c>
      <c r="M798" s="70" t="s">
        <v>54</v>
      </c>
      <c r="N798" s="68" t="n">
        <v>1062</v>
      </c>
    </row>
    <row r="799" customFormat="false" ht="10.15" hidden="false" customHeight="true" outlineLevel="0" collapsed="false">
      <c r="B799" s="60" t="s">
        <v>1684</v>
      </c>
      <c r="C799" s="60" t="s">
        <v>52</v>
      </c>
      <c r="D799" s="2" t="s">
        <v>1685</v>
      </c>
      <c r="E799" s="3" t="n">
        <v>74</v>
      </c>
      <c r="F799" s="3" t="n">
        <v>1895.6</v>
      </c>
      <c r="G799" s="4" t="n">
        <v>37803.1</v>
      </c>
      <c r="H799" s="4" t="n">
        <v>3780.31</v>
      </c>
      <c r="I799" s="5" t="n">
        <v>41206</v>
      </c>
      <c r="J799" s="5" t="n">
        <v>42277</v>
      </c>
      <c r="K799" s="5" t="n">
        <v>42277</v>
      </c>
      <c r="L799" s="7" t="n">
        <v>1022</v>
      </c>
      <c r="M799" s="70" t="s">
        <v>54</v>
      </c>
      <c r="N799" s="68" t="n">
        <v>1071</v>
      </c>
    </row>
    <row r="800" customFormat="false" ht="10.15" hidden="false" customHeight="true" outlineLevel="0" collapsed="false">
      <c r="B800" s="60" t="s">
        <v>1686</v>
      </c>
      <c r="C800" s="60" t="s">
        <v>52</v>
      </c>
      <c r="D800" s="2" t="s">
        <v>1687</v>
      </c>
      <c r="E800" s="3" t="n">
        <v>154</v>
      </c>
      <c r="F800" s="3" t="n">
        <v>4586</v>
      </c>
      <c r="G800" s="4" t="n">
        <v>170157.95</v>
      </c>
      <c r="H800" s="4" t="n">
        <v>17015.8</v>
      </c>
      <c r="I800" s="5" t="n">
        <v>41255</v>
      </c>
      <c r="J800" s="5" t="n">
        <v>42338</v>
      </c>
      <c r="K800" s="5" t="n">
        <v>42338</v>
      </c>
      <c r="L800" s="7" t="n">
        <v>1083</v>
      </c>
      <c r="M800" s="70" t="s">
        <v>342</v>
      </c>
      <c r="N800" s="68" t="n">
        <v>1083</v>
      </c>
    </row>
    <row r="801" customFormat="false" ht="10.15" hidden="false" customHeight="true" outlineLevel="0" collapsed="false">
      <c r="B801" s="60" t="s">
        <v>1688</v>
      </c>
      <c r="C801" s="60" t="s">
        <v>52</v>
      </c>
      <c r="D801" s="2" t="s">
        <v>1689</v>
      </c>
      <c r="E801" s="3" t="n">
        <v>166</v>
      </c>
      <c r="F801" s="3" t="n">
        <v>4008.2</v>
      </c>
      <c r="G801" s="4" t="n">
        <v>142571.76</v>
      </c>
      <c r="H801" s="4" t="n">
        <v>14257.18</v>
      </c>
      <c r="I801" s="5" t="n">
        <v>41255</v>
      </c>
      <c r="J801" s="5" t="n">
        <v>42338</v>
      </c>
      <c r="K801" s="5" t="n">
        <v>42338</v>
      </c>
      <c r="L801" s="7" t="n">
        <v>1083</v>
      </c>
      <c r="M801" s="70" t="s">
        <v>342</v>
      </c>
      <c r="N801" s="68" t="n">
        <v>1083</v>
      </c>
    </row>
    <row r="802" customFormat="false" ht="10.15" hidden="false" customHeight="true" outlineLevel="0" collapsed="false">
      <c r="B802" s="60" t="s">
        <v>1690</v>
      </c>
      <c r="C802" s="60" t="s">
        <v>52</v>
      </c>
      <c r="D802" s="2" t="s">
        <v>1691</v>
      </c>
      <c r="E802" s="3" t="n">
        <v>76</v>
      </c>
      <c r="F802" s="3" t="n">
        <v>617.6</v>
      </c>
      <c r="G802" s="4" t="n">
        <v>12258.3</v>
      </c>
      <c r="H802" s="4" t="n">
        <v>1225.83</v>
      </c>
      <c r="I802" s="5" t="n">
        <v>41200</v>
      </c>
      <c r="J802" s="5" t="n">
        <v>42369</v>
      </c>
      <c r="K802" s="5" t="n">
        <v>42369</v>
      </c>
      <c r="L802" s="7" t="n">
        <v>1114</v>
      </c>
      <c r="M802" s="70" t="s">
        <v>182</v>
      </c>
      <c r="N802" s="68" t="n">
        <v>1169</v>
      </c>
    </row>
    <row r="803" customFormat="false" ht="10.15" hidden="false" customHeight="true" outlineLevel="0" collapsed="false">
      <c r="B803" s="60" t="s">
        <v>1692</v>
      </c>
      <c r="C803" s="60" t="s">
        <v>52</v>
      </c>
      <c r="D803" s="2" t="s">
        <v>1693</v>
      </c>
      <c r="E803" s="3" t="n">
        <v>249</v>
      </c>
      <c r="F803" s="3" t="n">
        <v>3485.8</v>
      </c>
      <c r="G803" s="4" t="n">
        <v>149764.61</v>
      </c>
      <c r="H803" s="4" t="n">
        <v>14976.46</v>
      </c>
      <c r="I803" s="5" t="n">
        <v>41226</v>
      </c>
      <c r="J803" s="5" t="n">
        <v>42369</v>
      </c>
      <c r="K803" s="5" t="n">
        <v>42369</v>
      </c>
      <c r="L803" s="7" t="n">
        <v>1114</v>
      </c>
      <c r="M803" s="70" t="s">
        <v>60</v>
      </c>
      <c r="N803" s="68" t="n">
        <v>1143</v>
      </c>
    </row>
    <row r="804" customFormat="false" ht="10.15" hidden="false" customHeight="true" outlineLevel="0" collapsed="false">
      <c r="B804" s="60" t="s">
        <v>1694</v>
      </c>
      <c r="C804" s="60" t="s">
        <v>52</v>
      </c>
      <c r="D804" s="2" t="s">
        <v>1695</v>
      </c>
      <c r="E804" s="3" t="n">
        <v>15</v>
      </c>
      <c r="F804" s="3" t="n">
        <v>227.6</v>
      </c>
      <c r="G804" s="4" t="n">
        <v>7214.81</v>
      </c>
      <c r="H804" s="4" t="n">
        <v>7214.81</v>
      </c>
      <c r="I804" s="5" t="n">
        <v>41053</v>
      </c>
      <c r="J804" s="5" t="n">
        <v>42369</v>
      </c>
      <c r="K804" s="5" t="n">
        <v>42369</v>
      </c>
      <c r="L804" s="7" t="n">
        <v>1114</v>
      </c>
      <c r="M804" s="70" t="s">
        <v>882</v>
      </c>
      <c r="N804" s="68" t="n">
        <v>1316</v>
      </c>
    </row>
    <row r="805" customFormat="false" ht="10.15" hidden="false" customHeight="true" outlineLevel="0" collapsed="false">
      <c r="B805" s="60" t="s">
        <v>1696</v>
      </c>
      <c r="C805" s="60" t="s">
        <v>52</v>
      </c>
      <c r="D805" s="2" t="s">
        <v>1697</v>
      </c>
      <c r="E805" s="3" t="n">
        <v>146</v>
      </c>
      <c r="F805" s="3" t="n">
        <v>1925.8</v>
      </c>
      <c r="G805" s="4" t="n">
        <v>80951.4</v>
      </c>
      <c r="H805" s="4" t="n">
        <v>8095.14</v>
      </c>
      <c r="I805" s="5" t="n">
        <v>41207</v>
      </c>
      <c r="J805" s="5" t="n">
        <v>42369</v>
      </c>
      <c r="K805" s="5" t="n">
        <v>42369</v>
      </c>
      <c r="L805" s="7" t="n">
        <v>1114</v>
      </c>
      <c r="M805" s="70" t="s">
        <v>105</v>
      </c>
      <c r="N805" s="68" t="n">
        <v>1162</v>
      </c>
    </row>
    <row r="806" customFormat="false" ht="10.15" hidden="false" customHeight="true" outlineLevel="0" collapsed="false">
      <c r="B806" s="60" t="s">
        <v>1698</v>
      </c>
      <c r="C806" s="60" t="s">
        <v>52</v>
      </c>
      <c r="D806" s="2" t="s">
        <v>1699</v>
      </c>
      <c r="E806" s="3" t="n">
        <v>83</v>
      </c>
      <c r="F806" s="3" t="n">
        <v>2307</v>
      </c>
      <c r="G806" s="4" t="n">
        <v>45099.41</v>
      </c>
      <c r="H806" s="4" t="n">
        <v>4509.94</v>
      </c>
      <c r="I806" s="5" t="n">
        <v>41221</v>
      </c>
      <c r="J806" s="5" t="n">
        <v>42369</v>
      </c>
      <c r="K806" s="5" t="n">
        <v>42369</v>
      </c>
      <c r="L806" s="7" t="n">
        <v>1114</v>
      </c>
      <c r="M806" s="70" t="s">
        <v>60</v>
      </c>
      <c r="N806" s="68" t="n">
        <v>1148</v>
      </c>
    </row>
    <row r="807" customFormat="false" ht="10.15" hidden="false" customHeight="true" outlineLevel="0" collapsed="false">
      <c r="B807" s="60" t="s">
        <v>1700</v>
      </c>
      <c r="C807" s="60" t="s">
        <v>52</v>
      </c>
      <c r="D807" s="2" t="s">
        <v>1701</v>
      </c>
      <c r="E807" s="3" t="n">
        <v>160</v>
      </c>
      <c r="F807" s="3" t="n">
        <v>2647.8</v>
      </c>
      <c r="G807" s="4" t="n">
        <v>97824</v>
      </c>
      <c r="H807" s="4" t="n">
        <v>9782.4</v>
      </c>
      <c r="I807" s="5" t="n">
        <v>41218</v>
      </c>
      <c r="J807" s="5" t="n">
        <v>42369</v>
      </c>
      <c r="K807" s="5" t="n">
        <v>42369</v>
      </c>
      <c r="L807" s="7" t="n">
        <v>1114</v>
      </c>
      <c r="M807" s="70" t="s">
        <v>242</v>
      </c>
      <c r="N807" s="68" t="n">
        <v>1151</v>
      </c>
    </row>
    <row r="808" customFormat="false" ht="10.15" hidden="false" customHeight="true" outlineLevel="0" collapsed="false">
      <c r="B808" s="60" t="s">
        <v>1702</v>
      </c>
      <c r="C808" s="60" t="s">
        <v>52</v>
      </c>
      <c r="D808" s="2" t="s">
        <v>1703</v>
      </c>
      <c r="E808" s="3" t="n">
        <v>190</v>
      </c>
      <c r="F808" s="3" t="n">
        <v>3050.4</v>
      </c>
      <c r="G808" s="4" t="n">
        <v>107513.24</v>
      </c>
      <c r="H808" s="4" t="n">
        <v>10751.32</v>
      </c>
      <c r="I808" s="5" t="n">
        <v>41194</v>
      </c>
      <c r="J808" s="5" t="n">
        <v>42369</v>
      </c>
      <c r="K808" s="5" t="n">
        <v>42369</v>
      </c>
      <c r="L808" s="7" t="n">
        <v>1114</v>
      </c>
      <c r="M808" s="70" t="s">
        <v>54</v>
      </c>
      <c r="N808" s="68" t="n">
        <v>1175</v>
      </c>
    </row>
    <row r="809" customFormat="false" ht="10.15" hidden="false" customHeight="true" outlineLevel="0" collapsed="false">
      <c r="B809" s="60" t="s">
        <v>1704</v>
      </c>
      <c r="C809" s="60" t="s">
        <v>52</v>
      </c>
      <c r="D809" s="2" t="s">
        <v>1705</v>
      </c>
      <c r="E809" s="3" t="n">
        <v>121</v>
      </c>
      <c r="F809" s="3" t="n">
        <v>1488.8</v>
      </c>
      <c r="G809" s="4" t="n">
        <v>40371.1</v>
      </c>
      <c r="H809" s="4" t="n">
        <v>18167</v>
      </c>
      <c r="I809" s="5" t="n">
        <v>40981</v>
      </c>
      <c r="J809" s="5" t="n">
        <v>42551</v>
      </c>
      <c r="K809" s="5" t="n">
        <v>42551</v>
      </c>
      <c r="L809" s="7" t="n">
        <v>1296</v>
      </c>
      <c r="M809" s="70" t="s">
        <v>85</v>
      </c>
      <c r="N809" s="68" t="n">
        <v>1570</v>
      </c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9Z</dcterms:modified>
  <cp:revision>0</cp:revision>
  <dc:subject/>
  <dc:title/>
</cp:coreProperties>
</file>