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8" uniqueCount="1290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          </t>
  </si>
  <si>
    <t xml:space="preserve">MACKINAC FOREST PRODUCTS      </t>
  </si>
  <si>
    <t xml:space="preserve">110130201</t>
  </si>
  <si>
    <t xml:space="preserve">LOTS OF FAULT FIR             </t>
  </si>
  <si>
    <t xml:space="preserve">TERRY LUCAS                         </t>
  </si>
  <si>
    <t xml:space="preserve">450100101</t>
  </si>
  <si>
    <t xml:space="preserve">QUARRY PULP                   </t>
  </si>
  <si>
    <t xml:space="preserve">BEACOM ENTERPRISES            </t>
  </si>
  <si>
    <t xml:space="preserve">450140101</t>
  </si>
  <si>
    <t xml:space="preserve">SOUTH CAMP 19 SALE            </t>
  </si>
  <si>
    <t xml:space="preserve">NETTLETON WOOD PRODUCTS, INC. </t>
  </si>
  <si>
    <t xml:space="preserve">110129901</t>
  </si>
  <si>
    <t xml:space="preserve">2</t>
  </si>
  <si>
    <t xml:space="preserve">SUMMIT LAKE HDWD              </t>
  </si>
  <si>
    <t xml:space="preserve">NORTHERN HARDWOODS            </t>
  </si>
  <si>
    <t xml:space="preserve">110100001</t>
  </si>
  <si>
    <t xml:space="preserve">HOLLAND CREEK HDWD            </t>
  </si>
  <si>
    <t xml:space="preserve">BFP MANAGEMENT, INC.          </t>
  </si>
  <si>
    <t xml:space="preserve">11001020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120070201</t>
  </si>
  <si>
    <t xml:space="preserve">CASSIDY SOUTH                 </t>
  </si>
  <si>
    <t xml:space="preserve">NICKELS LOGGING, INC.         </t>
  </si>
  <si>
    <t xml:space="preserve">451289801</t>
  </si>
  <si>
    <t xml:space="preserve">STOLEN STEMS HARDWOOD         </t>
  </si>
  <si>
    <t xml:space="preserve">451519701</t>
  </si>
  <si>
    <t xml:space="preserve">26 TICK HARDWOOD              </t>
  </si>
  <si>
    <t xml:space="preserve">330330101</t>
  </si>
  <si>
    <t xml:space="preserve">DEER CREEK BLOCK              </t>
  </si>
  <si>
    <t xml:space="preserve">COLE &amp; COLE FOR/PRO           </t>
  </si>
  <si>
    <t xml:space="preserve">330400001</t>
  </si>
  <si>
    <t xml:space="preserve">DOGWOOD                       </t>
  </si>
  <si>
    <t xml:space="preserve">RICHARD BEST EQUIPMENT &amp; FOREST PRO.  </t>
  </si>
  <si>
    <t xml:space="preserve">110050201</t>
  </si>
  <si>
    <t xml:space="preserve">LAST LIMP HDWD                </t>
  </si>
  <si>
    <t xml:space="preserve">330349901</t>
  </si>
  <si>
    <t xml:space="preserve">MIKE'S 30 YEAR                </t>
  </si>
  <si>
    <t xml:space="preserve">DARELL VERBA LOGGING  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110110201</t>
  </si>
  <si>
    <t xml:space="preserve">SCREEN DOOR HDWD              </t>
  </si>
  <si>
    <t xml:space="preserve">450010402</t>
  </si>
  <si>
    <t xml:space="preserve">SPRINGER FIREWOOD             </t>
  </si>
  <si>
    <t xml:space="preserve">CHERYL WARNER                        </t>
  </si>
  <si>
    <t xml:space="preserve">451429701</t>
  </si>
  <si>
    <t xml:space="preserve">TRIPLE MARK HARDWOOD          </t>
  </si>
  <si>
    <t xml:space="preserve">110160001</t>
  </si>
  <si>
    <t xml:space="preserve">TANGLED NET                   </t>
  </si>
  <si>
    <t xml:space="preserve">JEFFERSON SMURFIT CORP        </t>
  </si>
  <si>
    <t xml:space="preserve">320110101</t>
  </si>
  <si>
    <t xml:space="preserve">BASS LAKE PINE                </t>
  </si>
  <si>
    <t xml:space="preserve">JOE LAFLEUR FOREST PRODUCTS       </t>
  </si>
  <si>
    <t xml:space="preserve">321300402</t>
  </si>
  <si>
    <t xml:space="preserve">BLACK RIVER NEGOTIATED SALE   </t>
  </si>
  <si>
    <t xml:space="preserve">HOLLI FOREST PRODUCTS, INC.   </t>
  </si>
  <si>
    <t xml:space="preserve">320280101</t>
  </si>
  <si>
    <t xml:space="preserve">BOHEMIAN CREEK MIX            </t>
  </si>
  <si>
    <t xml:space="preserve">LARSON FOREST PRODUCTS        </t>
  </si>
  <si>
    <t xml:space="preserve">320020101</t>
  </si>
  <si>
    <t xml:space="preserve">BOILING SPRINGS SALE          </t>
  </si>
  <si>
    <t xml:space="preserve">SCOTT ECKERT                        </t>
  </si>
  <si>
    <t xml:space="preserve">320070201</t>
  </si>
  <si>
    <t xml:space="preserve">B-SEVEN                       </t>
  </si>
  <si>
    <t xml:space="preserve">320029801</t>
  </si>
  <si>
    <t xml:space="preserve">CARLSHEND SOUTH               </t>
  </si>
  <si>
    <t xml:space="preserve">K &amp; K LOGGING                 </t>
  </si>
  <si>
    <t xml:space="preserve">321099901</t>
  </si>
  <si>
    <t xml:space="preserve">CASEY LAKE ROAD ASPEN SALE    </t>
  </si>
  <si>
    <t xml:space="preserve">MINERICK LOGGING              </t>
  </si>
  <si>
    <t xml:space="preserve">321200201</t>
  </si>
  <si>
    <t xml:space="preserve">CHOCOLAY RIVER HARDWOOD       </t>
  </si>
  <si>
    <t xml:space="preserve">R.L.R. INC.                   </t>
  </si>
  <si>
    <t xml:space="preserve">320080101</t>
  </si>
  <si>
    <t xml:space="preserve">CL 20 SALE         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40101</t>
  </si>
  <si>
    <t xml:space="preserve">HELENA JUNCTION MIX           </t>
  </si>
  <si>
    <t xml:space="preserve">320340101</t>
  </si>
  <si>
    <t xml:space="preserve">JOHNSON CREEK NORTH           </t>
  </si>
  <si>
    <t xml:space="preserve">320160101</t>
  </si>
  <si>
    <t xml:space="preserve">LAST CHANCE HARDWOOD SALE     </t>
  </si>
  <si>
    <t xml:space="preserve">320270101</t>
  </si>
  <si>
    <t xml:space="preserve">LITTLE KIWI LAKE              </t>
  </si>
  <si>
    <t xml:space="preserve">320079901</t>
  </si>
  <si>
    <t xml:space="preserve">MILLER LAKE HARDWOOD          </t>
  </si>
  <si>
    <t xml:space="preserve">SANVILLE LOGGING              </t>
  </si>
  <si>
    <t xml:space="preserve">321100001</t>
  </si>
  <si>
    <t xml:space="preserve">SAND RIVER CROSSCUT SALE      </t>
  </si>
  <si>
    <t xml:space="preserve">320010101</t>
  </si>
  <si>
    <t xml:space="preserve">SECTION 28 HARDWOODS          </t>
  </si>
  <si>
    <t xml:space="preserve">JIM CHARLES FOREST PRODUCTS       </t>
  </si>
  <si>
    <t xml:space="preserve">321120101</t>
  </si>
  <si>
    <t xml:space="preserve">VOELKER PLANTATION PINE       </t>
  </si>
  <si>
    <t xml:space="preserve">GIGUERE LOGGING, INC          </t>
  </si>
  <si>
    <t xml:space="preserve">320480102</t>
  </si>
  <si>
    <t xml:space="preserve">WEBBER CREEK SALE             </t>
  </si>
  <si>
    <t xml:space="preserve">TERRY TYNER                         </t>
  </si>
  <si>
    <t xml:space="preserve">320200101</t>
  </si>
  <si>
    <t xml:space="preserve">WEST LITTLE WEST HARDWOOD     </t>
  </si>
  <si>
    <t xml:space="preserve">420090101</t>
  </si>
  <si>
    <t xml:space="preserve">SOO JUNCTION HARDWOODS        </t>
  </si>
  <si>
    <t xml:space="preserve">HAMILL WOOD PRODUCTS          </t>
  </si>
  <si>
    <t xml:space="preserve">451030001</t>
  </si>
  <si>
    <t xml:space="preserve">HUNGRY BEAR SHELTERWOOD       </t>
  </si>
  <si>
    <t xml:space="preserve">SHEPARD'S FORESTRY ENT., INC. </t>
  </si>
  <si>
    <t xml:space="preserve">120670201</t>
  </si>
  <si>
    <t xml:space="preserve">HUNGRY VULTURE SALE           </t>
  </si>
  <si>
    <t xml:space="preserve">ST. JOHN FOREST PRODUCTS, INC.</t>
  </si>
  <si>
    <t xml:space="preserve">451090001</t>
  </si>
  <si>
    <t xml:space="preserve">OVER THE LINE MIX             </t>
  </si>
  <si>
    <t xml:space="preserve">KAPALLA LOGGING               </t>
  </si>
  <si>
    <t xml:space="preserve">120710201</t>
  </si>
  <si>
    <t xml:space="preserve">SCOLDING HAWK SALE            </t>
  </si>
  <si>
    <t xml:space="preserve">HILBERG LOGGING               </t>
  </si>
  <si>
    <t xml:space="preserve">451380001</t>
  </si>
  <si>
    <t xml:space="preserve">TUNDRA CATAPULT               </t>
  </si>
  <si>
    <t xml:space="preserve">451369901</t>
  </si>
  <si>
    <t xml:space="preserve">WALDO'S VW MIX                </t>
  </si>
  <si>
    <t xml:space="preserve">420040201</t>
  </si>
  <si>
    <t xml:space="preserve">421 RED PINE                  </t>
  </si>
  <si>
    <t xml:space="preserve">WJZ &amp; SONS HARVESTING, INC.   </t>
  </si>
  <si>
    <t xml:space="preserve">420080201</t>
  </si>
  <si>
    <t xml:space="preserve">5 LINE JACK PINE              </t>
  </si>
  <si>
    <t xml:space="preserve">ZELLAR EXCAVATING COMPANY     </t>
  </si>
  <si>
    <t xml:space="preserve">110100101</t>
  </si>
  <si>
    <t xml:space="preserve">AIRSTRIP ASPEN                </t>
  </si>
  <si>
    <t xml:space="preserve">JAMES BURCAR                        </t>
  </si>
  <si>
    <t xml:space="preserve">410200101</t>
  </si>
  <si>
    <t xml:space="preserve">ALDRICH LAKE COMPLEX          </t>
  </si>
  <si>
    <t xml:space="preserve">T-N-T TIMBER PRODUCERS INC    </t>
  </si>
  <si>
    <t xml:space="preserve">120130101</t>
  </si>
  <si>
    <t xml:space="preserve">BIG DAM SALE                  </t>
  </si>
  <si>
    <t xml:space="preserve">120150101</t>
  </si>
  <si>
    <t xml:space="preserve">CAMP 10                       </t>
  </si>
  <si>
    <t xml:space="preserve">451289901</t>
  </si>
  <si>
    <t xml:space="preserve">CHERRY SEED HARDWOOD          </t>
  </si>
  <si>
    <t xml:space="preserve">RUSS NELSON LOGGING           </t>
  </si>
  <si>
    <t xml:space="preserve">451130302</t>
  </si>
  <si>
    <t xml:space="preserve">CRACKER JACK HARDWOOD         </t>
  </si>
  <si>
    <t xml:space="preserve">STEPHEN KING                         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110150201</t>
  </si>
  <si>
    <t xml:space="preserve">FIRESTEEL MINE HDWD           </t>
  </si>
  <si>
    <t xml:space="preserve">J.M. LONGYEAR, LLC            </t>
  </si>
  <si>
    <t xml:space="preserve">120690201</t>
  </si>
  <si>
    <t xml:space="preserve">FRENCH FARMER                 </t>
  </si>
  <si>
    <t xml:space="preserve">120580401</t>
  </si>
  <si>
    <t xml:space="preserve">GAMMA WOLF SALE               </t>
  </si>
  <si>
    <t xml:space="preserve">FRANK'S, INC.                 </t>
  </si>
  <si>
    <t xml:space="preserve">120050101</t>
  </si>
  <si>
    <t xml:space="preserve">GRAND HARDWOODS               </t>
  </si>
  <si>
    <t xml:space="preserve">410410001</t>
  </si>
  <si>
    <t xml:space="preserve">GRAND MARAIS HARDWOOD         </t>
  </si>
  <si>
    <t xml:space="preserve">120150201</t>
  </si>
  <si>
    <t xml:space="preserve">GROVELAND GRAVEL              </t>
  </si>
  <si>
    <t xml:space="preserve">TURRIE FOREST PRODUCTS, INC.  </t>
  </si>
  <si>
    <t xml:space="preserve">410310101</t>
  </si>
  <si>
    <t xml:space="preserve">HIGH ROLLWAYS RED PINE        </t>
  </si>
  <si>
    <t xml:space="preserve">420410101</t>
  </si>
  <si>
    <t xml:space="preserve">KABLEMAN RED PINE             </t>
  </si>
  <si>
    <t xml:space="preserve">TONY HYDROLAKE LEASING &amp; SERVICE   </t>
  </si>
  <si>
    <t xml:space="preserve">120260201</t>
  </si>
  <si>
    <t xml:space="preserve">KATES ASPEN                   </t>
  </si>
  <si>
    <t xml:space="preserve">120040101</t>
  </si>
  <si>
    <t xml:space="preserve">LANTZ DRIVE                   </t>
  </si>
  <si>
    <t xml:space="preserve">S.C. LOGGING                  </t>
  </si>
  <si>
    <t xml:space="preserve">330270101</t>
  </si>
  <si>
    <t xml:space="preserve">MARSH ROAD                    </t>
  </si>
  <si>
    <t xml:space="preserve">LEE THONEY BROTHERS FORESTRY      </t>
  </si>
  <si>
    <t xml:space="preserve">451060001</t>
  </si>
  <si>
    <t xml:space="preserve">MYSTERY SKULL HARDWOOD        </t>
  </si>
  <si>
    <t xml:space="preserve">420360101</t>
  </si>
  <si>
    <t xml:space="preserve">NL&amp;C HARDWOOD                 </t>
  </si>
  <si>
    <t xml:space="preserve">410330001</t>
  </si>
  <si>
    <t xml:space="preserve">NOBLE HARDWOODS               </t>
  </si>
  <si>
    <t xml:space="preserve">110230201</t>
  </si>
  <si>
    <t xml:space="preserve">OLD 28 FIR                    </t>
  </si>
  <si>
    <t xml:space="preserve">110250201</t>
  </si>
  <si>
    <t xml:space="preserve">OTTER ROAD HDWD               </t>
  </si>
  <si>
    <t xml:space="preserve">MATT DESROCHERS                    </t>
  </si>
  <si>
    <t xml:space="preserve">420100201</t>
  </si>
  <si>
    <t xml:space="preserve">PINE CAMP ROAD JACK PINE      </t>
  </si>
  <si>
    <t xml:space="preserve">KEITH MCNAMARA                      </t>
  </si>
  <si>
    <t xml:space="preserve">330090101</t>
  </si>
  <si>
    <t xml:space="preserve">PIPELINE EAST                 </t>
  </si>
  <si>
    <t xml:space="preserve">330080101</t>
  </si>
  <si>
    <t xml:space="preserve">PIPELINE WEST                 </t>
  </si>
  <si>
    <t xml:space="preserve">MARK KLEIMAN FOREST PRODUCTS       </t>
  </si>
  <si>
    <t xml:space="preserve">451239801</t>
  </si>
  <si>
    <t xml:space="preserve">POUNDING HAMMER HARDWOODS     </t>
  </si>
  <si>
    <t xml:space="preserve">120120101</t>
  </si>
  <si>
    <t xml:space="preserve">PREMONITION PINE              </t>
  </si>
  <si>
    <t xml:space="preserve">420090201</t>
  </si>
  <si>
    <t xml:space="preserve">RAINBOW PINE                  </t>
  </si>
  <si>
    <t xml:space="preserve">451180101</t>
  </si>
  <si>
    <t xml:space="preserve">REJUVENATED DINOSAUR          </t>
  </si>
  <si>
    <t xml:space="preserve">SPENCER FOREST PRODUCTS       </t>
  </si>
  <si>
    <t xml:space="preserve">120040402</t>
  </si>
  <si>
    <t xml:space="preserve">RICHARD AIRPORT               </t>
  </si>
  <si>
    <t xml:space="preserve">JAMES RICHARD                       </t>
  </si>
  <si>
    <t xml:space="preserve">120100201</t>
  </si>
  <si>
    <t xml:space="preserve">ROUGH-N-READY ASPEN           </t>
  </si>
  <si>
    <t xml:space="preserve">420390101</t>
  </si>
  <si>
    <t xml:space="preserve">SEE SMOKE RED PINE            </t>
  </si>
  <si>
    <t xml:space="preserve">BELL TIMBER INC               </t>
  </si>
  <si>
    <t xml:space="preserve">420070201</t>
  </si>
  <si>
    <t xml:space="preserve">SHAMROCK JACK PINE            </t>
  </si>
  <si>
    <t xml:space="preserve">120190201</t>
  </si>
  <si>
    <t xml:space="preserve">SORTA FLAT PINE               </t>
  </si>
  <si>
    <t xml:space="preserve">M.V.A. ENTERPRISES            </t>
  </si>
  <si>
    <t xml:space="preserve">410360001</t>
  </si>
  <si>
    <t xml:space="preserve">STANLEY LAKE SOFTWD. COMPLEX  </t>
  </si>
  <si>
    <t xml:space="preserve">420020201</t>
  </si>
  <si>
    <t xml:space="preserve">SUCKER RIVER HARDWOODS        </t>
  </si>
  <si>
    <t xml:space="preserve">410089601</t>
  </si>
  <si>
    <t xml:space="preserve">SUCKER RIVER SALE             </t>
  </si>
  <si>
    <t xml:space="preserve">LAKOSKY, JOE                  </t>
  </si>
  <si>
    <t xml:space="preserve">110210201</t>
  </si>
  <si>
    <t xml:space="preserve">TAMA SIDING                   </t>
  </si>
  <si>
    <t xml:space="preserve">410320101</t>
  </si>
  <si>
    <t xml:space="preserve">THE BIG 450 SWITCH            </t>
  </si>
  <si>
    <t xml:space="preserve">120090202</t>
  </si>
  <si>
    <t xml:space="preserve">TRIANGLE SALE                 </t>
  </si>
  <si>
    <t xml:space="preserve">ED DAVIDSON                      </t>
  </si>
  <si>
    <t xml:space="preserve">420350101</t>
  </si>
  <si>
    <t xml:space="preserve">WOLVERINE LAKE MIX            </t>
  </si>
  <si>
    <t xml:space="preserve">120720201</t>
  </si>
  <si>
    <t xml:space="preserve">WOOD ANGEL SALE               </t>
  </si>
  <si>
    <t xml:space="preserve">330250201</t>
  </si>
  <si>
    <t xml:space="preserve">NORTH STAR BLOCK              </t>
  </si>
  <si>
    <t xml:space="preserve">MELVIN DELAURELLE                    </t>
  </si>
  <si>
    <t xml:space="preserve">330340201</t>
  </si>
  <si>
    <t xml:space="preserve">ACHING BACK TAMARACK          </t>
  </si>
  <si>
    <t xml:space="preserve">RAYMOND TICKLER FOREST PRODUCTS       </t>
  </si>
  <si>
    <t xml:space="preserve">450040201</t>
  </si>
  <si>
    <t xml:space="preserve">AIRPORT ASPEN                 </t>
  </si>
  <si>
    <t xml:space="preserve">JAMISON ENVIRONMENTAL SERVICES</t>
  </si>
  <si>
    <t xml:space="preserve">330320201</t>
  </si>
  <si>
    <t xml:space="preserve">ASH KNOLL BLOCK               </t>
  </si>
  <si>
    <t xml:space="preserve">450120201</t>
  </si>
  <si>
    <t xml:space="preserve">BASS COVE HARDWOOD            </t>
  </si>
  <si>
    <t xml:space="preserve">330270301</t>
  </si>
  <si>
    <t xml:space="preserve">CHALK HILLS OAK               </t>
  </si>
  <si>
    <t xml:space="preserve">330400201</t>
  </si>
  <si>
    <t xml:space="preserve">CHALK HILLS SPRUCE            </t>
  </si>
  <si>
    <t xml:space="preserve">330390101</t>
  </si>
  <si>
    <t xml:space="preserve">CLAMMY CONDITIONS             </t>
  </si>
  <si>
    <t xml:space="preserve">DAVE ZWERGEL                       </t>
  </si>
  <si>
    <t xml:space="preserve">330320101</t>
  </si>
  <si>
    <t xml:space="preserve">CLIMBING BEAR                 </t>
  </si>
  <si>
    <t xml:space="preserve">330280201</t>
  </si>
  <si>
    <t xml:space="preserve">CRANBERRY COVE BLOCK          </t>
  </si>
  <si>
    <t xml:space="preserve">DOLSKY, NORMAN                </t>
  </si>
  <si>
    <t xml:space="preserve">330060201</t>
  </si>
  <si>
    <t xml:space="preserve">DAY'S RIVER HEADWATERS        </t>
  </si>
  <si>
    <t xml:space="preserve">450190101</t>
  </si>
  <si>
    <t xml:space="preserve">EAST LOYALS LAKE ASPEN       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KERR FOREST MANAGEMENT        </t>
  </si>
  <si>
    <t xml:space="preserve">450200201</t>
  </si>
  <si>
    <t xml:space="preserve">EVERLEIGH RD PINE             </t>
  </si>
  <si>
    <t xml:space="preserve">330169902</t>
  </si>
  <si>
    <t xml:space="preserve">FORGOTTEN ISLAND SALE         </t>
  </si>
  <si>
    <t xml:space="preserve">450150101</t>
  </si>
  <si>
    <t xml:space="preserve">GLEN COVE ASPEN               </t>
  </si>
  <si>
    <t xml:space="preserve">LOUISIANA PACIFIC CORP.       </t>
  </si>
  <si>
    <t xml:space="preserve">330280101</t>
  </si>
  <si>
    <t xml:space="preserve">HAYWARD LAKE EAST             </t>
  </si>
  <si>
    <t xml:space="preserve">110260201</t>
  </si>
  <si>
    <t xml:space="preserve">HOROSCOPE HDWD                </t>
  </si>
  <si>
    <t xml:space="preserve">110240101</t>
  </si>
  <si>
    <t xml:space="preserve">INDIANA MINE HDWD             </t>
  </si>
  <si>
    <t xml:space="preserve">KRETZ LUMBER CO., INC         </t>
  </si>
  <si>
    <t xml:space="preserve">330030201</t>
  </si>
  <si>
    <t xml:space="preserve">JACK'S LEGACY        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40201</t>
  </si>
  <si>
    <t xml:space="preserve">LEFTOVER ASPEN                </t>
  </si>
  <si>
    <t xml:space="preserve">330340001</t>
  </si>
  <si>
    <t xml:space="preserve">LOST ARROW                    </t>
  </si>
  <si>
    <t xml:space="preserve">450100201</t>
  </si>
  <si>
    <t xml:space="preserve">MARL LAKE HARDWOODS           </t>
  </si>
  <si>
    <t xml:space="preserve">110270201</t>
  </si>
  <si>
    <t xml:space="preserve">MOTLEY HARD FIR               </t>
  </si>
  <si>
    <t xml:space="preserve">S.D.WARREN SERVICES CO        </t>
  </si>
  <si>
    <t xml:space="preserve">110140201</t>
  </si>
  <si>
    <t xml:space="preserve">OLD INDIANA HDWD.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330030301</t>
  </si>
  <si>
    <t xml:space="preserve">SEVEN MILE PATCHES            </t>
  </si>
  <si>
    <t xml:space="preserve">ROY VETORT FOREST PRODUCT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110310201</t>
  </si>
  <si>
    <t xml:space="preserve">SUPERIOR VIEW HDWD.           </t>
  </si>
  <si>
    <t xml:space="preserve">330100201</t>
  </si>
  <si>
    <t xml:space="preserve">TAILGATOR HARDWOODS 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30520201</t>
  </si>
  <si>
    <t xml:space="preserve">TWO GATES BLOCK               </t>
  </si>
  <si>
    <t xml:space="preserve">110210301</t>
  </si>
  <si>
    <t xml:space="preserve">YOU'RE IN ASPEN               </t>
  </si>
  <si>
    <t xml:space="preserve">420050201</t>
  </si>
  <si>
    <t xml:space="preserve">MUSKALLONGE ASPEN        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340301</t>
  </si>
  <si>
    <t xml:space="preserve">BIRCH LAKE SALVAGE SALE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322220101</t>
  </si>
  <si>
    <t xml:space="preserve">CLOWRY SPRUCE SALE   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180101</t>
  </si>
  <si>
    <t xml:space="preserve">SPLIT SNOWSHOE SALE 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410250201</t>
  </si>
  <si>
    <t xml:space="preserve">2 BUCK PINE                   </t>
  </si>
  <si>
    <t xml:space="preserve">451010201</t>
  </si>
  <si>
    <t xml:space="preserve">5 POINT FOOTHOLD              </t>
  </si>
  <si>
    <t xml:space="preserve">120100001</t>
  </si>
  <si>
    <t xml:space="preserve">AIMONE INTERSECTION           </t>
  </si>
  <si>
    <t xml:space="preserve">BOB'S CUSTOM LOGGING          </t>
  </si>
  <si>
    <t xml:space="preserve">451100001</t>
  </si>
  <si>
    <t xml:space="preserve">ARCHER'S PARADISE HARDWOODS   </t>
  </si>
  <si>
    <t xml:space="preserve">120690101</t>
  </si>
  <si>
    <t xml:space="preserve">ARNOLD'S TRAIL      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BROKEN IGLOO                  </t>
  </si>
  <si>
    <t xml:space="preserve">120550201</t>
  </si>
  <si>
    <t xml:space="preserve">BULL ASPEN                    </t>
  </si>
  <si>
    <t xml:space="preserve">410169901</t>
  </si>
  <si>
    <t xml:space="preserve">BULLOCK BIRD RANCH            </t>
  </si>
  <si>
    <t xml:space="preserve">R &amp; R FOR/PRO                 </t>
  </si>
  <si>
    <t xml:space="preserve">120510201</t>
  </si>
  <si>
    <t xml:space="preserve">C52 CONSULTANT                </t>
  </si>
  <si>
    <t xml:space="preserve">120570301</t>
  </si>
  <si>
    <t xml:space="preserve">C57 CONSULTANT                </t>
  </si>
  <si>
    <t xml:space="preserve">120520201</t>
  </si>
  <si>
    <t xml:space="preserve">C7 CONSULTANT                 </t>
  </si>
  <si>
    <t xml:space="preserve">CAREY, JAMES                  </t>
  </si>
  <si>
    <t xml:space="preserve">410170201</t>
  </si>
  <si>
    <t xml:space="preserve">CAMP 3 MAPLE                  </t>
  </si>
  <si>
    <t xml:space="preserve">TIMBER PRODUCTS COMPANY       </t>
  </si>
  <si>
    <t xml:space="preserve">120030201</t>
  </si>
  <si>
    <t xml:space="preserve">CARNEY OUTLET                 </t>
  </si>
  <si>
    <t xml:space="preserve">120060101</t>
  </si>
  <si>
    <t xml:space="preserve">CENTURY HARDWOOD              </t>
  </si>
  <si>
    <t xml:space="preserve">451350001</t>
  </si>
  <si>
    <t xml:space="preserve">CHECKERBOARD HARDWOODS 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410080402</t>
  </si>
  <si>
    <t xml:space="preserve">DEER YARD 2004                </t>
  </si>
  <si>
    <t xml:space="preserve">MI-DOC - CAMP CUSINO       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     </t>
  </si>
  <si>
    <t xml:space="preserve">120030101</t>
  </si>
  <si>
    <t xml:space="preserve">EAST OF WEED                  </t>
  </si>
  <si>
    <t xml:space="preserve">451260001</t>
  </si>
  <si>
    <t xml:space="preserve">EAST SAGE SHELTERWOOD         </t>
  </si>
  <si>
    <t xml:space="preserve">120180201</t>
  </si>
  <si>
    <t xml:space="preserve">FLAT ROCK FIR                 </t>
  </si>
  <si>
    <t xml:space="preserve">STORA ENSO/NA                 </t>
  </si>
  <si>
    <t xml:space="preserve">451359901</t>
  </si>
  <si>
    <t xml:space="preserve">FLYING FINN ASPEN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120680301</t>
  </si>
  <si>
    <t xml:space="preserve">KELSO JUNCTION                </t>
  </si>
  <si>
    <t xml:space="preserve">110180201</t>
  </si>
  <si>
    <t xml:space="preserve">LAHTI ROAD HDWD               </t>
  </si>
  <si>
    <t xml:space="preserve">451010101</t>
  </si>
  <si>
    <t xml:space="preserve">LAPINE GRADE RETRY            </t>
  </si>
  <si>
    <t xml:space="preserve">120650301</t>
  </si>
  <si>
    <t xml:space="preserve">LIVER LAKE SALE       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120200101</t>
  </si>
  <si>
    <t xml:space="preserve">MC QUILLINIP HDWD             </t>
  </si>
  <si>
    <t xml:space="preserve">USHER LOGGING L.L.C.          </t>
  </si>
  <si>
    <t xml:space="preserve">410220101</t>
  </si>
  <si>
    <t xml:space="preserve">MEAD CREEK EVERGREEN          </t>
  </si>
  <si>
    <t xml:space="preserve">110220201</t>
  </si>
  <si>
    <t xml:space="preserve">MOUSE TRAP HDWD               </t>
  </si>
  <si>
    <t xml:space="preserve">SHAMCO INC                    </t>
  </si>
  <si>
    <t xml:space="preserve">410360201</t>
  </si>
  <si>
    <t xml:space="preserve">MUD CREEK MIX                 </t>
  </si>
  <si>
    <t xml:space="preserve">120700201</t>
  </si>
  <si>
    <t xml:space="preserve">NARROW ROAD                   </t>
  </si>
  <si>
    <t xml:space="preserve">120720301</t>
  </si>
  <si>
    <t xml:space="preserve">NESTING GROUSE SALE           </t>
  </si>
  <si>
    <t xml:space="preserve">120550101</t>
  </si>
  <si>
    <t xml:space="preserve">NEWBERG ROAD SALE   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410090402</t>
  </si>
  <si>
    <t xml:space="preserve">RILEY ROAD DOC      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410170301</t>
  </si>
  <si>
    <t xml:space="preserve">SALVAGE JACK PINE             </t>
  </si>
  <si>
    <t xml:space="preserve">451220001</t>
  </si>
  <si>
    <t xml:space="preserve">SKI TRAIL HARDWOOD            </t>
  </si>
  <si>
    <t xml:space="preserve">410160201</t>
  </si>
  <si>
    <t xml:space="preserve">SMITH LAKE HARDWOOD           </t>
  </si>
  <si>
    <t xml:space="preserve">CLIFFORD COTA WOODS WORK      </t>
  </si>
  <si>
    <t xml:space="preserve">451020201</t>
  </si>
  <si>
    <t xml:space="preserve">SOGGY STALKS HARDWOODS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120620101</t>
  </si>
  <si>
    <t xml:space="preserve">STRAHAV                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120110301</t>
  </si>
  <si>
    <t xml:space="preserve">TICKNOWLEDGY ASP              </t>
  </si>
  <si>
    <t xml:space="preserve">120120201</t>
  </si>
  <si>
    <t xml:space="preserve">TURNER FIRE SALE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120620301</t>
  </si>
  <si>
    <t xml:space="preserve">WOLF COUNTRY SALE             </t>
  </si>
  <si>
    <t xml:space="preserve">330410201</t>
  </si>
  <si>
    <t xml:space="preserve">54-61 BLOCK                   </t>
  </si>
  <si>
    <t xml:space="preserve">110100301</t>
  </si>
  <si>
    <t xml:space="preserve">BAILY ROAD FIR                </t>
  </si>
  <si>
    <t xml:space="preserve">SANTTI BROTHERS, INC          </t>
  </si>
  <si>
    <t xml:space="preserve">330430201</t>
  </si>
  <si>
    <t xml:space="preserve">BUD'S CAMP        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110010401</t>
  </si>
  <si>
    <t xml:space="preserve">DONE YET PINE                 </t>
  </si>
  <si>
    <t xml:space="preserve">USIMAKI LOGGING, INC.         </t>
  </si>
  <si>
    <t xml:space="preserve">330450201</t>
  </si>
  <si>
    <t xml:space="preserve">DRY CREEK                     </t>
  </si>
  <si>
    <t xml:space="preserve">330350101</t>
  </si>
  <si>
    <t xml:space="preserve">FOX BLOCK                     </t>
  </si>
  <si>
    <t xml:space="preserve">110040201</t>
  </si>
  <si>
    <t xml:space="preserve">HOT PLATE HDWD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290301</t>
  </si>
  <si>
    <t xml:space="preserve">RALLENTANDO                   </t>
  </si>
  <si>
    <t xml:space="preserve">330400101</t>
  </si>
  <si>
    <t xml:space="preserve">STAGGERING TECHNICIAN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330500201</t>
  </si>
  <si>
    <t xml:space="preserve">WESTMAN BRIDGE                </t>
  </si>
  <si>
    <t xml:space="preserve">320040301</t>
  </si>
  <si>
    <t xml:space="preserve">2 ISLAND HARDWOOD             </t>
  </si>
  <si>
    <t xml:space="preserve">LAFLEUR FOREST PRODUCTS       </t>
  </si>
  <si>
    <t xml:space="preserve">320180301</t>
  </si>
  <si>
    <t xml:space="preserve">96 TICKS            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1110201</t>
  </si>
  <si>
    <t xml:space="preserve">BRYAN CREEK RD JACK PINE WEST </t>
  </si>
  <si>
    <t xml:space="preserve">321100201</t>
  </si>
  <si>
    <t xml:space="preserve">BRYAN CREEK RD/ FENCELINE SALE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NORTHWEST HARDWOODS           </t>
  </si>
  <si>
    <t xml:space="preserve">320050201</t>
  </si>
  <si>
    <t xml:space="preserve">DEER CREEK HARDWOOD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1230201</t>
  </si>
  <si>
    <t xml:space="preserve">EAST SIDE HARDWOODS           </t>
  </si>
  <si>
    <t xml:space="preserve">ROY NELSON                        </t>
  </si>
  <si>
    <t xml:space="preserve">321170301</t>
  </si>
  <si>
    <t xml:space="preserve">ESCANABA RIVER PINE SALE      </t>
  </si>
  <si>
    <t xml:space="preserve">320160301</t>
  </si>
  <si>
    <t xml:space="preserve">FOX SNAKE MIX                 </t>
  </si>
  <si>
    <t xml:space="preserve">320190201</t>
  </si>
  <si>
    <t xml:space="preserve">HANILTON HOMESTEAD WEST       </t>
  </si>
  <si>
    <t xml:space="preserve">321220301</t>
  </si>
  <si>
    <t xml:space="preserve">HEMMINGS/CO.RD.565 SALE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1130301</t>
  </si>
  <si>
    <t xml:space="preserve">PERCH PINE SALE               </t>
  </si>
  <si>
    <t xml:space="preserve">320020201</t>
  </si>
  <si>
    <t xml:space="preserve">RACK ATTACK HARDWOODS         </t>
  </si>
  <si>
    <t xml:space="preserve">320220201</t>
  </si>
  <si>
    <t xml:space="preserve">RAMBLING RUSS          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40201</t>
  </si>
  <si>
    <t xml:space="preserve">SAWMILL WEST HARDWOOD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450060301</t>
  </si>
  <si>
    <t xml:space="preserve">KINROSS MIX    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120700301</t>
  </si>
  <si>
    <t xml:space="preserve">LAR'S TRAPPING SALE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451260101</t>
  </si>
  <si>
    <t xml:space="preserve">RUNAWAY PUP HARDWOODS         </t>
  </si>
  <si>
    <t xml:space="preserve">330020201</t>
  </si>
  <si>
    <t xml:space="preserve">102 PART TWO                  </t>
  </si>
  <si>
    <t xml:space="preserve">330370201</t>
  </si>
  <si>
    <t xml:space="preserve">551 MIX                       </t>
  </si>
  <si>
    <t xml:space="preserve">420190201</t>
  </si>
  <si>
    <t xml:space="preserve">7 MILE FINGERS                </t>
  </si>
  <si>
    <t xml:space="preserve">120560401</t>
  </si>
  <si>
    <t xml:space="preserve">ARCHIES OAK                   </t>
  </si>
  <si>
    <t xml:space="preserve">120760301</t>
  </si>
  <si>
    <t xml:space="preserve">ATHEIST BEAR SALE             </t>
  </si>
  <si>
    <t xml:space="preserve">120010301</t>
  </si>
  <si>
    <t xml:space="preserve">BALSAM HARDWOOD               </t>
  </si>
  <si>
    <t xml:space="preserve">M.V.A. ENTERPRISES, INC.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530301</t>
  </si>
  <si>
    <t xml:space="preserve">C41 CONSULTANT            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410210201</t>
  </si>
  <si>
    <t xml:space="preserve">COOKS SCHOOL HARDWOODS        </t>
  </si>
  <si>
    <t xml:space="preserve">L&amp;L FOREST PRODUCTS INC.      </t>
  </si>
  <si>
    <t xml:space="preserve">120040301</t>
  </si>
  <si>
    <t xml:space="preserve">DRIED TIME                    </t>
  </si>
  <si>
    <t xml:space="preserve">410250301</t>
  </si>
  <si>
    <t xml:space="preserve">DRIGGS REFUGE PINE            </t>
  </si>
  <si>
    <t xml:space="preserve">450110101</t>
  </si>
  <si>
    <t xml:space="preserve">DRIP II                       </t>
  </si>
  <si>
    <t xml:space="preserve">120020301</t>
  </si>
  <si>
    <t xml:space="preserve">DRY LAKE SNAKE                </t>
  </si>
  <si>
    <t xml:space="preserve">330380201</t>
  </si>
  <si>
    <t xml:space="preserve">E-1 LANE                      </t>
  </si>
  <si>
    <t xml:space="preserve">120210201</t>
  </si>
  <si>
    <t xml:space="preserve">FLAT ROCK PINE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120530401</t>
  </si>
  <si>
    <t xml:space="preserve">GIMMEE SHELTER WOODS         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451080201</t>
  </si>
  <si>
    <t xml:space="preserve">JUNEBERRY ISLAND HARDWOODS    </t>
  </si>
  <si>
    <t xml:space="preserve">451230101</t>
  </si>
  <si>
    <t xml:space="preserve">LOST KNIFE PINE/HARDWOOD      </t>
  </si>
  <si>
    <t xml:space="preserve">410250101</t>
  </si>
  <si>
    <t xml:space="preserve">MARSH CREEK CONTRACT          </t>
  </si>
  <si>
    <t xml:space="preserve">410150201</t>
  </si>
  <si>
    <t xml:space="preserve">MELSTRAND TT HARDWOODS        </t>
  </si>
  <si>
    <t xml:space="preserve">420200201</t>
  </si>
  <si>
    <t xml:space="preserve">MIXED FIRELANE PINE           </t>
  </si>
  <si>
    <t xml:space="preserve">410030101</t>
  </si>
  <si>
    <t xml:space="preserve">MORE DRIGGS PINE              </t>
  </si>
  <si>
    <t xml:space="preserve">420270201</t>
  </si>
  <si>
    <t xml:space="preserve">MUSKALLONGE RED PINE          </t>
  </si>
  <si>
    <t xml:space="preserve">120120301</t>
  </si>
  <si>
    <t xml:space="preserve">NEW NAME ASPEN                </t>
  </si>
  <si>
    <t xml:space="preserve">420330201</t>
  </si>
  <si>
    <t xml:space="preserve">PERCH LAKE PINE    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451060402</t>
  </si>
  <si>
    <t xml:space="preserve">ROVER ASPEN                   </t>
  </si>
  <si>
    <t xml:space="preserve">LEE KERRIDGE                      </t>
  </si>
  <si>
    <t xml:space="preserve">120050301</t>
  </si>
  <si>
    <t xml:space="preserve">SCHWARTZ BASSWOOD   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51270101</t>
  </si>
  <si>
    <t xml:space="preserve">SOUTH CHAMPION MIX            </t>
  </si>
  <si>
    <t xml:space="preserve">420180201</t>
  </si>
  <si>
    <t xml:space="preserve">SPRING HILL LAKE RED PINE     </t>
  </si>
  <si>
    <t xml:space="preserve">420320201</t>
  </si>
  <si>
    <t xml:space="preserve">SUCKER RIVER MIX              </t>
  </si>
  <si>
    <t xml:space="preserve">120740301</t>
  </si>
  <si>
    <t xml:space="preserve">THE MCDUFF HARDWOOD SALE      </t>
  </si>
  <si>
    <t xml:space="preserve">TIGERTON LUMBER CO            </t>
  </si>
  <si>
    <t xml:space="preserve">120670301</t>
  </si>
  <si>
    <t xml:space="preserve">THE TELEPHONE WIRE SALE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120050402</t>
  </si>
  <si>
    <t xml:space="preserve">WHITE SALE                    </t>
  </si>
  <si>
    <t xml:space="preserve">THOMAS HARTEAU              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ALEX JOHNSON 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330040301</t>
  </si>
  <si>
    <t xml:space="preserve">BEHIND DEGRAVE'S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450190201</t>
  </si>
  <si>
    <t xml:space="preserve">FLOWER CREEK SOFTWOOD         </t>
  </si>
  <si>
    <t xml:space="preserve">330350301</t>
  </si>
  <si>
    <t xml:space="preserve">G-12 NORTH       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110050301</t>
  </si>
  <si>
    <t xml:space="preserve">MENGE MIX                     </t>
  </si>
  <si>
    <t xml:space="preserve">330240301</t>
  </si>
  <si>
    <t xml:space="preserve">RIVER ROAD MAPLE              </t>
  </si>
  <si>
    <t xml:space="preserve">450150201</t>
  </si>
  <si>
    <t xml:space="preserve">SAND RIDGE SOFTWOOD           </t>
  </si>
  <si>
    <t xml:space="preserve">330090301</t>
  </si>
  <si>
    <t xml:space="preserve">SHIN BUSTER    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420110301</t>
  </si>
  <si>
    <t xml:space="preserve">SALVAGE YARD MIX 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410060301</t>
  </si>
  <si>
    <t xml:space="preserve">16-19 L.Y.P                   </t>
  </si>
  <si>
    <t xml:space="preserve">120170301</t>
  </si>
  <si>
    <t xml:space="preserve">426 BIRCH RUN  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320220301</t>
  </si>
  <si>
    <t xml:space="preserve">BRYAN CREEK SPRUCE STRIPS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410290201</t>
  </si>
  <si>
    <t xml:space="preserve">LAST SHOT ASPEN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410230301</t>
  </si>
  <si>
    <t xml:space="preserve">NORTH FORTY PINE              </t>
  </si>
  <si>
    <t xml:space="preserve">110110301</t>
  </si>
  <si>
    <t xml:space="preserve">OLD ROAD HDWD.   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10240301</t>
  </si>
  <si>
    <t xml:space="preserve">RED HOT PINE                  </t>
  </si>
  <si>
    <t xml:space="preserve">410280301</t>
  </si>
  <si>
    <t xml:space="preserve">SAND PIT PINE                 </t>
  </si>
  <si>
    <t xml:space="preserve">110140301</t>
  </si>
  <si>
    <t xml:space="preserve">SLING BLADE  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110090301</t>
  </si>
  <si>
    <t xml:space="preserve">TRACY LAKE RD HDWD            </t>
  </si>
  <si>
    <t xml:space="preserve">120160301</t>
  </si>
  <si>
    <t xml:space="preserve">WILD LINE ASPEN 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110080401</t>
  </si>
  <si>
    <t xml:space="preserve">FISH FIR                      </t>
  </si>
  <si>
    <t xml:space="preserve">110100401</t>
  </si>
  <si>
    <t xml:space="preserve">FORD ROAD HDWD.               </t>
  </si>
  <si>
    <t xml:space="preserve">330370301</t>
  </si>
  <si>
    <t xml:space="preserve">G - 12 SOUTH                  </t>
  </si>
  <si>
    <t xml:space="preserve">120130401</t>
  </si>
  <si>
    <t xml:space="preserve">LITTLE LERZA ASPEN            </t>
  </si>
  <si>
    <t xml:space="preserve">330300301</t>
  </si>
  <si>
    <t xml:space="preserve">LOTTA ASPEN                   </t>
  </si>
  <si>
    <t xml:space="preserve">110070301</t>
  </si>
  <si>
    <t xml:space="preserve">ORV KNEE HDWD                 </t>
  </si>
  <si>
    <t xml:space="preserve">ERICKSON LUMBER, INC.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050301</t>
  </si>
  <si>
    <t xml:space="preserve">LOGGER'S CAMP SALE   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PREMIER FOREST PRODUCTS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420330301</t>
  </si>
  <si>
    <t xml:space="preserve">102 HARDWOODS                 </t>
  </si>
  <si>
    <t xml:space="preserve">420120301</t>
  </si>
  <si>
    <t xml:space="preserve">108 HARDWOODS       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420130301</t>
  </si>
  <si>
    <t xml:space="preserve">468 HARDWOODS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20100301</t>
  </si>
  <si>
    <t xml:space="preserve">BEAR RANCH MIX                </t>
  </si>
  <si>
    <t xml:space="preserve">110030401</t>
  </si>
  <si>
    <t xml:space="preserve">BEEN DONE PINE     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420200301</t>
  </si>
  <si>
    <t xml:space="preserve">BRUCKER LAKE JACK PINE        </t>
  </si>
  <si>
    <t xml:space="preserve">TUFFY AND SON L.L.C.          </t>
  </si>
  <si>
    <t xml:space="preserve">420090301</t>
  </si>
  <si>
    <t xml:space="preserve">CANOE CAMP PINE MIX           </t>
  </si>
  <si>
    <t xml:space="preserve">420160301</t>
  </si>
  <si>
    <t xml:space="preserve">COAST GUARD ROAD JACK PINE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20402</t>
  </si>
  <si>
    <t xml:space="preserve">DOC KINGSTON LAKE             </t>
  </si>
  <si>
    <t xml:space="preserve">420410301</t>
  </si>
  <si>
    <t xml:space="preserve">EIGHTH LINE HARDWOODS         </t>
  </si>
  <si>
    <t xml:space="preserve">420210301</t>
  </si>
  <si>
    <t xml:space="preserve">FOUR MILE HARDWOODS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420190301</t>
  </si>
  <si>
    <t xml:space="preserve">KEOPFGEN LAKE JACK PINE       </t>
  </si>
  <si>
    <t xml:space="preserve">451150201</t>
  </si>
  <si>
    <t xml:space="preserve">LEFT SIDE PINE         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330080301</t>
  </si>
  <si>
    <t xml:space="preserve">OBTUSE SNAPPER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410390301</t>
  </si>
  <si>
    <t xml:space="preserve">PINE IN THE DUTCH             </t>
  </si>
  <si>
    <t xml:space="preserve">420080401</t>
  </si>
  <si>
    <t xml:space="preserve">RABBIT PATCH JACK PINE        </t>
  </si>
  <si>
    <t xml:space="preserve">451160201</t>
  </si>
  <si>
    <t xml:space="preserve">RIGHT SIDE PINE               </t>
  </si>
  <si>
    <t xml:space="preserve">420340301</t>
  </si>
  <si>
    <t xml:space="preserve">SHELLDRAKE JACK PINE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420090401</t>
  </si>
  <si>
    <t xml:space="preserve">TRIANGLE MIX JACK PINE        </t>
  </si>
  <si>
    <t xml:space="preserve">DEHAAN FOREST PRODUCTS, INC 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330220401</t>
  </si>
  <si>
    <t xml:space="preserve">47 MILE CONIFER       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1230301</t>
  </si>
  <si>
    <t xml:space="preserve">CAMP 11 CREEK SALE            </t>
  </si>
  <si>
    <t xml:space="preserve">451200301</t>
  </si>
  <si>
    <t xml:space="preserve">10 YEARS AFTER                </t>
  </si>
  <si>
    <t xml:space="preserve">451050301</t>
  </si>
  <si>
    <t xml:space="preserve">BEAR HAVEN PINE SPRUCE MIX    </t>
  </si>
  <si>
    <t xml:space="preserve">410290301</t>
  </si>
  <si>
    <t xml:space="preserve">CARLEY'S CORNER HARDWOODS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20030301</t>
  </si>
  <si>
    <t xml:space="preserve">SCHULTZ ROAD HARDWOOD         </t>
  </si>
  <si>
    <t xml:space="preserve">451160301</t>
  </si>
  <si>
    <t xml:space="preserve">SMITH CREEK MIX               </t>
  </si>
  <si>
    <t xml:space="preserve">410130201</t>
  </si>
  <si>
    <t xml:space="preserve">STAR CREEK HARDWOODS          </t>
  </si>
  <si>
    <t xml:space="preserve">410430301</t>
  </si>
  <si>
    <t xml:space="preserve">WEST 188 HARDWOODS            </t>
  </si>
  <si>
    <t xml:space="preserve">330210401</t>
  </si>
  <si>
    <t xml:space="preserve">356 ASPEN                     </t>
  </si>
  <si>
    <t xml:space="preserve">120090401</t>
  </si>
  <si>
    <t xml:space="preserve">TWO DEGREES      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80302</t>
  </si>
  <si>
    <t xml:space="preserve">GA BLOCK                      </t>
  </si>
  <si>
    <t xml:space="preserve">MICHAEL SHIRK          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290401</t>
  </si>
  <si>
    <t xml:space="preserve">CAMP 6 RED PINE               </t>
  </si>
  <si>
    <t xml:space="preserve">420110401</t>
  </si>
  <si>
    <t xml:space="preserve">CO RD 423 JACK PINE          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10400301</t>
  </si>
  <si>
    <t xml:space="preserve">ECKLUND SOFTWOODS             </t>
  </si>
  <si>
    <t xml:space="preserve">451070301</t>
  </si>
  <si>
    <t xml:space="preserve">FISH BOX PINE     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10310301</t>
  </si>
  <si>
    <t xml:space="preserve">MELSTRAND RIDGED HARDWOODS    </t>
  </si>
  <si>
    <t xml:space="preserve">420100401</t>
  </si>
  <si>
    <t xml:space="preserve">N. PIKE LAKE ROAD JACK PINE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10410301</t>
  </si>
  <si>
    <t xml:space="preserve">S. DRIGGS BOUNDARY            </t>
  </si>
  <si>
    <t xml:space="preserve">451100301</t>
  </si>
  <si>
    <t xml:space="preserve">SAND FIX HARDWOOD             </t>
  </si>
  <si>
    <t xml:space="preserve">451190301</t>
  </si>
  <si>
    <t xml:space="preserve">SUMMERS END HARDWOOD          </t>
  </si>
  <si>
    <t xml:space="preserve">410330301</t>
  </si>
  <si>
    <t xml:space="preserve">SKUNKED HUNTER HARDWOODS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8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5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056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3884.4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318177.2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448068.0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870109.1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458533463200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5185909980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67</v>
      </c>
      <c r="F31" s="3" t="n">
        <v>1692.4</v>
      </c>
      <c r="G31" s="4" t="n">
        <v>49727.4</v>
      </c>
      <c r="H31" s="4" t="n">
        <v>39284.63</v>
      </c>
      <c r="I31" s="5" t="n">
        <v>36662</v>
      </c>
      <c r="J31" s="5" t="n">
        <v>37621</v>
      </c>
      <c r="K31" s="5" t="n">
        <v>37621</v>
      </c>
      <c r="L31" s="7" t="n">
        <v>-589</v>
      </c>
      <c r="M31" s="7" t="s">
        <v>54</v>
      </c>
      <c r="N31" s="63" t="n">
        <v>959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299</v>
      </c>
      <c r="F32" s="3" t="n">
        <v>5575.8</v>
      </c>
      <c r="G32" s="4" t="n">
        <v>65401.13</v>
      </c>
      <c r="H32" s="4" t="n">
        <v>14388.25</v>
      </c>
      <c r="I32" s="5" t="n">
        <v>37445</v>
      </c>
      <c r="J32" s="5" t="n">
        <v>38077</v>
      </c>
      <c r="K32" s="5" t="n">
        <v>38077</v>
      </c>
      <c r="L32" s="7" t="n">
        <v>-133</v>
      </c>
      <c r="M32" s="7" t="s">
        <v>57</v>
      </c>
      <c r="N32" s="63" t="n">
        <v>632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85</v>
      </c>
      <c r="F33" s="3" t="n">
        <v>5738.6</v>
      </c>
      <c r="G33" s="4" t="n">
        <v>83420.3</v>
      </c>
      <c r="H33" s="4" t="n">
        <v>25026.09</v>
      </c>
      <c r="I33" s="5" t="n">
        <v>37263</v>
      </c>
      <c r="J33" s="5" t="n">
        <v>38077</v>
      </c>
      <c r="K33" s="5" t="n">
        <v>38077</v>
      </c>
      <c r="L33" s="7" t="n">
        <v>-133</v>
      </c>
      <c r="M33" s="7" t="s">
        <v>60</v>
      </c>
      <c r="N33" s="63" t="n">
        <v>814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44.6</v>
      </c>
      <c r="F34" s="3" t="n">
        <v>460.03</v>
      </c>
      <c r="G34" s="4" t="n">
        <v>48041.59</v>
      </c>
      <c r="H34" s="4" t="n">
        <v>48041.59</v>
      </c>
      <c r="I34" s="5" t="n">
        <v>37312</v>
      </c>
      <c r="J34" s="5" t="n">
        <v>38077</v>
      </c>
      <c r="K34" s="5" t="n">
        <v>38077</v>
      </c>
      <c r="L34" s="7" t="n">
        <v>-133</v>
      </c>
      <c r="M34" s="7" t="s">
        <v>63</v>
      </c>
      <c r="N34" s="63" t="n">
        <v>765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65</v>
      </c>
      <c r="D35" s="62" t="s">
        <v>66</v>
      </c>
      <c r="E35" s="3" t="n">
        <v>209</v>
      </c>
      <c r="F35" s="3" t="n">
        <v>1871.7</v>
      </c>
      <c r="G35" s="4" t="n">
        <v>42659.03</v>
      </c>
      <c r="H35" s="4" t="n">
        <v>42659.03</v>
      </c>
      <c r="I35" s="5" t="n">
        <v>36580</v>
      </c>
      <c r="J35" s="5" t="n">
        <v>37256</v>
      </c>
      <c r="K35" s="5" t="n">
        <v>38077</v>
      </c>
      <c r="L35" s="7" t="n">
        <v>-133</v>
      </c>
      <c r="M35" s="7" t="s">
        <v>67</v>
      </c>
      <c r="N35" s="63" t="n">
        <v>1497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8</v>
      </c>
      <c r="C36" s="61" t="s">
        <v>52</v>
      </c>
      <c r="D36" s="62" t="s">
        <v>69</v>
      </c>
      <c r="E36" s="3" t="n">
        <v>166</v>
      </c>
      <c r="F36" s="3" t="n">
        <v>1585.2</v>
      </c>
      <c r="G36" s="4" t="n">
        <v>27225.7</v>
      </c>
      <c r="H36" s="4" t="n">
        <v>27225.7</v>
      </c>
      <c r="I36" s="5" t="n">
        <v>36915</v>
      </c>
      <c r="J36" s="5" t="n">
        <v>37621</v>
      </c>
      <c r="K36" s="5" t="n">
        <v>38078</v>
      </c>
      <c r="L36" s="7" t="n">
        <v>-132</v>
      </c>
      <c r="M36" s="7" t="s">
        <v>70</v>
      </c>
      <c r="N36" s="63" t="n">
        <v>116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62" t="s">
        <v>72</v>
      </c>
      <c r="E37" s="3" t="n">
        <v>93</v>
      </c>
      <c r="F37" s="3" t="n">
        <v>521.8</v>
      </c>
      <c r="G37" s="4" t="n">
        <v>40069.96</v>
      </c>
      <c r="H37" s="4" t="n">
        <v>40144.96</v>
      </c>
      <c r="I37" s="5" t="n">
        <v>37259</v>
      </c>
      <c r="J37" s="5" t="n">
        <v>38078</v>
      </c>
      <c r="K37" s="5" t="n">
        <v>38078</v>
      </c>
      <c r="L37" s="7" t="n">
        <v>-132</v>
      </c>
      <c r="M37" s="7" t="s">
        <v>73</v>
      </c>
      <c r="N37" s="63" t="n">
        <v>819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4</v>
      </c>
      <c r="C38" s="61" t="s">
        <v>52</v>
      </c>
      <c r="D38" s="62" t="s">
        <v>75</v>
      </c>
      <c r="E38" s="3" t="n">
        <v>321</v>
      </c>
      <c r="F38" s="3" t="n">
        <v>4643.1</v>
      </c>
      <c r="G38" s="4" t="n">
        <v>64589.3</v>
      </c>
      <c r="H38" s="4" t="n">
        <v>64589.3</v>
      </c>
      <c r="I38" s="5" t="n">
        <v>36915</v>
      </c>
      <c r="J38" s="5" t="n">
        <v>37621</v>
      </c>
      <c r="K38" s="5" t="n">
        <v>38078</v>
      </c>
      <c r="L38" s="7" t="n">
        <v>-132</v>
      </c>
      <c r="M38" s="7" t="s">
        <v>70</v>
      </c>
      <c r="N38" s="63" t="n">
        <v>116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82</v>
      </c>
      <c r="F39" s="3" t="n">
        <v>1777</v>
      </c>
      <c r="G39" s="4" t="n">
        <v>44160.1</v>
      </c>
      <c r="H39" s="4" t="n">
        <v>44160.1</v>
      </c>
      <c r="I39" s="5" t="n">
        <v>37714</v>
      </c>
      <c r="J39" s="5" t="n">
        <v>38168</v>
      </c>
      <c r="K39" s="5" t="n">
        <v>38168</v>
      </c>
      <c r="L39" s="7" t="n">
        <v>-42</v>
      </c>
      <c r="M39" s="7" t="s">
        <v>78</v>
      </c>
      <c r="N39" s="63" t="n">
        <v>454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326.3</v>
      </c>
      <c r="F40" s="3" t="n">
        <v>3734.8</v>
      </c>
      <c r="G40" s="4" t="n">
        <v>76501.72</v>
      </c>
      <c r="H40" s="4" t="n">
        <v>21161.79</v>
      </c>
      <c r="I40" s="5" t="n">
        <v>36305</v>
      </c>
      <c r="J40" s="5" t="n">
        <v>37437</v>
      </c>
      <c r="K40" s="5" t="n">
        <v>38168</v>
      </c>
      <c r="L40" s="7" t="n">
        <v>-42</v>
      </c>
      <c r="M40" s="7" t="s">
        <v>54</v>
      </c>
      <c r="N40" s="63" t="n">
        <v>186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1</v>
      </c>
      <c r="C41" s="61" t="s">
        <v>52</v>
      </c>
      <c r="D41" s="62" t="s">
        <v>82</v>
      </c>
      <c r="E41" s="3" t="n">
        <v>93</v>
      </c>
      <c r="F41" s="3" t="n">
        <v>843.2</v>
      </c>
      <c r="G41" s="4" t="n">
        <v>24726.91</v>
      </c>
      <c r="H41" s="4" t="n">
        <v>6080.38</v>
      </c>
      <c r="I41" s="5" t="n">
        <v>35733</v>
      </c>
      <c r="J41" s="5" t="n">
        <v>36707</v>
      </c>
      <c r="K41" s="5" t="n">
        <v>38260</v>
      </c>
      <c r="L41" s="64" t="n">
        <v>50</v>
      </c>
      <c r="M41" s="62" t="s">
        <v>54</v>
      </c>
      <c r="N41" s="2" t="n">
        <v>2527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67</v>
      </c>
      <c r="F42" s="3" t="n">
        <v>1153</v>
      </c>
      <c r="G42" s="4" t="n">
        <v>46905.43</v>
      </c>
      <c r="H42" s="4" t="n">
        <v>46696</v>
      </c>
      <c r="I42" s="5" t="n">
        <v>37139</v>
      </c>
      <c r="J42" s="5" t="n">
        <v>38260</v>
      </c>
      <c r="K42" s="5" t="n">
        <v>38260</v>
      </c>
      <c r="L42" s="7" t="n">
        <v>50</v>
      </c>
      <c r="M42" s="7" t="s">
        <v>85</v>
      </c>
      <c r="N42" s="63" t="n">
        <v>1121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51.6</v>
      </c>
      <c r="F43" s="3" t="n">
        <v>730.8</v>
      </c>
      <c r="G43" s="4" t="n">
        <v>21715</v>
      </c>
      <c r="H43" s="4" t="n">
        <v>22144.99</v>
      </c>
      <c r="I43" s="5" t="n">
        <v>36924</v>
      </c>
      <c r="J43" s="5" t="n">
        <v>37894</v>
      </c>
      <c r="K43" s="5" t="n">
        <v>38260</v>
      </c>
      <c r="L43" s="7" t="n">
        <v>50</v>
      </c>
      <c r="M43" s="7" t="s">
        <v>88</v>
      </c>
      <c r="N43" s="63" t="n">
        <v>1336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9</v>
      </c>
      <c r="C44" s="66" t="s">
        <v>52</v>
      </c>
      <c r="D44" s="2" t="s">
        <v>90</v>
      </c>
      <c r="E44" s="3" t="n">
        <v>167</v>
      </c>
      <c r="F44" s="3" t="n">
        <v>1344.7</v>
      </c>
      <c r="G44" s="4" t="n">
        <v>70757.4</v>
      </c>
      <c r="H44" s="4" t="n">
        <v>36793.91</v>
      </c>
      <c r="I44" s="5" t="n">
        <v>37511</v>
      </c>
      <c r="J44" s="5" t="n">
        <v>38260</v>
      </c>
      <c r="K44" s="5" t="n">
        <v>38260</v>
      </c>
      <c r="L44" s="7" t="n">
        <v>50</v>
      </c>
      <c r="M44" s="7" t="s">
        <v>67</v>
      </c>
      <c r="N44" s="63" t="n">
        <v>749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103.6</v>
      </c>
      <c r="F45" s="3" t="n">
        <v>1053</v>
      </c>
      <c r="G45" s="4" t="n">
        <v>23706.74</v>
      </c>
      <c r="H45" s="4" t="n">
        <v>23406.74</v>
      </c>
      <c r="I45" s="5" t="n">
        <v>36571</v>
      </c>
      <c r="J45" s="5" t="n">
        <v>37711</v>
      </c>
      <c r="K45" s="5" t="n">
        <v>38260</v>
      </c>
      <c r="L45" s="7" t="n">
        <v>50</v>
      </c>
      <c r="M45" s="7" t="s">
        <v>93</v>
      </c>
      <c r="N45" s="63" t="n">
        <v>1689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95</v>
      </c>
      <c r="D46" s="2" t="s">
        <v>96</v>
      </c>
      <c r="E46" s="3" t="n">
        <v>120</v>
      </c>
      <c r="F46" s="3" t="n">
        <v>1728.2</v>
      </c>
      <c r="G46" s="4" t="n">
        <v>82317.52</v>
      </c>
      <c r="H46" s="4" t="n">
        <v>18109.86</v>
      </c>
      <c r="I46" s="5" t="n">
        <v>37204</v>
      </c>
      <c r="J46" s="5" t="n">
        <v>38260</v>
      </c>
      <c r="K46" s="5" t="n">
        <v>38260</v>
      </c>
      <c r="L46" s="7" t="n">
        <v>50</v>
      </c>
      <c r="M46" s="7" t="s">
        <v>97</v>
      </c>
      <c r="N46" s="63" t="n">
        <v>1056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8</v>
      </c>
      <c r="C47" s="66" t="s">
        <v>52</v>
      </c>
      <c r="D47" s="2" t="s">
        <v>99</v>
      </c>
      <c r="E47" s="3" t="n">
        <v>79</v>
      </c>
      <c r="F47" s="3" t="n">
        <v>781.5</v>
      </c>
      <c r="G47" s="4" t="n">
        <v>70367.24</v>
      </c>
      <c r="H47" s="4" t="n">
        <v>70367.24</v>
      </c>
      <c r="I47" s="5" t="n">
        <v>37502</v>
      </c>
      <c r="J47" s="5" t="n">
        <v>38260</v>
      </c>
      <c r="K47" s="5" t="n">
        <v>38260</v>
      </c>
      <c r="L47" s="7" t="n">
        <v>50</v>
      </c>
      <c r="M47" s="7" t="s">
        <v>70</v>
      </c>
      <c r="N47" s="63" t="n">
        <v>758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28</v>
      </c>
      <c r="F48" s="3" t="n">
        <v>30</v>
      </c>
      <c r="G48" s="4" t="n">
        <v>165</v>
      </c>
      <c r="H48" s="4" t="n">
        <v>165</v>
      </c>
      <c r="I48" s="5" t="n">
        <v>37897</v>
      </c>
      <c r="J48" s="5" t="n">
        <v>38108</v>
      </c>
      <c r="K48" s="5" t="n">
        <v>38260</v>
      </c>
      <c r="L48" s="7" t="n">
        <v>50</v>
      </c>
      <c r="M48" s="7" t="s">
        <v>102</v>
      </c>
      <c r="N48" s="63" t="n">
        <v>363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98.5</v>
      </c>
      <c r="F49" s="3" t="n">
        <v>1188.6</v>
      </c>
      <c r="G49" s="4" t="n">
        <v>25883.46</v>
      </c>
      <c r="H49" s="4" t="n">
        <v>22198.31</v>
      </c>
      <c r="I49" s="5" t="n">
        <v>35962</v>
      </c>
      <c r="J49" s="5" t="n">
        <v>36707</v>
      </c>
      <c r="K49" s="5" t="n">
        <v>38260</v>
      </c>
      <c r="L49" s="7" t="n">
        <v>50</v>
      </c>
      <c r="M49" s="7" t="s">
        <v>54</v>
      </c>
      <c r="N49" s="63" t="n">
        <v>2298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5</v>
      </c>
      <c r="C50" s="66" t="s">
        <v>65</v>
      </c>
      <c r="D50" s="2" t="s">
        <v>106</v>
      </c>
      <c r="E50" s="3" t="n">
        <v>154</v>
      </c>
      <c r="F50" s="3" t="n">
        <v>3600.5</v>
      </c>
      <c r="G50" s="4" t="n">
        <v>126898.4</v>
      </c>
      <c r="H50" s="4" t="n">
        <v>132308.08</v>
      </c>
      <c r="I50" s="5" t="n">
        <v>36915</v>
      </c>
      <c r="J50" s="5" t="n">
        <v>37560</v>
      </c>
      <c r="K50" s="5" t="n">
        <v>38291</v>
      </c>
      <c r="L50" s="7" t="n">
        <v>81</v>
      </c>
      <c r="M50" s="7" t="s">
        <v>107</v>
      </c>
      <c r="N50" s="63" t="n">
        <v>1376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8</v>
      </c>
      <c r="C51" s="66" t="s">
        <v>52</v>
      </c>
      <c r="D51" s="2" t="s">
        <v>109</v>
      </c>
      <c r="E51" s="3" t="n">
        <v>170.4</v>
      </c>
      <c r="F51" s="3" t="n">
        <v>3225.95</v>
      </c>
      <c r="G51" s="4" t="n">
        <v>118951.24</v>
      </c>
      <c r="H51" s="4" t="n">
        <v>99919.04</v>
      </c>
      <c r="I51" s="5" t="n">
        <v>37267</v>
      </c>
      <c r="J51" s="5" t="n">
        <v>38321</v>
      </c>
      <c r="K51" s="5" t="n">
        <v>38321</v>
      </c>
      <c r="L51" s="7" t="n">
        <v>111</v>
      </c>
      <c r="M51" s="7" t="s">
        <v>110</v>
      </c>
      <c r="N51" s="63" t="n">
        <v>1054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1.7</v>
      </c>
      <c r="F52" s="3" t="n">
        <v>23</v>
      </c>
      <c r="G52" s="4" t="n">
        <v>345</v>
      </c>
      <c r="H52" s="4" t="n">
        <v>345</v>
      </c>
      <c r="I52" s="5" t="n">
        <v>38159</v>
      </c>
      <c r="J52" s="5" t="n">
        <v>38321</v>
      </c>
      <c r="K52" s="5" t="n">
        <v>38321</v>
      </c>
      <c r="L52" s="7" t="n">
        <v>111</v>
      </c>
      <c r="M52" s="7" t="s">
        <v>113</v>
      </c>
      <c r="N52" s="63" t="n">
        <v>162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58.6</v>
      </c>
      <c r="F53" s="3" t="n">
        <v>875.69</v>
      </c>
      <c r="G53" s="4" t="n">
        <v>18000</v>
      </c>
      <c r="H53" s="4" t="n">
        <v>1809.12</v>
      </c>
      <c r="I53" s="5" t="n">
        <v>37258</v>
      </c>
      <c r="J53" s="5" t="n">
        <v>38321</v>
      </c>
      <c r="K53" s="5" t="n">
        <v>38321</v>
      </c>
      <c r="L53" s="7" t="n">
        <v>111</v>
      </c>
      <c r="M53" s="7" t="s">
        <v>116</v>
      </c>
      <c r="N53" s="63" t="n">
        <v>1063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119.8</v>
      </c>
      <c r="F54" s="3" t="n">
        <v>871.8</v>
      </c>
      <c r="G54" s="4" t="n">
        <v>32547.3</v>
      </c>
      <c r="H54" s="4" t="n">
        <v>22132.18</v>
      </c>
      <c r="I54" s="5" t="n">
        <v>37172</v>
      </c>
      <c r="J54" s="5" t="n">
        <v>38321</v>
      </c>
      <c r="K54" s="5" t="n">
        <v>38321</v>
      </c>
      <c r="L54" s="7" t="n">
        <v>111</v>
      </c>
      <c r="M54" s="7" t="s">
        <v>119</v>
      </c>
      <c r="N54" s="63" t="n">
        <v>1149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0</v>
      </c>
      <c r="C55" s="66" t="s">
        <v>65</v>
      </c>
      <c r="D55" s="2" t="s">
        <v>121</v>
      </c>
      <c r="E55" s="3" t="n">
        <v>33.8</v>
      </c>
      <c r="F55" s="3" t="n">
        <v>1136.34</v>
      </c>
      <c r="G55" s="4" t="n">
        <v>28427.86</v>
      </c>
      <c r="H55" s="4" t="n">
        <v>19046.67</v>
      </c>
      <c r="I55" s="5" t="n">
        <v>37482</v>
      </c>
      <c r="J55" s="5" t="n">
        <v>38503</v>
      </c>
      <c r="K55" s="5" t="n">
        <v>38321</v>
      </c>
      <c r="L55" s="7" t="n">
        <v>111</v>
      </c>
      <c r="M55" s="7" t="s">
        <v>97</v>
      </c>
      <c r="N55" s="63" t="n">
        <v>839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95</v>
      </c>
      <c r="D56" s="2" t="s">
        <v>123</v>
      </c>
      <c r="E56" s="3" t="n">
        <v>39.7</v>
      </c>
      <c r="F56" s="3" t="n">
        <v>315.2</v>
      </c>
      <c r="G56" s="4" t="n">
        <v>5839.94</v>
      </c>
      <c r="H56" s="4" t="n">
        <v>973.32</v>
      </c>
      <c r="I56" s="5" t="n">
        <v>36250</v>
      </c>
      <c r="J56" s="5" t="n">
        <v>37225</v>
      </c>
      <c r="K56" s="5" t="n">
        <v>38321</v>
      </c>
      <c r="L56" s="7" t="n">
        <v>111</v>
      </c>
      <c r="M56" s="7" t="s">
        <v>124</v>
      </c>
      <c r="N56" s="63" t="n">
        <v>2071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61.4</v>
      </c>
      <c r="F57" s="3" t="n">
        <v>1771.4</v>
      </c>
      <c r="G57" s="4" t="n">
        <v>43593.85</v>
      </c>
      <c r="H57" s="4" t="n">
        <v>30281.98</v>
      </c>
      <c r="I57" s="5" t="n">
        <v>36360</v>
      </c>
      <c r="J57" s="5" t="n">
        <v>37225</v>
      </c>
      <c r="K57" s="5" t="n">
        <v>38321</v>
      </c>
      <c r="L57" s="7" t="n">
        <v>111</v>
      </c>
      <c r="M57" s="7" t="s">
        <v>127</v>
      </c>
      <c r="N57" s="63" t="n">
        <v>196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19.2</v>
      </c>
      <c r="F58" s="3" t="n">
        <v>412</v>
      </c>
      <c r="G58" s="4" t="n">
        <v>7476</v>
      </c>
      <c r="H58" s="4" t="n">
        <v>747.6</v>
      </c>
      <c r="I58" s="5" t="n">
        <v>37378</v>
      </c>
      <c r="J58" s="5" t="n">
        <v>38321</v>
      </c>
      <c r="K58" s="5" t="n">
        <v>38321</v>
      </c>
      <c r="L58" s="7" t="n">
        <v>111</v>
      </c>
      <c r="M58" s="7" t="s">
        <v>130</v>
      </c>
      <c r="N58" s="63" t="n">
        <v>943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31</v>
      </c>
      <c r="F59" s="3" t="n">
        <v>258.8</v>
      </c>
      <c r="G59" s="4" t="n">
        <v>6517.2</v>
      </c>
      <c r="H59" s="4" t="n">
        <v>651.77</v>
      </c>
      <c r="I59" s="5" t="n">
        <v>37201</v>
      </c>
      <c r="J59" s="5" t="n">
        <v>38321</v>
      </c>
      <c r="K59" s="5" t="n">
        <v>38321</v>
      </c>
      <c r="L59" s="7" t="n">
        <v>111</v>
      </c>
      <c r="M59" s="7" t="s">
        <v>110</v>
      </c>
      <c r="N59" s="63" t="n">
        <v>1120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103.1</v>
      </c>
      <c r="F60" s="3" t="n">
        <v>1273.2</v>
      </c>
      <c r="G60" s="4" t="n">
        <v>28465</v>
      </c>
      <c r="H60" s="4" t="n">
        <v>26757.1</v>
      </c>
      <c r="I60" s="5" t="n">
        <v>37235</v>
      </c>
      <c r="J60" s="5" t="n">
        <v>38321</v>
      </c>
      <c r="K60" s="5" t="n">
        <v>38321</v>
      </c>
      <c r="L60" s="7" t="n">
        <v>111</v>
      </c>
      <c r="M60" s="7" t="s">
        <v>135</v>
      </c>
      <c r="N60" s="63" t="n">
        <v>1086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65</v>
      </c>
      <c r="D61" s="2" t="s">
        <v>137</v>
      </c>
      <c r="E61" s="3" t="n">
        <v>7.9</v>
      </c>
      <c r="F61" s="3" t="n">
        <v>71.4</v>
      </c>
      <c r="G61" s="4" t="n">
        <v>1409.5</v>
      </c>
      <c r="H61" s="4" t="n">
        <v>281.9</v>
      </c>
      <c r="I61" s="5" t="n">
        <v>37230</v>
      </c>
      <c r="J61" s="5" t="n">
        <v>38321</v>
      </c>
      <c r="K61" s="5" t="n">
        <v>38321</v>
      </c>
      <c r="L61" s="7" t="n">
        <v>111</v>
      </c>
      <c r="M61" s="7" t="s">
        <v>97</v>
      </c>
      <c r="N61" s="63" t="n">
        <v>1091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21</v>
      </c>
      <c r="F62" s="3" t="n">
        <v>350.4</v>
      </c>
      <c r="G62" s="4" t="n">
        <v>8777.7</v>
      </c>
      <c r="H62" s="4" t="n">
        <v>877.77</v>
      </c>
      <c r="I62" s="5" t="n">
        <v>37201</v>
      </c>
      <c r="J62" s="5" t="n">
        <v>38321</v>
      </c>
      <c r="K62" s="5" t="n">
        <v>38321</v>
      </c>
      <c r="L62" s="7" t="n">
        <v>111</v>
      </c>
      <c r="M62" s="7" t="s">
        <v>110</v>
      </c>
      <c r="N62" s="63" t="n">
        <v>1120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0</v>
      </c>
      <c r="C63" s="66" t="s">
        <v>52</v>
      </c>
      <c r="D63" s="2" t="s">
        <v>141</v>
      </c>
      <c r="E63" s="3" t="n">
        <v>52</v>
      </c>
      <c r="F63" s="3" t="n">
        <v>488.3</v>
      </c>
      <c r="G63" s="4" t="n">
        <v>7673.4</v>
      </c>
      <c r="H63" s="4" t="n">
        <v>3069.36</v>
      </c>
      <c r="I63" s="5" t="n">
        <v>37228</v>
      </c>
      <c r="J63" s="5" t="n">
        <v>38321</v>
      </c>
      <c r="K63" s="5" t="n">
        <v>38321</v>
      </c>
      <c r="L63" s="7" t="n">
        <v>111</v>
      </c>
      <c r="M63" s="7" t="s">
        <v>130</v>
      </c>
      <c r="N63" s="63" t="n">
        <v>1093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2</v>
      </c>
      <c r="C64" s="66" t="s">
        <v>52</v>
      </c>
      <c r="D64" s="2" t="s">
        <v>143</v>
      </c>
      <c r="E64" s="3" t="n">
        <v>103.2</v>
      </c>
      <c r="F64" s="3" t="n">
        <v>825.6</v>
      </c>
      <c r="G64" s="4" t="n">
        <v>57675.18</v>
      </c>
      <c r="H64" s="4" t="n">
        <v>36912.11</v>
      </c>
      <c r="I64" s="5" t="n">
        <v>37287</v>
      </c>
      <c r="J64" s="5" t="n">
        <v>38321</v>
      </c>
      <c r="K64" s="5" t="n">
        <v>38321</v>
      </c>
      <c r="L64" s="7" t="n">
        <v>111</v>
      </c>
      <c r="M64" s="7" t="s">
        <v>70</v>
      </c>
      <c r="N64" s="63" t="n">
        <v>1034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4</v>
      </c>
      <c r="C65" s="66" t="s">
        <v>52</v>
      </c>
      <c r="D65" s="2" t="s">
        <v>145</v>
      </c>
      <c r="E65" s="3" t="n">
        <v>58</v>
      </c>
      <c r="F65" s="3" t="n">
        <v>615.2</v>
      </c>
      <c r="G65" s="4" t="n">
        <v>10182.6</v>
      </c>
      <c r="H65" s="4" t="n">
        <v>1018.26</v>
      </c>
      <c r="I65" s="5" t="n">
        <v>37238</v>
      </c>
      <c r="J65" s="5" t="n">
        <v>38321</v>
      </c>
      <c r="K65" s="5" t="n">
        <v>38321</v>
      </c>
      <c r="L65" s="7" t="n">
        <v>111</v>
      </c>
      <c r="M65" s="7" t="s">
        <v>130</v>
      </c>
      <c r="N65" s="63" t="n">
        <v>1083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6</v>
      </c>
      <c r="C66" s="66" t="s">
        <v>52</v>
      </c>
      <c r="D66" s="2" t="s">
        <v>147</v>
      </c>
      <c r="E66" s="3" t="n">
        <v>45.4</v>
      </c>
      <c r="F66" s="3" t="n">
        <v>591.3</v>
      </c>
      <c r="G66" s="4" t="n">
        <v>13793.71</v>
      </c>
      <c r="H66" s="4" t="n">
        <v>8324.83</v>
      </c>
      <c r="I66" s="5" t="n">
        <v>36551</v>
      </c>
      <c r="J66" s="5" t="n">
        <v>37590</v>
      </c>
      <c r="K66" s="5" t="n">
        <v>38321</v>
      </c>
      <c r="L66" s="7" t="n">
        <v>111</v>
      </c>
      <c r="M66" s="7" t="s">
        <v>148</v>
      </c>
      <c r="N66" s="63" t="n">
        <v>1770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9</v>
      </c>
      <c r="C67" s="66" t="s">
        <v>52</v>
      </c>
      <c r="D67" s="2" t="s">
        <v>150</v>
      </c>
      <c r="E67" s="3" t="n">
        <v>207.4</v>
      </c>
      <c r="F67" s="3" t="n">
        <v>4671</v>
      </c>
      <c r="G67" s="4" t="n">
        <v>93039</v>
      </c>
      <c r="H67" s="4" t="n">
        <v>93039</v>
      </c>
      <c r="I67" s="5" t="n">
        <v>36955</v>
      </c>
      <c r="J67" s="5" t="n">
        <v>38138</v>
      </c>
      <c r="K67" s="5" t="n">
        <v>38321</v>
      </c>
      <c r="L67" s="7" t="n">
        <v>111</v>
      </c>
      <c r="M67" s="7" t="s">
        <v>130</v>
      </c>
      <c r="N67" s="63" t="n">
        <v>1366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1</v>
      </c>
      <c r="C68" s="66" t="s">
        <v>52</v>
      </c>
      <c r="D68" s="2" t="s">
        <v>152</v>
      </c>
      <c r="E68" s="3" t="n">
        <v>21.5</v>
      </c>
      <c r="F68" s="3" t="n">
        <v>184.3</v>
      </c>
      <c r="G68" s="4" t="n">
        <v>3285.41</v>
      </c>
      <c r="H68" s="4" t="n">
        <v>1445.58</v>
      </c>
      <c r="I68" s="5" t="n">
        <v>37229</v>
      </c>
      <c r="J68" s="5" t="n">
        <v>38321</v>
      </c>
      <c r="K68" s="5" t="n">
        <v>38321</v>
      </c>
      <c r="L68" s="7" t="n">
        <v>111</v>
      </c>
      <c r="M68" s="7" t="s">
        <v>153</v>
      </c>
      <c r="N68" s="63" t="n">
        <v>1092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4</v>
      </c>
      <c r="C69" s="66" t="s">
        <v>52</v>
      </c>
      <c r="D69" s="2" t="s">
        <v>155</v>
      </c>
      <c r="E69" s="3" t="n">
        <v>130.3</v>
      </c>
      <c r="F69" s="3" t="n">
        <v>1560</v>
      </c>
      <c r="G69" s="4" t="n">
        <v>85514.4</v>
      </c>
      <c r="H69" s="4" t="n">
        <v>85514.4</v>
      </c>
      <c r="I69" s="5" t="n">
        <v>37201</v>
      </c>
      <c r="J69" s="5" t="n">
        <v>38321</v>
      </c>
      <c r="K69" s="5" t="n">
        <v>38321</v>
      </c>
      <c r="L69" s="7" t="n">
        <v>111</v>
      </c>
      <c r="M69" s="7" t="s">
        <v>156</v>
      </c>
      <c r="N69" s="63" t="n">
        <v>1120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7</v>
      </c>
      <c r="C70" s="66" t="s">
        <v>52</v>
      </c>
      <c r="D70" s="2" t="s">
        <v>158</v>
      </c>
      <c r="E70" s="3" t="n">
        <v>41</v>
      </c>
      <c r="F70" s="3" t="n">
        <v>222.2</v>
      </c>
      <c r="G70" s="4" t="n">
        <v>3752.8</v>
      </c>
      <c r="H70" s="4" t="n">
        <v>3752.8</v>
      </c>
      <c r="I70" s="5" t="n">
        <v>37096</v>
      </c>
      <c r="J70" s="5" t="n">
        <v>38321</v>
      </c>
      <c r="K70" s="5" t="n">
        <v>38321</v>
      </c>
      <c r="L70" s="7" t="n">
        <v>111</v>
      </c>
      <c r="M70" s="7" t="s">
        <v>159</v>
      </c>
      <c r="N70" s="63" t="n">
        <v>1225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0</v>
      </c>
      <c r="C71" s="66" t="s">
        <v>65</v>
      </c>
      <c r="D71" s="2" t="s">
        <v>161</v>
      </c>
      <c r="E71" s="3" t="n">
        <v>16.4</v>
      </c>
      <c r="F71" s="3" t="n">
        <v>135.8</v>
      </c>
      <c r="G71" s="4" t="n">
        <v>2662.88</v>
      </c>
      <c r="H71" s="4" t="n">
        <v>532.57</v>
      </c>
      <c r="I71" s="5" t="n">
        <v>37216</v>
      </c>
      <c r="J71" s="5" t="n">
        <v>38502</v>
      </c>
      <c r="K71" s="5" t="n">
        <v>38321</v>
      </c>
      <c r="L71" s="7" t="n">
        <v>111</v>
      </c>
      <c r="M71" s="7" t="s">
        <v>97</v>
      </c>
      <c r="N71" s="63" t="n">
        <v>1105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2</v>
      </c>
      <c r="C72" s="66" t="s">
        <v>52</v>
      </c>
      <c r="D72" s="2" t="s">
        <v>163</v>
      </c>
      <c r="E72" s="3" t="n">
        <v>71</v>
      </c>
      <c r="F72" s="3" t="n">
        <v>841.6</v>
      </c>
      <c r="G72" s="4" t="n">
        <v>18884.25</v>
      </c>
      <c r="H72" s="4" t="n">
        <v>2697.75</v>
      </c>
      <c r="I72" s="5" t="n">
        <v>37008</v>
      </c>
      <c r="J72" s="5" t="n">
        <v>37970</v>
      </c>
      <c r="K72" s="5" t="n">
        <v>38336</v>
      </c>
      <c r="L72" s="7" t="n">
        <v>126</v>
      </c>
      <c r="M72" s="7" t="s">
        <v>164</v>
      </c>
      <c r="N72" s="63" t="n">
        <v>1328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5</v>
      </c>
      <c r="C73" s="66" t="s">
        <v>52</v>
      </c>
      <c r="D73" s="2" t="s">
        <v>166</v>
      </c>
      <c r="E73" s="3" t="n">
        <v>352</v>
      </c>
      <c r="F73" s="3" t="n">
        <v>5789.4</v>
      </c>
      <c r="G73" s="4" t="n">
        <v>133232.8</v>
      </c>
      <c r="H73" s="4" t="n">
        <v>133232.8</v>
      </c>
      <c r="I73" s="5" t="n">
        <v>36662</v>
      </c>
      <c r="J73" s="5" t="n">
        <v>37802</v>
      </c>
      <c r="K73" s="5" t="n">
        <v>38351</v>
      </c>
      <c r="L73" s="7" t="n">
        <v>141</v>
      </c>
      <c r="M73" s="7" t="s">
        <v>167</v>
      </c>
      <c r="N73" s="63" t="n">
        <v>1689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8</v>
      </c>
      <c r="C74" s="66" t="s">
        <v>52</v>
      </c>
      <c r="D74" s="2" t="s">
        <v>169</v>
      </c>
      <c r="E74" s="3" t="n">
        <v>52</v>
      </c>
      <c r="F74" s="3" t="n">
        <v>967.5</v>
      </c>
      <c r="G74" s="4" t="n">
        <v>23465.79</v>
      </c>
      <c r="H74" s="4" t="n">
        <v>19945.93</v>
      </c>
      <c r="I74" s="5" t="n">
        <v>37697</v>
      </c>
      <c r="J74" s="5" t="n">
        <v>38351</v>
      </c>
      <c r="K74" s="5" t="n">
        <v>38351</v>
      </c>
      <c r="L74" s="7" t="n">
        <v>141</v>
      </c>
      <c r="M74" s="7" t="s">
        <v>170</v>
      </c>
      <c r="N74" s="63" t="n">
        <v>654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1</v>
      </c>
      <c r="C75" s="66" t="s">
        <v>52</v>
      </c>
      <c r="D75" s="2" t="s">
        <v>172</v>
      </c>
      <c r="E75" s="3" t="n">
        <v>165</v>
      </c>
      <c r="F75" s="3" t="n">
        <v>4085</v>
      </c>
      <c r="G75" s="4" t="n">
        <v>82744.97</v>
      </c>
      <c r="H75" s="4" t="n">
        <v>63754.42</v>
      </c>
      <c r="I75" s="5" t="n">
        <v>36693</v>
      </c>
      <c r="J75" s="5" t="n">
        <v>37802</v>
      </c>
      <c r="K75" s="5" t="n">
        <v>38351</v>
      </c>
      <c r="L75" s="7" t="n">
        <v>141</v>
      </c>
      <c r="M75" s="7" t="s">
        <v>173</v>
      </c>
      <c r="N75" s="63" t="n">
        <v>1658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4</v>
      </c>
      <c r="C76" s="66" t="s">
        <v>52</v>
      </c>
      <c r="D76" s="2" t="s">
        <v>175</v>
      </c>
      <c r="E76" s="3" t="n">
        <v>52</v>
      </c>
      <c r="F76" s="3" t="n">
        <v>1259</v>
      </c>
      <c r="G76" s="4" t="n">
        <v>26820</v>
      </c>
      <c r="H76" s="4" t="n">
        <v>26820</v>
      </c>
      <c r="I76" s="5" t="n">
        <v>37707</v>
      </c>
      <c r="J76" s="5" t="n">
        <v>38351</v>
      </c>
      <c r="K76" s="5" t="n">
        <v>38351</v>
      </c>
      <c r="L76" s="7" t="n">
        <v>141</v>
      </c>
      <c r="M76" s="7" t="s">
        <v>176</v>
      </c>
      <c r="N76" s="63" t="n">
        <v>644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7</v>
      </c>
      <c r="C77" s="66" t="s">
        <v>52</v>
      </c>
      <c r="D77" s="2" t="s">
        <v>178</v>
      </c>
      <c r="E77" s="3" t="n">
        <v>125.5</v>
      </c>
      <c r="F77" s="3" t="n">
        <v>1024</v>
      </c>
      <c r="G77" s="4" t="n">
        <v>15912.22</v>
      </c>
      <c r="H77" s="4" t="n">
        <v>15912.22</v>
      </c>
      <c r="I77" s="5" t="n">
        <v>37005</v>
      </c>
      <c r="J77" s="5" t="n">
        <v>38168</v>
      </c>
      <c r="K77" s="5" t="n">
        <v>38351</v>
      </c>
      <c r="L77" s="7" t="n">
        <v>141</v>
      </c>
      <c r="M77" s="7" t="s">
        <v>167</v>
      </c>
      <c r="N77" s="63" t="n">
        <v>1346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9</v>
      </c>
      <c r="C78" s="66" t="s">
        <v>95</v>
      </c>
      <c r="D78" s="2" t="s">
        <v>180</v>
      </c>
      <c r="E78" s="3" t="n">
        <v>69</v>
      </c>
      <c r="F78" s="3" t="n">
        <v>860</v>
      </c>
      <c r="G78" s="4" t="n">
        <v>7235.5</v>
      </c>
      <c r="H78" s="4" t="n">
        <v>7235.5</v>
      </c>
      <c r="I78" s="5" t="n">
        <v>36719</v>
      </c>
      <c r="J78" s="5" t="n">
        <v>37802</v>
      </c>
      <c r="K78" s="5" t="n">
        <v>38351</v>
      </c>
      <c r="L78" s="7" t="n">
        <v>141</v>
      </c>
      <c r="M78" s="7" t="s">
        <v>164</v>
      </c>
      <c r="N78" s="63" t="n">
        <v>1632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1</v>
      </c>
      <c r="C79" s="66" t="s">
        <v>52</v>
      </c>
      <c r="D79" s="2" t="s">
        <v>182</v>
      </c>
      <c r="E79" s="3" t="n">
        <v>30</v>
      </c>
      <c r="F79" s="3" t="n">
        <v>280.4</v>
      </c>
      <c r="G79" s="4" t="n">
        <v>16031.95</v>
      </c>
      <c r="H79" s="4" t="n">
        <v>16031.95</v>
      </c>
      <c r="I79" s="5" t="n">
        <v>37412</v>
      </c>
      <c r="J79" s="5" t="n">
        <v>38352</v>
      </c>
      <c r="K79" s="5" t="n">
        <v>38352</v>
      </c>
      <c r="L79" s="7" t="n">
        <v>142</v>
      </c>
      <c r="M79" s="7" t="s">
        <v>183</v>
      </c>
      <c r="N79" s="63" t="n">
        <v>940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4</v>
      </c>
      <c r="C80" s="66" t="s">
        <v>52</v>
      </c>
      <c r="D80" s="2" t="s">
        <v>185</v>
      </c>
      <c r="E80" s="3" t="n">
        <v>218</v>
      </c>
      <c r="F80" s="3" t="n">
        <v>2507</v>
      </c>
      <c r="G80" s="4" t="n">
        <v>156336.52</v>
      </c>
      <c r="H80" s="4" t="n">
        <v>28140.57</v>
      </c>
      <c r="I80" s="5" t="n">
        <v>37439</v>
      </c>
      <c r="J80" s="5" t="n">
        <v>38352</v>
      </c>
      <c r="K80" s="5" t="n">
        <v>38352</v>
      </c>
      <c r="L80" s="7" t="n">
        <v>142</v>
      </c>
      <c r="M80" s="7" t="s">
        <v>186</v>
      </c>
      <c r="N80" s="63" t="n">
        <v>913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7</v>
      </c>
      <c r="C81" s="66" t="s">
        <v>52</v>
      </c>
      <c r="D81" s="2" t="s">
        <v>188</v>
      </c>
      <c r="E81" s="3" t="n">
        <v>226</v>
      </c>
      <c r="F81" s="3" t="n">
        <v>4843.3</v>
      </c>
      <c r="G81" s="4" t="n">
        <v>148393.34</v>
      </c>
      <c r="H81" s="4" t="n">
        <v>119008.52</v>
      </c>
      <c r="I81" s="5" t="n">
        <v>37174</v>
      </c>
      <c r="J81" s="5" t="n">
        <v>37986</v>
      </c>
      <c r="K81" s="5" t="n">
        <v>38352</v>
      </c>
      <c r="L81" s="7" t="n">
        <v>142</v>
      </c>
      <c r="M81" s="7" t="s">
        <v>189</v>
      </c>
      <c r="N81" s="63" t="n">
        <v>1178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0</v>
      </c>
      <c r="C82" s="66" t="s">
        <v>52</v>
      </c>
      <c r="D82" s="2" t="s">
        <v>191</v>
      </c>
      <c r="E82" s="3" t="n">
        <v>114</v>
      </c>
      <c r="F82" s="3" t="n">
        <v>1713.6</v>
      </c>
      <c r="G82" s="4" t="n">
        <v>55121.05</v>
      </c>
      <c r="H82" s="4" t="n">
        <v>18741.16</v>
      </c>
      <c r="I82" s="5" t="n">
        <v>37168</v>
      </c>
      <c r="J82" s="5" t="n">
        <v>38352</v>
      </c>
      <c r="K82" s="5" t="n">
        <v>38352</v>
      </c>
      <c r="L82" s="7" t="n">
        <v>142</v>
      </c>
      <c r="M82" s="7" t="s">
        <v>192</v>
      </c>
      <c r="N82" s="63" t="n">
        <v>1184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3</v>
      </c>
      <c r="C83" s="66" t="s">
        <v>52</v>
      </c>
      <c r="D83" s="2" t="s">
        <v>194</v>
      </c>
      <c r="E83" s="3" t="n">
        <v>93</v>
      </c>
      <c r="F83" s="3" t="n">
        <v>2354.5</v>
      </c>
      <c r="G83" s="4" t="n">
        <v>62952.75</v>
      </c>
      <c r="H83" s="4" t="n">
        <v>62952.75</v>
      </c>
      <c r="I83" s="5" t="n">
        <v>37195</v>
      </c>
      <c r="J83" s="5" t="n">
        <v>38352</v>
      </c>
      <c r="K83" s="5" t="n">
        <v>38352</v>
      </c>
      <c r="L83" s="7" t="n">
        <v>142</v>
      </c>
      <c r="M83" s="7" t="s">
        <v>170</v>
      </c>
      <c r="N83" s="63" t="n">
        <v>1157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5</v>
      </c>
      <c r="C84" s="66" t="s">
        <v>52</v>
      </c>
      <c r="D84" s="2" t="s">
        <v>196</v>
      </c>
      <c r="E84" s="3" t="n">
        <v>44</v>
      </c>
      <c r="F84" s="3" t="n">
        <v>900</v>
      </c>
      <c r="G84" s="4" t="n">
        <v>25429.32</v>
      </c>
      <c r="H84" s="4" t="n">
        <v>25429.32</v>
      </c>
      <c r="I84" s="5" t="n">
        <v>37223</v>
      </c>
      <c r="J84" s="5" t="n">
        <v>37986</v>
      </c>
      <c r="K84" s="5" t="n">
        <v>38352</v>
      </c>
      <c r="L84" s="7" t="n">
        <v>142</v>
      </c>
      <c r="M84" s="7" t="s">
        <v>156</v>
      </c>
      <c r="N84" s="63" t="n">
        <v>1129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7</v>
      </c>
      <c r="C85" s="66" t="s">
        <v>52</v>
      </c>
      <c r="D85" s="2" t="s">
        <v>198</v>
      </c>
      <c r="E85" s="3" t="n">
        <v>266.1</v>
      </c>
      <c r="F85" s="3" t="n">
        <v>2125.4</v>
      </c>
      <c r="G85" s="4" t="n">
        <v>29950.18</v>
      </c>
      <c r="H85" s="4" t="n">
        <v>25050.18</v>
      </c>
      <c r="I85" s="5" t="n">
        <v>36595</v>
      </c>
      <c r="J85" s="5" t="n">
        <v>37986</v>
      </c>
      <c r="K85" s="5" t="n">
        <v>38352</v>
      </c>
      <c r="L85" s="7" t="n">
        <v>142</v>
      </c>
      <c r="M85" s="7" t="s">
        <v>199</v>
      </c>
      <c r="N85" s="63" t="n">
        <v>1757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0</v>
      </c>
      <c r="C86" s="66" t="s">
        <v>52</v>
      </c>
      <c r="D86" s="2" t="s">
        <v>201</v>
      </c>
      <c r="E86" s="3" t="n">
        <v>10</v>
      </c>
      <c r="F86" s="3" t="n">
        <v>15</v>
      </c>
      <c r="G86" s="4" t="n">
        <v>172.5</v>
      </c>
      <c r="H86" s="4" t="n">
        <v>172.5</v>
      </c>
      <c r="I86" s="5" t="n">
        <v>37883</v>
      </c>
      <c r="J86" s="5" t="n">
        <v>38352</v>
      </c>
      <c r="K86" s="5" t="n">
        <v>38352</v>
      </c>
      <c r="L86" s="7" t="n">
        <v>142</v>
      </c>
      <c r="M86" s="7" t="s">
        <v>202</v>
      </c>
      <c r="N86" s="63" t="n">
        <v>469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3</v>
      </c>
      <c r="C87" s="66" t="s">
        <v>52</v>
      </c>
      <c r="D87" s="2" t="s">
        <v>204</v>
      </c>
      <c r="E87" s="3" t="n">
        <v>40</v>
      </c>
      <c r="F87" s="3" t="n">
        <v>665.4</v>
      </c>
      <c r="G87" s="4" t="n">
        <v>11015.53</v>
      </c>
      <c r="H87" s="4" t="n">
        <v>1101.55</v>
      </c>
      <c r="I87" s="5" t="n">
        <v>37161</v>
      </c>
      <c r="J87" s="5" t="n">
        <v>38352</v>
      </c>
      <c r="K87" s="5" t="n">
        <v>38352</v>
      </c>
      <c r="L87" s="7" t="n">
        <v>142</v>
      </c>
      <c r="M87" s="7" t="s">
        <v>186</v>
      </c>
      <c r="N87" s="63" t="n">
        <v>1191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5</v>
      </c>
      <c r="C88" s="66" t="s">
        <v>52</v>
      </c>
      <c r="D88" s="2" t="s">
        <v>206</v>
      </c>
      <c r="E88" s="3" t="n">
        <v>44</v>
      </c>
      <c r="F88" s="3" t="n">
        <v>592</v>
      </c>
      <c r="G88" s="4" t="n">
        <v>14452.02</v>
      </c>
      <c r="H88" s="4" t="n">
        <v>1445.2</v>
      </c>
      <c r="I88" s="5" t="n">
        <v>37175</v>
      </c>
      <c r="J88" s="5" t="n">
        <v>38352</v>
      </c>
      <c r="K88" s="5" t="n">
        <v>38352</v>
      </c>
      <c r="L88" s="7" t="n">
        <v>142</v>
      </c>
      <c r="M88" s="7" t="s">
        <v>186</v>
      </c>
      <c r="N88" s="63" t="n">
        <v>1177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7</v>
      </c>
      <c r="C89" s="66" t="s">
        <v>52</v>
      </c>
      <c r="D89" s="2" t="s">
        <v>208</v>
      </c>
      <c r="E89" s="3" t="n">
        <v>130</v>
      </c>
      <c r="F89" s="3" t="n">
        <v>696.7</v>
      </c>
      <c r="G89" s="4" t="n">
        <v>51393.92</v>
      </c>
      <c r="H89" s="4" t="n">
        <v>51393.92</v>
      </c>
      <c r="I89" s="5" t="n">
        <v>37526</v>
      </c>
      <c r="J89" s="5" t="n">
        <v>38352</v>
      </c>
      <c r="K89" s="5" t="n">
        <v>38352</v>
      </c>
      <c r="L89" s="7" t="n">
        <v>142</v>
      </c>
      <c r="M89" s="7" t="s">
        <v>209</v>
      </c>
      <c r="N89" s="63" t="n">
        <v>826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0</v>
      </c>
      <c r="C90" s="66" t="s">
        <v>52</v>
      </c>
      <c r="D90" s="2" t="s">
        <v>211</v>
      </c>
      <c r="E90" s="3" t="n">
        <v>35</v>
      </c>
      <c r="F90" s="3" t="n">
        <v>390.6</v>
      </c>
      <c r="G90" s="4" t="n">
        <v>12578.84</v>
      </c>
      <c r="H90" s="4" t="n">
        <v>1257.88</v>
      </c>
      <c r="I90" s="5" t="n">
        <v>37697</v>
      </c>
      <c r="J90" s="5" t="n">
        <v>38352</v>
      </c>
      <c r="K90" s="5" t="n">
        <v>38352</v>
      </c>
      <c r="L90" s="7" t="n">
        <v>142</v>
      </c>
      <c r="M90" s="7" t="s">
        <v>170</v>
      </c>
      <c r="N90" s="63" t="n">
        <v>655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2</v>
      </c>
      <c r="C91" s="66" t="s">
        <v>52</v>
      </c>
      <c r="D91" s="2" t="s">
        <v>213</v>
      </c>
      <c r="E91" s="3" t="n">
        <v>144</v>
      </c>
      <c r="F91" s="3" t="n">
        <v>4034.25</v>
      </c>
      <c r="G91" s="4" t="n">
        <v>160715.52</v>
      </c>
      <c r="H91" s="4" t="n">
        <v>77619.25</v>
      </c>
      <c r="I91" s="5" t="n">
        <v>38126</v>
      </c>
      <c r="J91" s="5" t="n">
        <v>38352</v>
      </c>
      <c r="K91" s="5" t="n">
        <v>38352</v>
      </c>
      <c r="L91" s="7" t="n">
        <v>142</v>
      </c>
      <c r="M91" s="7" t="s">
        <v>214</v>
      </c>
      <c r="N91" s="63" t="n">
        <v>22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5</v>
      </c>
      <c r="C92" s="66" t="s">
        <v>52</v>
      </c>
      <c r="D92" s="2" t="s">
        <v>216</v>
      </c>
      <c r="E92" s="3" t="n">
        <v>218</v>
      </c>
      <c r="F92" s="3" t="n">
        <v>2442</v>
      </c>
      <c r="G92" s="4" t="n">
        <v>76425.5</v>
      </c>
      <c r="H92" s="4" t="n">
        <v>42034.03</v>
      </c>
      <c r="I92" s="5" t="n">
        <v>37278</v>
      </c>
      <c r="J92" s="5" t="n">
        <v>38352</v>
      </c>
      <c r="K92" s="5" t="n">
        <v>38352</v>
      </c>
      <c r="L92" s="7" t="n">
        <v>142</v>
      </c>
      <c r="M92" s="7" t="s">
        <v>127</v>
      </c>
      <c r="N92" s="63" t="n">
        <v>1074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7</v>
      </c>
      <c r="C93" s="66" t="s">
        <v>52</v>
      </c>
      <c r="D93" s="2" t="s">
        <v>218</v>
      </c>
      <c r="E93" s="3" t="n">
        <v>176</v>
      </c>
      <c r="F93" s="3" t="n">
        <v>1082.6</v>
      </c>
      <c r="G93" s="4" t="n">
        <v>51042.06</v>
      </c>
      <c r="H93" s="4" t="n">
        <v>51042.06</v>
      </c>
      <c r="I93" s="5" t="n">
        <v>36865</v>
      </c>
      <c r="J93" s="5" t="n">
        <v>38352</v>
      </c>
      <c r="K93" s="5" t="n">
        <v>38352</v>
      </c>
      <c r="L93" s="7" t="n">
        <v>142</v>
      </c>
      <c r="M93" s="7" t="s">
        <v>70</v>
      </c>
      <c r="N93" s="63" t="n">
        <v>1487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9</v>
      </c>
      <c r="C94" s="66" t="s">
        <v>52</v>
      </c>
      <c r="D94" s="2" t="s">
        <v>220</v>
      </c>
      <c r="E94" s="3" t="n">
        <v>70</v>
      </c>
      <c r="F94" s="3" t="n">
        <v>1748</v>
      </c>
      <c r="G94" s="4" t="n">
        <v>55833.7</v>
      </c>
      <c r="H94" s="4" t="n">
        <v>55833.7</v>
      </c>
      <c r="I94" s="5" t="n">
        <v>37529</v>
      </c>
      <c r="J94" s="5" t="n">
        <v>38352</v>
      </c>
      <c r="K94" s="5" t="n">
        <v>38352</v>
      </c>
      <c r="L94" s="7" t="n">
        <v>142</v>
      </c>
      <c r="M94" s="7" t="s">
        <v>221</v>
      </c>
      <c r="N94" s="63" t="n">
        <v>823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2</v>
      </c>
      <c r="C95" s="66" t="s">
        <v>52</v>
      </c>
      <c r="D95" s="2" t="s">
        <v>223</v>
      </c>
      <c r="E95" s="3" t="n">
        <v>125</v>
      </c>
      <c r="F95" s="3" t="n">
        <v>1642</v>
      </c>
      <c r="G95" s="4" t="n">
        <v>104668.6</v>
      </c>
      <c r="H95" s="4" t="n">
        <v>10466.86</v>
      </c>
      <c r="I95" s="5" t="n">
        <v>37243</v>
      </c>
      <c r="J95" s="5" t="n">
        <v>38352</v>
      </c>
      <c r="K95" s="5" t="n">
        <v>38352</v>
      </c>
      <c r="L95" s="7" t="n">
        <v>142</v>
      </c>
      <c r="M95" s="7" t="s">
        <v>156</v>
      </c>
      <c r="N95" s="63" t="n">
        <v>1109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4</v>
      </c>
      <c r="C96" s="66" t="s">
        <v>52</v>
      </c>
      <c r="D96" s="2" t="s">
        <v>225</v>
      </c>
      <c r="E96" s="3" t="n">
        <v>20</v>
      </c>
      <c r="F96" s="3" t="n">
        <v>282.8</v>
      </c>
      <c r="G96" s="4" t="n">
        <v>20010.16</v>
      </c>
      <c r="H96" s="4" t="n">
        <v>2001.02</v>
      </c>
      <c r="I96" s="5" t="n">
        <v>37363</v>
      </c>
      <c r="J96" s="5" t="n">
        <v>38352</v>
      </c>
      <c r="K96" s="5" t="n">
        <v>38352</v>
      </c>
      <c r="L96" s="7" t="n">
        <v>142</v>
      </c>
      <c r="M96" s="7" t="s">
        <v>226</v>
      </c>
      <c r="N96" s="63" t="n">
        <v>989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7</v>
      </c>
      <c r="C97" s="66" t="s">
        <v>52</v>
      </c>
      <c r="D97" s="2" t="s">
        <v>228</v>
      </c>
      <c r="E97" s="3" t="n">
        <v>47</v>
      </c>
      <c r="F97" s="3" t="n">
        <v>748</v>
      </c>
      <c r="G97" s="4" t="n">
        <v>26120.5</v>
      </c>
      <c r="H97" s="4" t="n">
        <v>2612.05</v>
      </c>
      <c r="I97" s="5" t="n">
        <v>37700</v>
      </c>
      <c r="J97" s="5" t="n">
        <v>38352</v>
      </c>
      <c r="K97" s="5" t="n">
        <v>38352</v>
      </c>
      <c r="L97" s="7" t="n">
        <v>142</v>
      </c>
      <c r="M97" s="7" t="s">
        <v>170</v>
      </c>
      <c r="N97" s="63" t="n">
        <v>652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9</v>
      </c>
      <c r="C98" s="66" t="s">
        <v>52</v>
      </c>
      <c r="D98" s="2" t="s">
        <v>230</v>
      </c>
      <c r="E98" s="3" t="n">
        <v>128</v>
      </c>
      <c r="F98" s="3" t="n">
        <v>1053.8</v>
      </c>
      <c r="G98" s="4" t="n">
        <v>35014.1</v>
      </c>
      <c r="H98" s="4" t="n">
        <v>35014.1</v>
      </c>
      <c r="I98" s="5" t="n">
        <v>37242</v>
      </c>
      <c r="J98" s="5" t="n">
        <v>38352</v>
      </c>
      <c r="K98" s="5" t="n">
        <v>38352</v>
      </c>
      <c r="L98" s="7" t="n">
        <v>142</v>
      </c>
      <c r="M98" s="7" t="s">
        <v>231</v>
      </c>
      <c r="N98" s="63" t="n">
        <v>1110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2</v>
      </c>
      <c r="C99" s="66" t="s">
        <v>52</v>
      </c>
      <c r="D99" s="2" t="s">
        <v>233</v>
      </c>
      <c r="E99" s="3" t="n">
        <v>29.2</v>
      </c>
      <c r="F99" s="3" t="n">
        <v>468.4</v>
      </c>
      <c r="G99" s="4" t="n">
        <v>22881.6</v>
      </c>
      <c r="H99" s="4" t="n">
        <v>5491.6</v>
      </c>
      <c r="I99" s="5" t="n">
        <v>37243</v>
      </c>
      <c r="J99" s="5" t="n">
        <v>38352</v>
      </c>
      <c r="K99" s="5" t="n">
        <v>38352</v>
      </c>
      <c r="L99" s="7" t="n">
        <v>142</v>
      </c>
      <c r="M99" s="7" t="s">
        <v>234</v>
      </c>
      <c r="N99" s="63" t="n">
        <v>1109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5</v>
      </c>
      <c r="C100" s="66" t="s">
        <v>52</v>
      </c>
      <c r="D100" s="2" t="s">
        <v>236</v>
      </c>
      <c r="E100" s="3" t="n">
        <v>416</v>
      </c>
      <c r="F100" s="3" t="n">
        <v>4043</v>
      </c>
      <c r="G100" s="4" t="n">
        <v>59843.14</v>
      </c>
      <c r="H100" s="4" t="n">
        <v>40728.61</v>
      </c>
      <c r="I100" s="5" t="n">
        <v>36662</v>
      </c>
      <c r="J100" s="5" t="n">
        <v>37986</v>
      </c>
      <c r="K100" s="5" t="n">
        <v>38352</v>
      </c>
      <c r="L100" s="7" t="n">
        <v>142</v>
      </c>
      <c r="M100" s="7" t="s">
        <v>199</v>
      </c>
      <c r="N100" s="63" t="n">
        <v>169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7</v>
      </c>
      <c r="C101" s="66" t="s">
        <v>52</v>
      </c>
      <c r="D101" s="2" t="s">
        <v>238</v>
      </c>
      <c r="E101" s="3" t="n">
        <v>92</v>
      </c>
      <c r="F101" s="3" t="n">
        <v>1270.6</v>
      </c>
      <c r="G101" s="4" t="n">
        <v>28980.3</v>
      </c>
      <c r="H101" s="4" t="n">
        <v>22025.03</v>
      </c>
      <c r="I101" s="5" t="n">
        <v>37390</v>
      </c>
      <c r="J101" s="5" t="n">
        <v>38352</v>
      </c>
      <c r="K101" s="5" t="n">
        <v>38352</v>
      </c>
      <c r="L101" s="7" t="n">
        <v>142</v>
      </c>
      <c r="M101" s="7" t="s">
        <v>183</v>
      </c>
      <c r="N101" s="63" t="n">
        <v>96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9</v>
      </c>
      <c r="C102" s="66" t="s">
        <v>52</v>
      </c>
      <c r="D102" s="2" t="s">
        <v>240</v>
      </c>
      <c r="E102" s="3" t="n">
        <v>333</v>
      </c>
      <c r="F102" s="3" t="n">
        <v>2897</v>
      </c>
      <c r="G102" s="4" t="n">
        <v>214388.28</v>
      </c>
      <c r="H102" s="4" t="n">
        <v>109338.03</v>
      </c>
      <c r="I102" s="5" t="n">
        <v>36865</v>
      </c>
      <c r="J102" s="5" t="n">
        <v>38352</v>
      </c>
      <c r="K102" s="5" t="n">
        <v>38352</v>
      </c>
      <c r="L102" s="7" t="n">
        <v>142</v>
      </c>
      <c r="M102" s="7" t="s">
        <v>70</v>
      </c>
      <c r="N102" s="63" t="n">
        <v>1487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1</v>
      </c>
      <c r="C103" s="66" t="s">
        <v>52</v>
      </c>
      <c r="D103" s="2" t="s">
        <v>242</v>
      </c>
      <c r="E103" s="3" t="n">
        <v>148</v>
      </c>
      <c r="F103" s="3" t="n">
        <v>3248.1</v>
      </c>
      <c r="G103" s="4" t="n">
        <v>65415.88</v>
      </c>
      <c r="H103" s="4" t="n">
        <v>57565.97</v>
      </c>
      <c r="I103" s="5" t="n">
        <v>37511</v>
      </c>
      <c r="J103" s="5" t="n">
        <v>38352</v>
      </c>
      <c r="K103" s="5" t="n">
        <v>38352</v>
      </c>
      <c r="L103" s="7" t="n">
        <v>142</v>
      </c>
      <c r="M103" s="7" t="s">
        <v>127</v>
      </c>
      <c r="N103" s="63" t="n">
        <v>84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3</v>
      </c>
      <c r="C104" s="66" t="s">
        <v>52</v>
      </c>
      <c r="D104" s="2" t="s">
        <v>244</v>
      </c>
      <c r="E104" s="3" t="n">
        <v>88</v>
      </c>
      <c r="F104" s="3" t="n">
        <v>532.93</v>
      </c>
      <c r="G104" s="4" t="n">
        <v>41091.31</v>
      </c>
      <c r="H104" s="4" t="n">
        <v>14382</v>
      </c>
      <c r="I104" s="5" t="n">
        <v>37526</v>
      </c>
      <c r="J104" s="5" t="n">
        <v>38352</v>
      </c>
      <c r="K104" s="5" t="n">
        <v>38352</v>
      </c>
      <c r="L104" s="7" t="n">
        <v>142</v>
      </c>
      <c r="M104" s="7" t="s">
        <v>245</v>
      </c>
      <c r="N104" s="63" t="n">
        <v>82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6</v>
      </c>
      <c r="C105" s="66" t="s">
        <v>52</v>
      </c>
      <c r="D105" s="2" t="s">
        <v>247</v>
      </c>
      <c r="E105" s="3" t="n">
        <v>88</v>
      </c>
      <c r="F105" s="3" t="n">
        <v>1243</v>
      </c>
      <c r="G105" s="4" t="n">
        <v>71899.4</v>
      </c>
      <c r="H105" s="4" t="n">
        <v>46015.62</v>
      </c>
      <c r="I105" s="5" t="n">
        <v>37449</v>
      </c>
      <c r="J105" s="5" t="n">
        <v>38352</v>
      </c>
      <c r="K105" s="5" t="n">
        <v>38352</v>
      </c>
      <c r="L105" s="7" t="n">
        <v>142</v>
      </c>
      <c r="M105" s="7" t="s">
        <v>248</v>
      </c>
      <c r="N105" s="63" t="n">
        <v>90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9</v>
      </c>
      <c r="C106" s="66" t="s">
        <v>52</v>
      </c>
      <c r="D106" s="2" t="s">
        <v>250</v>
      </c>
      <c r="E106" s="3" t="n">
        <v>238.6</v>
      </c>
      <c r="F106" s="3" t="n">
        <v>2102.72</v>
      </c>
      <c r="G106" s="4" t="n">
        <v>85634.6</v>
      </c>
      <c r="H106" s="4" t="n">
        <v>85094.6</v>
      </c>
      <c r="I106" s="5" t="n">
        <v>37228</v>
      </c>
      <c r="J106" s="5" t="n">
        <v>38352</v>
      </c>
      <c r="K106" s="5" t="n">
        <v>38352</v>
      </c>
      <c r="L106" s="7" t="n">
        <v>142</v>
      </c>
      <c r="M106" s="7" t="s">
        <v>156</v>
      </c>
      <c r="N106" s="63" t="n">
        <v>112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1</v>
      </c>
      <c r="C107" s="66" t="s">
        <v>52</v>
      </c>
      <c r="D107" s="2" t="s">
        <v>252</v>
      </c>
      <c r="E107" s="3" t="n">
        <v>156.3</v>
      </c>
      <c r="F107" s="3" t="n">
        <v>1022.1</v>
      </c>
      <c r="G107" s="4" t="n">
        <v>43286.4</v>
      </c>
      <c r="H107" s="4" t="n">
        <v>43286.4</v>
      </c>
      <c r="I107" s="5" t="n">
        <v>37252</v>
      </c>
      <c r="J107" s="5" t="n">
        <v>38352</v>
      </c>
      <c r="K107" s="5" t="n">
        <v>38352</v>
      </c>
      <c r="L107" s="7" t="n">
        <v>142</v>
      </c>
      <c r="M107" s="7" t="s">
        <v>253</v>
      </c>
      <c r="N107" s="63" t="n">
        <v>1100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4</v>
      </c>
      <c r="C108" s="66" t="s">
        <v>52</v>
      </c>
      <c r="D108" s="2" t="s">
        <v>255</v>
      </c>
      <c r="E108" s="3" t="n">
        <v>450.3</v>
      </c>
      <c r="F108" s="3" t="n">
        <v>7449.8</v>
      </c>
      <c r="G108" s="4" t="n">
        <v>258933.9</v>
      </c>
      <c r="H108" s="4" t="n">
        <v>138015.75</v>
      </c>
      <c r="I108" s="5" t="n">
        <v>36305</v>
      </c>
      <c r="J108" s="5" t="n">
        <v>36525</v>
      </c>
      <c r="K108" s="5" t="n">
        <v>38352</v>
      </c>
      <c r="L108" s="7" t="n">
        <v>142</v>
      </c>
      <c r="M108" s="7" t="s">
        <v>54</v>
      </c>
      <c r="N108" s="63" t="n">
        <v>204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6</v>
      </c>
      <c r="C109" s="66" t="s">
        <v>52</v>
      </c>
      <c r="D109" s="2" t="s">
        <v>257</v>
      </c>
      <c r="E109" s="3" t="n">
        <v>84</v>
      </c>
      <c r="F109" s="3" t="n">
        <v>995</v>
      </c>
      <c r="G109" s="4" t="n">
        <v>52712.93</v>
      </c>
      <c r="H109" s="4" t="n">
        <v>52712.93</v>
      </c>
      <c r="I109" s="5" t="n">
        <v>37223</v>
      </c>
      <c r="J109" s="5" t="n">
        <v>38352</v>
      </c>
      <c r="K109" s="5" t="n">
        <v>38352</v>
      </c>
      <c r="L109" s="7" t="n">
        <v>142</v>
      </c>
      <c r="M109" s="7" t="s">
        <v>156</v>
      </c>
      <c r="N109" s="63" t="n">
        <v>112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8</v>
      </c>
      <c r="C110" s="66" t="s">
        <v>52</v>
      </c>
      <c r="D110" s="2" t="s">
        <v>259</v>
      </c>
      <c r="E110" s="3" t="n">
        <v>135</v>
      </c>
      <c r="F110" s="3" t="n">
        <v>2088</v>
      </c>
      <c r="G110" s="4" t="n">
        <v>130625.28</v>
      </c>
      <c r="H110" s="4" t="n">
        <v>45718.85</v>
      </c>
      <c r="I110" s="5" t="n">
        <v>37439</v>
      </c>
      <c r="J110" s="5" t="n">
        <v>38352</v>
      </c>
      <c r="K110" s="5" t="n">
        <v>38352</v>
      </c>
      <c r="L110" s="7" t="n">
        <v>142</v>
      </c>
      <c r="M110" s="7" t="s">
        <v>186</v>
      </c>
      <c r="N110" s="63" t="n">
        <v>913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0</v>
      </c>
      <c r="C111" s="66" t="s">
        <v>52</v>
      </c>
      <c r="D111" s="2" t="s">
        <v>261</v>
      </c>
      <c r="E111" s="3" t="n">
        <v>191</v>
      </c>
      <c r="F111" s="3" t="n">
        <v>1763.4</v>
      </c>
      <c r="G111" s="4" t="n">
        <v>115629.4</v>
      </c>
      <c r="H111" s="4" t="n">
        <v>90769.08</v>
      </c>
      <c r="I111" s="5" t="n">
        <v>37401</v>
      </c>
      <c r="J111" s="5" t="n">
        <v>38352</v>
      </c>
      <c r="K111" s="5" t="n">
        <v>38352</v>
      </c>
      <c r="L111" s="7" t="n">
        <v>142</v>
      </c>
      <c r="M111" s="7" t="s">
        <v>262</v>
      </c>
      <c r="N111" s="63" t="n">
        <v>95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3</v>
      </c>
      <c r="C112" s="66" t="s">
        <v>52</v>
      </c>
      <c r="D112" s="2" t="s">
        <v>264</v>
      </c>
      <c r="E112" s="3" t="n">
        <v>0.8</v>
      </c>
      <c r="F112" s="3" t="n">
        <v>14.5</v>
      </c>
      <c r="G112" s="4" t="n">
        <v>430.43</v>
      </c>
      <c r="H112" s="4" t="n">
        <v>430.43</v>
      </c>
      <c r="I112" s="5" t="n">
        <v>37916</v>
      </c>
      <c r="J112" s="5" t="n">
        <v>38352</v>
      </c>
      <c r="K112" s="5" t="n">
        <v>38352</v>
      </c>
      <c r="L112" s="7" t="n">
        <v>142</v>
      </c>
      <c r="M112" s="7" t="s">
        <v>265</v>
      </c>
      <c r="N112" s="63" t="n">
        <v>436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6</v>
      </c>
      <c r="C113" s="66" t="s">
        <v>52</v>
      </c>
      <c r="D113" s="2" t="s">
        <v>267</v>
      </c>
      <c r="E113" s="3" t="n">
        <v>48</v>
      </c>
      <c r="F113" s="3" t="n">
        <v>1267</v>
      </c>
      <c r="G113" s="4" t="n">
        <v>31413.6</v>
      </c>
      <c r="H113" s="4" t="n">
        <v>9424.08</v>
      </c>
      <c r="I113" s="5" t="n">
        <v>37714</v>
      </c>
      <c r="J113" s="5" t="n">
        <v>38352</v>
      </c>
      <c r="K113" s="5" t="n">
        <v>38352</v>
      </c>
      <c r="L113" s="7" t="n">
        <v>142</v>
      </c>
      <c r="M113" s="7" t="s">
        <v>78</v>
      </c>
      <c r="N113" s="63" t="n">
        <v>63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8</v>
      </c>
      <c r="C114" s="66" t="s">
        <v>52</v>
      </c>
      <c r="D114" s="2" t="s">
        <v>269</v>
      </c>
      <c r="E114" s="3" t="n">
        <v>86</v>
      </c>
      <c r="F114" s="3" t="n">
        <v>543</v>
      </c>
      <c r="G114" s="4" t="n">
        <v>53473.04</v>
      </c>
      <c r="H114" s="4" t="n">
        <v>5347.3</v>
      </c>
      <c r="I114" s="5" t="n">
        <v>37216</v>
      </c>
      <c r="J114" s="5" t="n">
        <v>38352</v>
      </c>
      <c r="K114" s="5" t="n">
        <v>38352</v>
      </c>
      <c r="L114" s="7" t="n">
        <v>142</v>
      </c>
      <c r="M114" s="7" t="s">
        <v>270</v>
      </c>
      <c r="N114" s="63" t="n">
        <v>113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1</v>
      </c>
      <c r="C115" s="66" t="s">
        <v>52</v>
      </c>
      <c r="D115" s="2" t="s">
        <v>272</v>
      </c>
      <c r="E115" s="3" t="n">
        <v>115</v>
      </c>
      <c r="F115" s="3" t="n">
        <v>1779.8</v>
      </c>
      <c r="G115" s="4" t="n">
        <v>102163.59</v>
      </c>
      <c r="H115" s="4" t="n">
        <v>102163.59</v>
      </c>
      <c r="I115" s="5" t="n">
        <v>37449</v>
      </c>
      <c r="J115" s="5" t="n">
        <v>38352</v>
      </c>
      <c r="K115" s="5" t="n">
        <v>38352</v>
      </c>
      <c r="L115" s="7" t="n">
        <v>142</v>
      </c>
      <c r="M115" s="7" t="s">
        <v>248</v>
      </c>
      <c r="N115" s="63" t="n">
        <v>90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3</v>
      </c>
      <c r="C116" s="66" t="s">
        <v>52</v>
      </c>
      <c r="D116" s="2" t="s">
        <v>274</v>
      </c>
      <c r="E116" s="3" t="n">
        <v>44</v>
      </c>
      <c r="F116" s="3" t="n">
        <v>589</v>
      </c>
      <c r="G116" s="4" t="n">
        <v>11171.6</v>
      </c>
      <c r="H116" s="4" t="n">
        <v>11171.6</v>
      </c>
      <c r="I116" s="5" t="n">
        <v>37734</v>
      </c>
      <c r="J116" s="5" t="n">
        <v>38352</v>
      </c>
      <c r="K116" s="5" t="n">
        <v>38352</v>
      </c>
      <c r="L116" s="7" t="n">
        <v>142</v>
      </c>
      <c r="M116" s="7" t="s">
        <v>275</v>
      </c>
      <c r="N116" s="63" t="n">
        <v>61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6</v>
      </c>
      <c r="C117" s="66" t="s">
        <v>52</v>
      </c>
      <c r="D117" s="2" t="s">
        <v>277</v>
      </c>
      <c r="E117" s="3" t="n">
        <v>206</v>
      </c>
      <c r="F117" s="3" t="n">
        <v>1989</v>
      </c>
      <c r="G117" s="4" t="n">
        <v>72425.04</v>
      </c>
      <c r="H117" s="4" t="n">
        <v>72425.04</v>
      </c>
      <c r="I117" s="5" t="n">
        <v>36936</v>
      </c>
      <c r="J117" s="5" t="n">
        <v>38352</v>
      </c>
      <c r="K117" s="5" t="n">
        <v>38352</v>
      </c>
      <c r="L117" s="7" t="n">
        <v>142</v>
      </c>
      <c r="M117" s="7" t="s">
        <v>186</v>
      </c>
      <c r="N117" s="63" t="n">
        <v>141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8</v>
      </c>
      <c r="C118" s="66" t="s">
        <v>52</v>
      </c>
      <c r="D118" s="2" t="s">
        <v>279</v>
      </c>
      <c r="E118" s="3" t="n">
        <v>121</v>
      </c>
      <c r="F118" s="3" t="n">
        <v>960.4</v>
      </c>
      <c r="G118" s="4" t="n">
        <v>119928.7</v>
      </c>
      <c r="H118" s="4" t="n">
        <v>119928.7</v>
      </c>
      <c r="I118" s="5" t="n">
        <v>37399</v>
      </c>
      <c r="J118" s="5" t="n">
        <v>38352</v>
      </c>
      <c r="K118" s="5" t="n">
        <v>38352</v>
      </c>
      <c r="L118" s="7" t="n">
        <v>142</v>
      </c>
      <c r="M118" s="7" t="s">
        <v>167</v>
      </c>
      <c r="N118" s="63" t="n">
        <v>953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0</v>
      </c>
      <c r="C119" s="66" t="s">
        <v>65</v>
      </c>
      <c r="D119" s="2" t="s">
        <v>281</v>
      </c>
      <c r="E119" s="3" t="n">
        <v>73</v>
      </c>
      <c r="F119" s="3" t="n">
        <v>1838.4</v>
      </c>
      <c r="G119" s="4" t="n">
        <v>61050.51</v>
      </c>
      <c r="H119" s="4" t="n">
        <v>61050.51</v>
      </c>
      <c r="I119" s="5" t="n">
        <v>35158</v>
      </c>
      <c r="J119" s="5" t="n">
        <v>37255</v>
      </c>
      <c r="K119" s="5" t="n">
        <v>38352</v>
      </c>
      <c r="L119" s="7" t="n">
        <v>142</v>
      </c>
      <c r="M119" s="7" t="s">
        <v>282</v>
      </c>
      <c r="N119" s="63" t="n">
        <v>319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3</v>
      </c>
      <c r="C120" s="66" t="s">
        <v>52</v>
      </c>
      <c r="D120" s="2" t="s">
        <v>284</v>
      </c>
      <c r="E120" s="3" t="n">
        <v>119</v>
      </c>
      <c r="F120" s="3" t="n">
        <v>2083</v>
      </c>
      <c r="G120" s="4" t="n">
        <v>25161.81</v>
      </c>
      <c r="H120" s="4" t="n">
        <v>13797.89</v>
      </c>
      <c r="I120" s="5" t="n">
        <v>37721</v>
      </c>
      <c r="J120" s="5" t="n">
        <v>38352</v>
      </c>
      <c r="K120" s="5" t="n">
        <v>38352</v>
      </c>
      <c r="L120" s="7" t="n">
        <v>142</v>
      </c>
      <c r="M120" s="7" t="s">
        <v>209</v>
      </c>
      <c r="N120" s="63" t="n">
        <v>63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5</v>
      </c>
      <c r="C121" s="66" t="s">
        <v>52</v>
      </c>
      <c r="D121" s="2" t="s">
        <v>286</v>
      </c>
      <c r="E121" s="3" t="n">
        <v>187</v>
      </c>
      <c r="F121" s="3" t="n">
        <v>904</v>
      </c>
      <c r="G121" s="4" t="n">
        <v>53817.2</v>
      </c>
      <c r="H121" s="4" t="n">
        <v>13185.22</v>
      </c>
      <c r="I121" s="5" t="n">
        <v>37231</v>
      </c>
      <c r="J121" s="5" t="n">
        <v>38352</v>
      </c>
      <c r="K121" s="5" t="n">
        <v>38352</v>
      </c>
      <c r="L121" s="7" t="n">
        <v>142</v>
      </c>
      <c r="M121" s="7" t="s">
        <v>262</v>
      </c>
      <c r="N121" s="63" t="n">
        <v>112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7</v>
      </c>
      <c r="C122" s="66" t="s">
        <v>52</v>
      </c>
      <c r="D122" s="2" t="s">
        <v>288</v>
      </c>
      <c r="E122" s="3" t="n">
        <v>6</v>
      </c>
      <c r="F122" s="3" t="n">
        <v>46.6</v>
      </c>
      <c r="G122" s="4" t="n">
        <v>839.37</v>
      </c>
      <c r="H122" s="4" t="n">
        <v>839.37</v>
      </c>
      <c r="I122" s="5" t="n">
        <v>37284</v>
      </c>
      <c r="J122" s="5" t="n">
        <v>37986</v>
      </c>
      <c r="K122" s="5" t="n">
        <v>38352</v>
      </c>
      <c r="L122" s="7" t="n">
        <v>142</v>
      </c>
      <c r="M122" s="7" t="s">
        <v>289</v>
      </c>
      <c r="N122" s="63" t="n">
        <v>1068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0</v>
      </c>
      <c r="C123" s="66" t="s">
        <v>52</v>
      </c>
      <c r="D123" s="2" t="s">
        <v>291</v>
      </c>
      <c r="E123" s="3" t="n">
        <v>74</v>
      </c>
      <c r="F123" s="3" t="n">
        <v>957.4</v>
      </c>
      <c r="G123" s="4" t="n">
        <v>26748.85</v>
      </c>
      <c r="H123" s="4" t="n">
        <v>2674.89</v>
      </c>
      <c r="I123" s="5" t="n">
        <v>37169</v>
      </c>
      <c r="J123" s="5" t="n">
        <v>38352</v>
      </c>
      <c r="K123" s="5" t="n">
        <v>38352</v>
      </c>
      <c r="L123" s="7" t="n">
        <v>142</v>
      </c>
      <c r="M123" s="7" t="s">
        <v>167</v>
      </c>
      <c r="N123" s="63" t="n">
        <v>1183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2</v>
      </c>
      <c r="C124" s="66" t="s">
        <v>52</v>
      </c>
      <c r="D124" s="2" t="s">
        <v>293</v>
      </c>
      <c r="E124" s="3" t="n">
        <v>44</v>
      </c>
      <c r="F124" s="3" t="n">
        <v>921</v>
      </c>
      <c r="G124" s="4" t="n">
        <v>24056.7</v>
      </c>
      <c r="H124" s="4" t="n">
        <v>2405.67</v>
      </c>
      <c r="I124" s="5" t="n">
        <v>37694</v>
      </c>
      <c r="J124" s="5" t="n">
        <v>38351</v>
      </c>
      <c r="K124" s="5" t="n">
        <v>38352</v>
      </c>
      <c r="L124" s="7" t="n">
        <v>142</v>
      </c>
      <c r="M124" s="7" t="s">
        <v>78</v>
      </c>
      <c r="N124" s="63" t="n">
        <v>65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4</v>
      </c>
      <c r="C125" s="66" t="s">
        <v>52</v>
      </c>
      <c r="D125" s="2" t="s">
        <v>295</v>
      </c>
      <c r="E125" s="3" t="n">
        <v>24</v>
      </c>
      <c r="F125" s="3" t="n">
        <v>365</v>
      </c>
      <c r="G125" s="4" t="n">
        <v>12721.75</v>
      </c>
      <c r="H125" s="4" t="n">
        <v>1781.05</v>
      </c>
      <c r="I125" s="5" t="n">
        <v>9996</v>
      </c>
      <c r="J125" s="5" t="n">
        <v>38426</v>
      </c>
      <c r="K125" s="5" t="n">
        <v>38426</v>
      </c>
      <c r="L125" s="7" t="n">
        <v>216</v>
      </c>
      <c r="M125" s="7" t="s">
        <v>296</v>
      </c>
      <c r="N125" s="63" t="n">
        <v>28430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7</v>
      </c>
      <c r="C126" s="66" t="s">
        <v>52</v>
      </c>
      <c r="D126" s="2" t="s">
        <v>298</v>
      </c>
      <c r="E126" s="3" t="n">
        <v>65.5</v>
      </c>
      <c r="F126" s="3" t="n">
        <v>736</v>
      </c>
      <c r="G126" s="4" t="n">
        <v>18714.4</v>
      </c>
      <c r="H126" s="4" t="n">
        <v>12544.69</v>
      </c>
      <c r="I126" s="5" t="n">
        <v>37523</v>
      </c>
      <c r="J126" s="5" t="n">
        <v>38442</v>
      </c>
      <c r="K126" s="5" t="n">
        <v>38442</v>
      </c>
      <c r="L126" s="7" t="n">
        <v>232</v>
      </c>
      <c r="M126" s="7" t="s">
        <v>299</v>
      </c>
      <c r="N126" s="63" t="n">
        <v>919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0</v>
      </c>
      <c r="C127" s="66" t="s">
        <v>52</v>
      </c>
      <c r="D127" s="2" t="s">
        <v>301</v>
      </c>
      <c r="E127" s="3" t="n">
        <v>46</v>
      </c>
      <c r="F127" s="3" t="n">
        <v>911.3</v>
      </c>
      <c r="G127" s="4" t="n">
        <v>8416.48</v>
      </c>
      <c r="H127" s="4" t="n">
        <v>5049.89</v>
      </c>
      <c r="I127" s="5" t="n">
        <v>37623</v>
      </c>
      <c r="J127" s="5" t="n">
        <v>38442</v>
      </c>
      <c r="K127" s="5" t="n">
        <v>38442</v>
      </c>
      <c r="L127" s="7" t="n">
        <v>232</v>
      </c>
      <c r="M127" s="7" t="s">
        <v>302</v>
      </c>
      <c r="N127" s="63" t="n">
        <v>81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3</v>
      </c>
      <c r="C128" s="66" t="s">
        <v>52</v>
      </c>
      <c r="D128" s="2" t="s">
        <v>304</v>
      </c>
      <c r="E128" s="3" t="n">
        <v>14.5</v>
      </c>
      <c r="F128" s="3" t="n">
        <v>151</v>
      </c>
      <c r="G128" s="4" t="n">
        <v>6212.5</v>
      </c>
      <c r="H128" s="4" t="n">
        <v>621.25</v>
      </c>
      <c r="I128" s="5" t="n">
        <v>37390</v>
      </c>
      <c r="J128" s="5" t="n">
        <v>38442</v>
      </c>
      <c r="K128" s="5" t="n">
        <v>38442</v>
      </c>
      <c r="L128" s="7" t="n">
        <v>232</v>
      </c>
      <c r="M128" s="7" t="s">
        <v>93</v>
      </c>
      <c r="N128" s="63" t="n">
        <v>105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5</v>
      </c>
      <c r="C129" s="66" t="s">
        <v>52</v>
      </c>
      <c r="D129" s="2" t="s">
        <v>306</v>
      </c>
      <c r="E129" s="3" t="n">
        <v>109</v>
      </c>
      <c r="F129" s="3" t="n">
        <v>760.2</v>
      </c>
      <c r="G129" s="4" t="n">
        <v>86829.6</v>
      </c>
      <c r="H129" s="4" t="n">
        <v>86829.6</v>
      </c>
      <c r="I129" s="5" t="n">
        <v>37768</v>
      </c>
      <c r="J129" s="5" t="n">
        <v>38442</v>
      </c>
      <c r="K129" s="5" t="n">
        <v>38442</v>
      </c>
      <c r="L129" s="7" t="n">
        <v>232</v>
      </c>
      <c r="M129" s="7" t="s">
        <v>63</v>
      </c>
      <c r="N129" s="63" t="n">
        <v>67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7</v>
      </c>
      <c r="C130" s="66" t="s">
        <v>52</v>
      </c>
      <c r="D130" s="2" t="s">
        <v>308</v>
      </c>
      <c r="E130" s="3" t="n">
        <v>86.9</v>
      </c>
      <c r="F130" s="3" t="n">
        <v>1011.6</v>
      </c>
      <c r="G130" s="4" t="n">
        <v>28760.4</v>
      </c>
      <c r="H130" s="4" t="n">
        <v>26760.4</v>
      </c>
      <c r="I130" s="5" t="n">
        <v>37819</v>
      </c>
      <c r="J130" s="5" t="n">
        <v>38442</v>
      </c>
      <c r="K130" s="5" t="n">
        <v>38442</v>
      </c>
      <c r="L130" s="7" t="n">
        <v>232</v>
      </c>
      <c r="M130" s="7" t="s">
        <v>253</v>
      </c>
      <c r="N130" s="63" t="n">
        <v>623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9</v>
      </c>
      <c r="C131" s="66" t="s">
        <v>52</v>
      </c>
      <c r="D131" s="2" t="s">
        <v>310</v>
      </c>
      <c r="E131" s="3" t="n">
        <v>14</v>
      </c>
      <c r="F131" s="3" t="n">
        <v>258.8</v>
      </c>
      <c r="G131" s="4" t="n">
        <v>8662.11</v>
      </c>
      <c r="H131" s="4" t="n">
        <v>1237.44</v>
      </c>
      <c r="I131" s="5" t="n">
        <v>37516</v>
      </c>
      <c r="J131" s="5" t="n">
        <v>38077</v>
      </c>
      <c r="K131" s="5" t="n">
        <v>38442</v>
      </c>
      <c r="L131" s="7" t="n">
        <v>232</v>
      </c>
      <c r="M131" s="7" t="s">
        <v>170</v>
      </c>
      <c r="N131" s="63" t="n">
        <v>926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1</v>
      </c>
      <c r="C132" s="66" t="s">
        <v>52</v>
      </c>
      <c r="D132" s="2" t="s">
        <v>312</v>
      </c>
      <c r="E132" s="3" t="n">
        <v>75</v>
      </c>
      <c r="F132" s="3" t="n">
        <v>1084.2</v>
      </c>
      <c r="G132" s="4" t="n">
        <v>30006.9</v>
      </c>
      <c r="H132" s="4" t="n">
        <v>30366.9</v>
      </c>
      <c r="I132" s="5" t="n">
        <v>37509</v>
      </c>
      <c r="J132" s="5" t="n">
        <v>38442</v>
      </c>
      <c r="K132" s="5" t="n">
        <v>38442</v>
      </c>
      <c r="L132" s="7" t="n">
        <v>232</v>
      </c>
      <c r="M132" s="7" t="s">
        <v>313</v>
      </c>
      <c r="N132" s="63" t="n">
        <v>93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4</v>
      </c>
      <c r="C133" s="66" t="s">
        <v>52</v>
      </c>
      <c r="D133" s="2" t="s">
        <v>315</v>
      </c>
      <c r="E133" s="3" t="n">
        <v>65</v>
      </c>
      <c r="F133" s="3" t="n">
        <v>923</v>
      </c>
      <c r="G133" s="4" t="n">
        <v>27817.4</v>
      </c>
      <c r="H133" s="4" t="n">
        <v>2781.74</v>
      </c>
      <c r="I133" s="5" t="n">
        <v>37686</v>
      </c>
      <c r="J133" s="5" t="n">
        <v>38442</v>
      </c>
      <c r="K133" s="5" t="n">
        <v>38442</v>
      </c>
      <c r="L133" s="7" t="n">
        <v>232</v>
      </c>
      <c r="M133" s="7" t="s">
        <v>253</v>
      </c>
      <c r="N133" s="63" t="n">
        <v>75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6</v>
      </c>
      <c r="C134" s="66" t="s">
        <v>52</v>
      </c>
      <c r="D134" s="2" t="s">
        <v>317</v>
      </c>
      <c r="E134" s="3" t="n">
        <v>90</v>
      </c>
      <c r="F134" s="3" t="n">
        <v>1071</v>
      </c>
      <c r="G134" s="4" t="n">
        <v>26735.5</v>
      </c>
      <c r="H134" s="4" t="n">
        <v>20853.7</v>
      </c>
      <c r="I134" s="5" t="n">
        <v>37516</v>
      </c>
      <c r="J134" s="5" t="n">
        <v>38442</v>
      </c>
      <c r="K134" s="5" t="n">
        <v>38442</v>
      </c>
      <c r="L134" s="7" t="n">
        <v>232</v>
      </c>
      <c r="M134" s="7" t="s">
        <v>318</v>
      </c>
      <c r="N134" s="63" t="n">
        <v>926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9</v>
      </c>
      <c r="C135" s="66" t="s">
        <v>52</v>
      </c>
      <c r="D135" s="2" t="s">
        <v>320</v>
      </c>
      <c r="E135" s="3" t="n">
        <v>39</v>
      </c>
      <c r="F135" s="3" t="n">
        <v>412.8</v>
      </c>
      <c r="G135" s="4" t="n">
        <v>8427.4</v>
      </c>
      <c r="H135" s="4" t="n">
        <v>1203.91</v>
      </c>
      <c r="I135" s="5" t="n">
        <v>37498</v>
      </c>
      <c r="J135" s="5" t="n">
        <v>38077</v>
      </c>
      <c r="K135" s="5" t="n">
        <v>38442</v>
      </c>
      <c r="L135" s="7" t="n">
        <v>232</v>
      </c>
      <c r="M135" s="7" t="s">
        <v>170</v>
      </c>
      <c r="N135" s="63" t="n">
        <v>94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1</v>
      </c>
      <c r="C136" s="66" t="s">
        <v>52</v>
      </c>
      <c r="D136" s="2" t="s">
        <v>322</v>
      </c>
      <c r="E136" s="3" t="n">
        <v>98</v>
      </c>
      <c r="F136" s="3" t="n">
        <v>3357.8</v>
      </c>
      <c r="G136" s="4" t="n">
        <v>60764.56</v>
      </c>
      <c r="H136" s="4" t="n">
        <v>30382.28</v>
      </c>
      <c r="I136" s="5" t="n">
        <v>37312</v>
      </c>
      <c r="J136" s="5" t="n">
        <v>38442</v>
      </c>
      <c r="K136" s="5" t="n">
        <v>38442</v>
      </c>
      <c r="L136" s="7" t="n">
        <v>232</v>
      </c>
      <c r="M136" s="7" t="s">
        <v>63</v>
      </c>
      <c r="N136" s="63" t="n">
        <v>113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3</v>
      </c>
      <c r="C137" s="66" t="s">
        <v>52</v>
      </c>
      <c r="D137" s="2" t="s">
        <v>324</v>
      </c>
      <c r="E137" s="3" t="n">
        <v>186</v>
      </c>
      <c r="F137" s="3" t="n">
        <v>1436.8</v>
      </c>
      <c r="G137" s="4" t="n">
        <v>61614.1</v>
      </c>
      <c r="H137" s="4" t="n">
        <v>51186.72</v>
      </c>
      <c r="I137" s="5" t="n">
        <v>37312</v>
      </c>
      <c r="J137" s="5" t="n">
        <v>38442</v>
      </c>
      <c r="K137" s="5" t="n">
        <v>38442</v>
      </c>
      <c r="L137" s="7" t="n">
        <v>232</v>
      </c>
      <c r="M137" s="7" t="s">
        <v>63</v>
      </c>
      <c r="N137" s="63" t="n">
        <v>1130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5</v>
      </c>
      <c r="C138" s="66" t="s">
        <v>52</v>
      </c>
      <c r="D138" s="2" t="s">
        <v>326</v>
      </c>
      <c r="E138" s="3" t="n">
        <v>27</v>
      </c>
      <c r="F138" s="3" t="n">
        <v>210.4</v>
      </c>
      <c r="G138" s="4" t="n">
        <v>8269.1</v>
      </c>
      <c r="H138" s="4" t="n">
        <v>826.91</v>
      </c>
      <c r="I138" s="5" t="n">
        <v>37729</v>
      </c>
      <c r="J138" s="5" t="n">
        <v>38442</v>
      </c>
      <c r="K138" s="5" t="n">
        <v>38442</v>
      </c>
      <c r="L138" s="7" t="n">
        <v>232</v>
      </c>
      <c r="M138" s="7" t="s">
        <v>327</v>
      </c>
      <c r="N138" s="63" t="n">
        <v>71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8</v>
      </c>
      <c r="C139" s="66" t="s">
        <v>52</v>
      </c>
      <c r="D139" s="2" t="s">
        <v>329</v>
      </c>
      <c r="E139" s="3" t="n">
        <v>17</v>
      </c>
      <c r="F139" s="3" t="n">
        <v>245.6</v>
      </c>
      <c r="G139" s="4" t="n">
        <v>16989.6</v>
      </c>
      <c r="H139" s="4" t="n">
        <v>1698.96</v>
      </c>
      <c r="I139" s="5" t="n">
        <v>37729</v>
      </c>
      <c r="J139" s="5" t="n">
        <v>38442</v>
      </c>
      <c r="K139" s="5" t="n">
        <v>38442</v>
      </c>
      <c r="L139" s="7" t="n">
        <v>232</v>
      </c>
      <c r="M139" s="7" t="s">
        <v>327</v>
      </c>
      <c r="N139" s="63" t="n">
        <v>713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0</v>
      </c>
      <c r="C140" s="66" t="s">
        <v>52</v>
      </c>
      <c r="D140" s="2" t="s">
        <v>331</v>
      </c>
      <c r="E140" s="3" t="n">
        <v>106</v>
      </c>
      <c r="F140" s="3" t="n">
        <v>1647.5</v>
      </c>
      <c r="G140" s="4" t="n">
        <v>24986.11</v>
      </c>
      <c r="H140" s="4" t="n">
        <v>14338.98</v>
      </c>
      <c r="I140" s="5" t="n">
        <v>36769</v>
      </c>
      <c r="J140" s="5" t="n">
        <v>37711</v>
      </c>
      <c r="K140" s="5" t="n">
        <v>38442</v>
      </c>
      <c r="L140" s="7" t="n">
        <v>232</v>
      </c>
      <c r="M140" s="7" t="s">
        <v>153</v>
      </c>
      <c r="N140" s="63" t="n">
        <v>1673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2</v>
      </c>
      <c r="C141" s="66" t="s">
        <v>52</v>
      </c>
      <c r="D141" s="2" t="s">
        <v>333</v>
      </c>
      <c r="E141" s="3" t="n">
        <v>138</v>
      </c>
      <c r="F141" s="3" t="n">
        <v>3538.5</v>
      </c>
      <c r="G141" s="4" t="n">
        <v>30077.41</v>
      </c>
      <c r="H141" s="4" t="n">
        <v>11429.41</v>
      </c>
      <c r="I141" s="5" t="n">
        <v>37361</v>
      </c>
      <c r="J141" s="5" t="n">
        <v>38442</v>
      </c>
      <c r="K141" s="5" t="n">
        <v>38442</v>
      </c>
      <c r="L141" s="7" t="n">
        <v>232</v>
      </c>
      <c r="M141" s="7" t="s">
        <v>334</v>
      </c>
      <c r="N141" s="63" t="n">
        <v>108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5</v>
      </c>
      <c r="C142" s="66" t="s">
        <v>52</v>
      </c>
      <c r="D142" s="2" t="s">
        <v>336</v>
      </c>
      <c r="E142" s="3" t="n">
        <v>28.5</v>
      </c>
      <c r="F142" s="3" t="n">
        <v>445.8</v>
      </c>
      <c r="G142" s="4" t="n">
        <v>12932.25</v>
      </c>
      <c r="H142" s="4" t="n">
        <v>12932.25</v>
      </c>
      <c r="I142" s="5" t="n">
        <v>37243</v>
      </c>
      <c r="J142" s="5" t="n">
        <v>38077</v>
      </c>
      <c r="K142" s="5" t="n">
        <v>38442</v>
      </c>
      <c r="L142" s="7" t="n">
        <v>232</v>
      </c>
      <c r="M142" s="7" t="s">
        <v>313</v>
      </c>
      <c r="N142" s="63" t="n">
        <v>119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7</v>
      </c>
      <c r="C143" s="66" t="s">
        <v>52</v>
      </c>
      <c r="D143" s="2" t="s">
        <v>338</v>
      </c>
      <c r="E143" s="3" t="n">
        <v>208</v>
      </c>
      <c r="F143" s="3" t="n">
        <v>1653.72</v>
      </c>
      <c r="G143" s="4" t="n">
        <v>98010.07</v>
      </c>
      <c r="H143" s="4" t="n">
        <v>98010.07</v>
      </c>
      <c r="I143" s="5" t="n">
        <v>37736</v>
      </c>
      <c r="J143" s="5" t="n">
        <v>38442</v>
      </c>
      <c r="K143" s="5" t="n">
        <v>38442</v>
      </c>
      <c r="L143" s="7" t="n">
        <v>232</v>
      </c>
      <c r="M143" s="7" t="s">
        <v>67</v>
      </c>
      <c r="N143" s="63" t="n">
        <v>70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9</v>
      </c>
      <c r="C144" s="66" t="s">
        <v>65</v>
      </c>
      <c r="D144" s="2" t="s">
        <v>340</v>
      </c>
      <c r="E144" s="3" t="n">
        <v>50</v>
      </c>
      <c r="F144" s="3" t="n">
        <v>444.1</v>
      </c>
      <c r="G144" s="4" t="n">
        <v>6069.46</v>
      </c>
      <c r="H144" s="4" t="n">
        <v>2379.18</v>
      </c>
      <c r="I144" s="5" t="n">
        <v>37242</v>
      </c>
      <c r="J144" s="5" t="n">
        <v>38077</v>
      </c>
      <c r="K144" s="5" t="n">
        <v>38442</v>
      </c>
      <c r="L144" s="7" t="n">
        <v>232</v>
      </c>
      <c r="M144" s="7" t="s">
        <v>341</v>
      </c>
      <c r="N144" s="63" t="n">
        <v>1200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2</v>
      </c>
      <c r="C145" s="66" t="s">
        <v>52</v>
      </c>
      <c r="D145" s="2" t="s">
        <v>343</v>
      </c>
      <c r="E145" s="3" t="n">
        <v>35</v>
      </c>
      <c r="F145" s="3" t="n">
        <v>437</v>
      </c>
      <c r="G145" s="4" t="n">
        <v>15584.45</v>
      </c>
      <c r="H145" s="4" t="n">
        <v>7792.23</v>
      </c>
      <c r="I145" s="5" t="n">
        <v>37358</v>
      </c>
      <c r="J145" s="5" t="n">
        <v>38442</v>
      </c>
      <c r="K145" s="5" t="n">
        <v>38442</v>
      </c>
      <c r="L145" s="7" t="n">
        <v>232</v>
      </c>
      <c r="M145" s="7" t="s">
        <v>124</v>
      </c>
      <c r="N145" s="63" t="n">
        <v>108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4</v>
      </c>
      <c r="C146" s="66" t="s">
        <v>52</v>
      </c>
      <c r="D146" s="2" t="s">
        <v>345</v>
      </c>
      <c r="E146" s="3" t="n">
        <v>24</v>
      </c>
      <c r="F146" s="3" t="n">
        <v>262</v>
      </c>
      <c r="G146" s="4" t="n">
        <v>16001.75</v>
      </c>
      <c r="H146" s="4" t="n">
        <v>16001.75</v>
      </c>
      <c r="I146" s="5" t="n">
        <v>37440</v>
      </c>
      <c r="J146" s="5" t="n">
        <v>38442</v>
      </c>
      <c r="K146" s="5" t="n">
        <v>38442</v>
      </c>
      <c r="L146" s="7" t="n">
        <v>232</v>
      </c>
      <c r="M146" s="7" t="s">
        <v>318</v>
      </c>
      <c r="N146" s="63" t="n">
        <v>1002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6</v>
      </c>
      <c r="C147" s="66" t="s">
        <v>52</v>
      </c>
      <c r="D147" s="2" t="s">
        <v>347</v>
      </c>
      <c r="E147" s="3" t="n">
        <v>44</v>
      </c>
      <c r="F147" s="3" t="n">
        <v>1273.8</v>
      </c>
      <c r="G147" s="4" t="n">
        <v>67978.69</v>
      </c>
      <c r="H147" s="4" t="n">
        <v>33989.34</v>
      </c>
      <c r="I147" s="5" t="n">
        <v>37132</v>
      </c>
      <c r="J147" s="5" t="n">
        <v>38442</v>
      </c>
      <c r="K147" s="5" t="n">
        <v>38442</v>
      </c>
      <c r="L147" s="7" t="n">
        <v>232</v>
      </c>
      <c r="M147" s="7" t="s">
        <v>348</v>
      </c>
      <c r="N147" s="63" t="n">
        <v>1310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9</v>
      </c>
      <c r="C148" s="66" t="s">
        <v>52</v>
      </c>
      <c r="D148" s="2" t="s">
        <v>350</v>
      </c>
      <c r="E148" s="3" t="n">
        <v>31</v>
      </c>
      <c r="F148" s="3" t="n">
        <v>724.6</v>
      </c>
      <c r="G148" s="4" t="n">
        <v>19427.37</v>
      </c>
      <c r="H148" s="4" t="n">
        <v>1942.74</v>
      </c>
      <c r="I148" s="5" t="n">
        <v>37473</v>
      </c>
      <c r="J148" s="5" t="n">
        <v>38442</v>
      </c>
      <c r="K148" s="5" t="n">
        <v>38442</v>
      </c>
      <c r="L148" s="7" t="n">
        <v>232</v>
      </c>
      <c r="M148" s="7" t="s">
        <v>170</v>
      </c>
      <c r="N148" s="63" t="n">
        <v>969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1</v>
      </c>
      <c r="C149" s="66" t="s">
        <v>52</v>
      </c>
      <c r="D149" s="2" t="s">
        <v>352</v>
      </c>
      <c r="E149" s="3" t="n">
        <v>78</v>
      </c>
      <c r="F149" s="3" t="n">
        <v>1084.4</v>
      </c>
      <c r="G149" s="4" t="n">
        <v>40370.58</v>
      </c>
      <c r="H149" s="4" t="n">
        <v>30995.7</v>
      </c>
      <c r="I149" s="5" t="n">
        <v>36831</v>
      </c>
      <c r="J149" s="5" t="n">
        <v>37711</v>
      </c>
      <c r="K149" s="5" t="n">
        <v>38442</v>
      </c>
      <c r="L149" s="7" t="n">
        <v>232</v>
      </c>
      <c r="M149" s="7" t="s">
        <v>93</v>
      </c>
      <c r="N149" s="63" t="n">
        <v>161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3</v>
      </c>
      <c r="C150" s="66" t="s">
        <v>52</v>
      </c>
      <c r="D150" s="2" t="s">
        <v>354</v>
      </c>
      <c r="E150" s="3" t="n">
        <v>112</v>
      </c>
      <c r="F150" s="3" t="n">
        <v>945.6</v>
      </c>
      <c r="G150" s="4" t="n">
        <v>73813.6</v>
      </c>
      <c r="H150" s="4" t="n">
        <v>26794.49</v>
      </c>
      <c r="I150" s="5" t="n">
        <v>37768</v>
      </c>
      <c r="J150" s="5" t="n">
        <v>38442</v>
      </c>
      <c r="K150" s="5" t="n">
        <v>38442</v>
      </c>
      <c r="L150" s="7" t="n">
        <v>232</v>
      </c>
      <c r="M150" s="7" t="s">
        <v>63</v>
      </c>
      <c r="N150" s="63" t="n">
        <v>67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5</v>
      </c>
      <c r="C151" s="66" t="s">
        <v>52</v>
      </c>
      <c r="D151" s="2" t="s">
        <v>356</v>
      </c>
      <c r="E151" s="3" t="n">
        <v>112</v>
      </c>
      <c r="F151" s="3" t="n">
        <v>1639.3</v>
      </c>
      <c r="G151" s="4" t="n">
        <v>34155.1</v>
      </c>
      <c r="H151" s="4" t="n">
        <v>17760.65</v>
      </c>
      <c r="I151" s="5" t="n">
        <v>37701</v>
      </c>
      <c r="J151" s="5" t="n">
        <v>38442</v>
      </c>
      <c r="K151" s="5" t="n">
        <v>38442</v>
      </c>
      <c r="L151" s="7" t="n">
        <v>232</v>
      </c>
      <c r="M151" s="7" t="s">
        <v>357</v>
      </c>
      <c r="N151" s="63" t="n">
        <v>74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8</v>
      </c>
      <c r="C152" s="66" t="s">
        <v>52</v>
      </c>
      <c r="D152" s="2" t="s">
        <v>359</v>
      </c>
      <c r="E152" s="3" t="n">
        <v>218</v>
      </c>
      <c r="F152" s="3" t="n">
        <v>1155.2</v>
      </c>
      <c r="G152" s="4" t="n">
        <v>58735.88</v>
      </c>
      <c r="H152" s="4" t="n">
        <v>58735.88</v>
      </c>
      <c r="I152" s="5" t="n">
        <v>37582</v>
      </c>
      <c r="J152" s="5" t="n">
        <v>38442</v>
      </c>
      <c r="K152" s="5" t="n">
        <v>38442</v>
      </c>
      <c r="L152" s="7" t="n">
        <v>232</v>
      </c>
      <c r="M152" s="7" t="s">
        <v>70</v>
      </c>
      <c r="N152" s="63" t="n">
        <v>860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0</v>
      </c>
      <c r="C153" s="66" t="s">
        <v>52</v>
      </c>
      <c r="D153" s="2" t="s">
        <v>361</v>
      </c>
      <c r="E153" s="3" t="n">
        <v>73</v>
      </c>
      <c r="F153" s="3" t="n">
        <v>609.7</v>
      </c>
      <c r="G153" s="4" t="n">
        <v>7815.54</v>
      </c>
      <c r="H153" s="4" t="n">
        <v>781.55</v>
      </c>
      <c r="I153" s="5" t="n">
        <v>37627</v>
      </c>
      <c r="J153" s="5" t="n">
        <v>38442</v>
      </c>
      <c r="K153" s="5" t="n">
        <v>38442</v>
      </c>
      <c r="L153" s="7" t="n">
        <v>232</v>
      </c>
      <c r="M153" s="7" t="s">
        <v>362</v>
      </c>
      <c r="N153" s="63" t="n">
        <v>81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3</v>
      </c>
      <c r="C154" s="66" t="s">
        <v>52</v>
      </c>
      <c r="D154" s="2" t="s">
        <v>364</v>
      </c>
      <c r="E154" s="3" t="n">
        <v>17</v>
      </c>
      <c r="F154" s="3" t="n">
        <v>292</v>
      </c>
      <c r="G154" s="4" t="n">
        <v>11551.85</v>
      </c>
      <c r="H154" s="4" t="n">
        <v>1650.27</v>
      </c>
      <c r="I154" s="5" t="n">
        <v>37208</v>
      </c>
      <c r="J154" s="5" t="n">
        <v>38077</v>
      </c>
      <c r="K154" s="5" t="n">
        <v>38442</v>
      </c>
      <c r="L154" s="7" t="n">
        <v>232</v>
      </c>
      <c r="M154" s="7" t="s">
        <v>170</v>
      </c>
      <c r="N154" s="63" t="n">
        <v>1234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5</v>
      </c>
      <c r="C155" s="66" t="s">
        <v>52</v>
      </c>
      <c r="D155" s="2" t="s">
        <v>366</v>
      </c>
      <c r="E155" s="3" t="n">
        <v>43.5</v>
      </c>
      <c r="F155" s="3" t="n">
        <v>613.5</v>
      </c>
      <c r="G155" s="4" t="n">
        <v>16950.13</v>
      </c>
      <c r="H155" s="4" t="n">
        <v>1695.01</v>
      </c>
      <c r="I155" s="5" t="n">
        <v>37530</v>
      </c>
      <c r="J155" s="5" t="n">
        <v>38442</v>
      </c>
      <c r="K155" s="5" t="n">
        <v>38442</v>
      </c>
      <c r="L155" s="7" t="n">
        <v>232</v>
      </c>
      <c r="M155" s="7" t="s">
        <v>313</v>
      </c>
      <c r="N155" s="63" t="n">
        <v>91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7</v>
      </c>
      <c r="C156" s="66" t="s">
        <v>52</v>
      </c>
      <c r="D156" s="2" t="s">
        <v>368</v>
      </c>
      <c r="E156" s="3" t="n">
        <v>30.5</v>
      </c>
      <c r="F156" s="3" t="n">
        <v>385.4</v>
      </c>
      <c r="G156" s="4" t="n">
        <v>15660.24</v>
      </c>
      <c r="H156" s="4" t="n">
        <v>10237.98</v>
      </c>
      <c r="I156" s="5" t="n">
        <v>37956</v>
      </c>
      <c r="J156" s="5" t="n">
        <v>38442</v>
      </c>
      <c r="K156" s="5" t="n">
        <v>38442</v>
      </c>
      <c r="L156" s="7" t="n">
        <v>232</v>
      </c>
      <c r="M156" s="7" t="s">
        <v>369</v>
      </c>
      <c r="N156" s="63" t="n">
        <v>486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0</v>
      </c>
      <c r="C157" s="66" t="s">
        <v>52</v>
      </c>
      <c r="D157" s="2" t="s">
        <v>371</v>
      </c>
      <c r="E157" s="3" t="n">
        <v>81</v>
      </c>
      <c r="F157" s="3" t="n">
        <v>487.7</v>
      </c>
      <c r="G157" s="4" t="n">
        <v>16813.25</v>
      </c>
      <c r="H157" s="4" t="n">
        <v>1681.33</v>
      </c>
      <c r="I157" s="5" t="n">
        <v>37593</v>
      </c>
      <c r="J157" s="5" t="n">
        <v>38442</v>
      </c>
      <c r="K157" s="5" t="n">
        <v>38442</v>
      </c>
      <c r="L157" s="7" t="n">
        <v>232</v>
      </c>
      <c r="M157" s="7" t="s">
        <v>372</v>
      </c>
      <c r="N157" s="63" t="n">
        <v>849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3</v>
      </c>
      <c r="C158" s="66" t="s">
        <v>52</v>
      </c>
      <c r="D158" s="2" t="s">
        <v>374</v>
      </c>
      <c r="E158" s="3" t="n">
        <v>208</v>
      </c>
      <c r="F158" s="3" t="n">
        <v>4987.6</v>
      </c>
      <c r="G158" s="4" t="n">
        <v>64423.88</v>
      </c>
      <c r="H158" s="4" t="n">
        <v>16750.29</v>
      </c>
      <c r="I158" s="5" t="n">
        <v>37368</v>
      </c>
      <c r="J158" s="5" t="n">
        <v>38442</v>
      </c>
      <c r="K158" s="5" t="n">
        <v>38442</v>
      </c>
      <c r="L158" s="7" t="n">
        <v>232</v>
      </c>
      <c r="M158" s="7" t="s">
        <v>375</v>
      </c>
      <c r="N158" s="63" t="n">
        <v>1074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6</v>
      </c>
      <c r="C159" s="66" t="s">
        <v>52</v>
      </c>
      <c r="D159" s="2" t="s">
        <v>377</v>
      </c>
      <c r="E159" s="3" t="n">
        <v>69</v>
      </c>
      <c r="F159" s="3" t="n">
        <v>996.3</v>
      </c>
      <c r="G159" s="4" t="n">
        <v>11425.45</v>
      </c>
      <c r="H159" s="4" t="n">
        <v>5141.46</v>
      </c>
      <c r="I159" s="5" t="n">
        <v>37607</v>
      </c>
      <c r="J159" s="5" t="n">
        <v>38442</v>
      </c>
      <c r="K159" s="5" t="n">
        <v>38442</v>
      </c>
      <c r="L159" s="7" t="n">
        <v>232</v>
      </c>
      <c r="M159" s="7" t="s">
        <v>378</v>
      </c>
      <c r="N159" s="63" t="n">
        <v>83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9</v>
      </c>
      <c r="C160" s="66" t="s">
        <v>52</v>
      </c>
      <c r="D160" s="2" t="s">
        <v>380</v>
      </c>
      <c r="E160" s="3" t="n">
        <v>46</v>
      </c>
      <c r="F160" s="3" t="n">
        <v>696.6</v>
      </c>
      <c r="G160" s="4" t="n">
        <v>32980.63</v>
      </c>
      <c r="H160" s="4" t="n">
        <v>3298.06</v>
      </c>
      <c r="I160" s="5" t="n">
        <v>37333</v>
      </c>
      <c r="J160" s="5" t="n">
        <v>38442</v>
      </c>
      <c r="K160" s="5" t="n">
        <v>38442</v>
      </c>
      <c r="L160" s="7" t="n">
        <v>232</v>
      </c>
      <c r="M160" s="7" t="s">
        <v>381</v>
      </c>
      <c r="N160" s="63" t="n">
        <v>1109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2</v>
      </c>
      <c r="C161" s="66" t="s">
        <v>52</v>
      </c>
      <c r="D161" s="2" t="s">
        <v>383</v>
      </c>
      <c r="E161" s="3" t="n">
        <v>87</v>
      </c>
      <c r="F161" s="3" t="n">
        <v>2254.81</v>
      </c>
      <c r="G161" s="4" t="n">
        <v>27002.15</v>
      </c>
      <c r="H161" s="4" t="n">
        <v>2700.22</v>
      </c>
      <c r="I161" s="5" t="n">
        <v>37630</v>
      </c>
      <c r="J161" s="5" t="n">
        <v>38442</v>
      </c>
      <c r="K161" s="5" t="n">
        <v>38442</v>
      </c>
      <c r="L161" s="7" t="n">
        <v>232</v>
      </c>
      <c r="M161" s="7" t="s">
        <v>63</v>
      </c>
      <c r="N161" s="63" t="n">
        <v>812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4</v>
      </c>
      <c r="C162" s="66" t="s">
        <v>52</v>
      </c>
      <c r="D162" s="2" t="s">
        <v>385</v>
      </c>
      <c r="E162" s="3" t="n">
        <v>23</v>
      </c>
      <c r="F162" s="3" t="n">
        <v>198.6</v>
      </c>
      <c r="G162" s="4" t="n">
        <v>5885</v>
      </c>
      <c r="H162" s="4" t="n">
        <v>588.5</v>
      </c>
      <c r="I162" s="5" t="n">
        <v>37819</v>
      </c>
      <c r="J162" s="5" t="n">
        <v>38442</v>
      </c>
      <c r="K162" s="5" t="n">
        <v>38442</v>
      </c>
      <c r="L162" s="7" t="n">
        <v>232</v>
      </c>
      <c r="M162" s="7" t="s">
        <v>214</v>
      </c>
      <c r="N162" s="63" t="n">
        <v>62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6</v>
      </c>
      <c r="C163" s="66" t="s">
        <v>52</v>
      </c>
      <c r="D163" s="2" t="s">
        <v>387</v>
      </c>
      <c r="E163" s="3" t="n">
        <v>191</v>
      </c>
      <c r="F163" s="3" t="n">
        <v>1869.77</v>
      </c>
      <c r="G163" s="4" t="n">
        <v>71618.93</v>
      </c>
      <c r="H163" s="4" t="n">
        <v>67371.52</v>
      </c>
      <c r="I163" s="5" t="n">
        <v>37701</v>
      </c>
      <c r="J163" s="5" t="n">
        <v>38442</v>
      </c>
      <c r="K163" s="5" t="n">
        <v>38442</v>
      </c>
      <c r="L163" s="7" t="n">
        <v>232</v>
      </c>
      <c r="M163" s="7" t="s">
        <v>357</v>
      </c>
      <c r="N163" s="63" t="n">
        <v>74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8</v>
      </c>
      <c r="C164" s="66" t="s">
        <v>52</v>
      </c>
      <c r="D164" s="2" t="s">
        <v>389</v>
      </c>
      <c r="E164" s="3" t="n">
        <v>206.7</v>
      </c>
      <c r="F164" s="3" t="n">
        <v>1216.2</v>
      </c>
      <c r="G164" s="4" t="n">
        <v>44093.1</v>
      </c>
      <c r="H164" s="4" t="n">
        <v>37038.2</v>
      </c>
      <c r="I164" s="5" t="n">
        <v>37671</v>
      </c>
      <c r="J164" s="5" t="n">
        <v>38442</v>
      </c>
      <c r="K164" s="5" t="n">
        <v>38442</v>
      </c>
      <c r="L164" s="7" t="n">
        <v>232</v>
      </c>
      <c r="M164" s="7" t="s">
        <v>116</v>
      </c>
      <c r="N164" s="63" t="n">
        <v>771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0</v>
      </c>
      <c r="C165" s="66" t="s">
        <v>52</v>
      </c>
      <c r="D165" s="2" t="s">
        <v>391</v>
      </c>
      <c r="E165" s="3" t="n">
        <v>52</v>
      </c>
      <c r="F165" s="3" t="n">
        <v>807.7</v>
      </c>
      <c r="G165" s="4" t="n">
        <v>13555.07</v>
      </c>
      <c r="H165" s="4" t="n">
        <v>4066.52</v>
      </c>
      <c r="I165" s="5" t="n">
        <v>37410</v>
      </c>
      <c r="J165" s="5" t="n">
        <v>38442</v>
      </c>
      <c r="K165" s="5" t="n">
        <v>38442</v>
      </c>
      <c r="L165" s="7" t="n">
        <v>232</v>
      </c>
      <c r="M165" s="7" t="s">
        <v>392</v>
      </c>
      <c r="N165" s="63" t="n">
        <v>1032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3</v>
      </c>
      <c r="C166" s="66" t="s">
        <v>52</v>
      </c>
      <c r="D166" s="2" t="s">
        <v>394</v>
      </c>
      <c r="E166" s="3" t="n">
        <v>63</v>
      </c>
      <c r="F166" s="3" t="n">
        <v>2096.6</v>
      </c>
      <c r="G166" s="4" t="n">
        <v>35092.2</v>
      </c>
      <c r="H166" s="4" t="n">
        <v>35092.2</v>
      </c>
      <c r="I166" s="5" t="n">
        <v>37263</v>
      </c>
      <c r="J166" s="5" t="n">
        <v>38077</v>
      </c>
      <c r="K166" s="5" t="n">
        <v>38442</v>
      </c>
      <c r="L166" s="7" t="n">
        <v>232</v>
      </c>
      <c r="M166" s="7" t="s">
        <v>334</v>
      </c>
      <c r="N166" s="63" t="n">
        <v>1179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5</v>
      </c>
      <c r="C167" s="66" t="s">
        <v>52</v>
      </c>
      <c r="D167" s="2" t="s">
        <v>396</v>
      </c>
      <c r="E167" s="3" t="n">
        <v>728</v>
      </c>
      <c r="F167" s="3" t="n">
        <v>10066.1</v>
      </c>
      <c r="G167" s="4" t="n">
        <v>161691.86</v>
      </c>
      <c r="H167" s="4" t="n">
        <v>106715.92</v>
      </c>
      <c r="I167" s="5" t="n">
        <v>37361</v>
      </c>
      <c r="J167" s="5" t="n">
        <v>38442</v>
      </c>
      <c r="K167" s="5" t="n">
        <v>38442</v>
      </c>
      <c r="L167" s="7" t="n">
        <v>232</v>
      </c>
      <c r="M167" s="7" t="s">
        <v>334</v>
      </c>
      <c r="N167" s="63" t="n">
        <v>1081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7</v>
      </c>
      <c r="C168" s="66" t="s">
        <v>52</v>
      </c>
      <c r="D168" s="2" t="s">
        <v>398</v>
      </c>
      <c r="E168" s="3" t="n">
        <v>55</v>
      </c>
      <c r="F168" s="3" t="n">
        <v>788.2</v>
      </c>
      <c r="G168" s="4" t="n">
        <v>11401.45</v>
      </c>
      <c r="H168" s="4" t="n">
        <v>7981.02</v>
      </c>
      <c r="I168" s="5" t="n">
        <v>37333</v>
      </c>
      <c r="J168" s="5" t="n">
        <v>38442</v>
      </c>
      <c r="K168" s="5" t="n">
        <v>38442</v>
      </c>
      <c r="L168" s="7" t="n">
        <v>232</v>
      </c>
      <c r="M168" s="7" t="s">
        <v>60</v>
      </c>
      <c r="N168" s="63" t="n">
        <v>1109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9</v>
      </c>
      <c r="C169" s="66" t="s">
        <v>52</v>
      </c>
      <c r="D169" s="2" t="s">
        <v>400</v>
      </c>
      <c r="E169" s="3" t="n">
        <v>24.3</v>
      </c>
      <c r="F169" s="3" t="n">
        <v>507</v>
      </c>
      <c r="G169" s="4" t="n">
        <v>18666</v>
      </c>
      <c r="H169" s="4" t="n">
        <v>7093.08</v>
      </c>
      <c r="I169" s="5" t="n">
        <v>37747</v>
      </c>
      <c r="J169" s="5" t="n">
        <v>38442</v>
      </c>
      <c r="K169" s="5" t="n">
        <v>38442</v>
      </c>
      <c r="L169" s="7" t="n">
        <v>232</v>
      </c>
      <c r="M169" s="7" t="s">
        <v>369</v>
      </c>
      <c r="N169" s="63" t="n">
        <v>69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1</v>
      </c>
      <c r="C170" s="66" t="s">
        <v>65</v>
      </c>
      <c r="D170" s="2" t="s">
        <v>402</v>
      </c>
      <c r="E170" s="3" t="n">
        <v>206.1</v>
      </c>
      <c r="F170" s="3" t="n">
        <v>5406</v>
      </c>
      <c r="G170" s="4" t="n">
        <v>139301.38</v>
      </c>
      <c r="H170" s="4" t="n">
        <v>13930.14</v>
      </c>
      <c r="I170" s="5" t="n">
        <v>37810</v>
      </c>
      <c r="J170" s="5" t="n">
        <v>38442</v>
      </c>
      <c r="K170" s="5" t="n">
        <v>38442</v>
      </c>
      <c r="L170" s="7" t="n">
        <v>232</v>
      </c>
      <c r="M170" s="7" t="s">
        <v>372</v>
      </c>
      <c r="N170" s="63" t="n">
        <v>632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3</v>
      </c>
      <c r="C171" s="66" t="s">
        <v>52</v>
      </c>
      <c r="D171" s="2" t="s">
        <v>404</v>
      </c>
      <c r="E171" s="3" t="n">
        <v>59</v>
      </c>
      <c r="F171" s="3" t="n">
        <v>672.6</v>
      </c>
      <c r="G171" s="4" t="n">
        <v>12382.9</v>
      </c>
      <c r="H171" s="4" t="n">
        <v>12382.9</v>
      </c>
      <c r="I171" s="5" t="n">
        <v>37399</v>
      </c>
      <c r="J171" s="5" t="n">
        <v>38447</v>
      </c>
      <c r="K171" s="5" t="n">
        <v>38447</v>
      </c>
      <c r="L171" s="7" t="n">
        <v>237</v>
      </c>
      <c r="M171" s="7" t="s">
        <v>167</v>
      </c>
      <c r="N171" s="63" t="n">
        <v>1048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5</v>
      </c>
      <c r="C172" s="66" t="s">
        <v>52</v>
      </c>
      <c r="D172" s="2" t="s">
        <v>406</v>
      </c>
      <c r="E172" s="3" t="n">
        <v>19</v>
      </c>
      <c r="F172" s="3" t="n">
        <v>445</v>
      </c>
      <c r="G172" s="4" t="n">
        <v>5899.64</v>
      </c>
      <c r="H172" s="4" t="n">
        <v>842.81</v>
      </c>
      <c r="I172" s="5" t="n">
        <v>37110</v>
      </c>
      <c r="J172" s="5" t="n">
        <v>38092</v>
      </c>
      <c r="K172" s="5" t="n">
        <v>38457</v>
      </c>
      <c r="L172" s="7" t="n">
        <v>247</v>
      </c>
      <c r="M172" s="7" t="s">
        <v>186</v>
      </c>
      <c r="N172" s="63" t="n">
        <v>1347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7</v>
      </c>
      <c r="C173" s="66" t="s">
        <v>52</v>
      </c>
      <c r="D173" s="2" t="s">
        <v>408</v>
      </c>
      <c r="E173" s="3" t="n">
        <v>120</v>
      </c>
      <c r="F173" s="3" t="n">
        <v>1574.4</v>
      </c>
      <c r="G173" s="4" t="n">
        <v>24514.89</v>
      </c>
      <c r="H173" s="4" t="n">
        <v>9944.72</v>
      </c>
      <c r="I173" s="5" t="n">
        <v>37103</v>
      </c>
      <c r="J173" s="5" t="n">
        <v>38092</v>
      </c>
      <c r="K173" s="5" t="n">
        <v>38457</v>
      </c>
      <c r="L173" s="7" t="n">
        <v>247</v>
      </c>
      <c r="M173" s="7" t="s">
        <v>183</v>
      </c>
      <c r="N173" s="63" t="n">
        <v>1354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9</v>
      </c>
      <c r="C174" s="66" t="s">
        <v>52</v>
      </c>
      <c r="D174" s="2" t="s">
        <v>410</v>
      </c>
      <c r="E174" s="3" t="n">
        <v>40</v>
      </c>
      <c r="F174" s="3" t="n">
        <v>767</v>
      </c>
      <c r="G174" s="4" t="n">
        <v>7482.1</v>
      </c>
      <c r="H174" s="4" t="n">
        <v>748.21</v>
      </c>
      <c r="I174" s="5" t="n">
        <v>37480</v>
      </c>
      <c r="J174" s="5" t="n">
        <v>38457</v>
      </c>
      <c r="K174" s="5" t="n">
        <v>38457</v>
      </c>
      <c r="L174" s="7" t="n">
        <v>247</v>
      </c>
      <c r="M174" s="7" t="s">
        <v>183</v>
      </c>
      <c r="N174" s="63" t="n">
        <v>977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1</v>
      </c>
      <c r="C175" s="66" t="s">
        <v>52</v>
      </c>
      <c r="D175" s="2" t="s">
        <v>412</v>
      </c>
      <c r="E175" s="3" t="n">
        <v>52</v>
      </c>
      <c r="F175" s="3" t="n">
        <v>936.4</v>
      </c>
      <c r="G175" s="4" t="n">
        <v>12433.84</v>
      </c>
      <c r="H175" s="4" t="n">
        <v>1776.27</v>
      </c>
      <c r="I175" s="5" t="n">
        <v>37103</v>
      </c>
      <c r="J175" s="5" t="n">
        <v>38092</v>
      </c>
      <c r="K175" s="5" t="n">
        <v>38457</v>
      </c>
      <c r="L175" s="7" t="n">
        <v>247</v>
      </c>
      <c r="M175" s="7" t="s">
        <v>183</v>
      </c>
      <c r="N175" s="63" t="n">
        <v>1354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3</v>
      </c>
      <c r="C176" s="66" t="s">
        <v>52</v>
      </c>
      <c r="D176" s="2" t="s">
        <v>414</v>
      </c>
      <c r="E176" s="3" t="n">
        <v>433</v>
      </c>
      <c r="F176" s="3" t="n">
        <v>9123</v>
      </c>
      <c r="G176" s="4" t="n">
        <v>107351.77</v>
      </c>
      <c r="H176" s="4" t="n">
        <v>18249.81</v>
      </c>
      <c r="I176" s="5" t="n">
        <v>37146</v>
      </c>
      <c r="J176" s="5" t="n">
        <v>38472</v>
      </c>
      <c r="K176" s="5" t="n">
        <v>38472</v>
      </c>
      <c r="L176" s="7" t="n">
        <v>262</v>
      </c>
      <c r="M176" s="7" t="s">
        <v>415</v>
      </c>
      <c r="N176" s="63" t="n">
        <v>132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6</v>
      </c>
      <c r="C177" s="66" t="s">
        <v>52</v>
      </c>
      <c r="D177" s="2" t="s">
        <v>417</v>
      </c>
      <c r="E177" s="3" t="n">
        <v>54.3</v>
      </c>
      <c r="F177" s="3" t="n">
        <v>929.6</v>
      </c>
      <c r="G177" s="4" t="n">
        <v>16048.25</v>
      </c>
      <c r="H177" s="4" t="n">
        <v>16048.25</v>
      </c>
      <c r="I177" s="5" t="n">
        <v>37719</v>
      </c>
      <c r="J177" s="5" t="n">
        <v>38502</v>
      </c>
      <c r="K177" s="5" t="n">
        <v>38502</v>
      </c>
      <c r="L177" s="7" t="n">
        <v>292</v>
      </c>
      <c r="M177" s="7" t="s">
        <v>209</v>
      </c>
      <c r="N177" s="63" t="n">
        <v>783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8</v>
      </c>
      <c r="C178" s="66" t="s">
        <v>65</v>
      </c>
      <c r="D178" s="2" t="s">
        <v>419</v>
      </c>
      <c r="E178" s="3" t="n">
        <v>65.2</v>
      </c>
      <c r="F178" s="3" t="n">
        <v>1509</v>
      </c>
      <c r="G178" s="4" t="n">
        <v>28626.5</v>
      </c>
      <c r="H178" s="4" t="n">
        <v>7729.16</v>
      </c>
      <c r="I178" s="5" t="n">
        <v>37448</v>
      </c>
      <c r="J178" s="5" t="n">
        <v>38503</v>
      </c>
      <c r="K178" s="5" t="n">
        <v>38503</v>
      </c>
      <c r="L178" s="7" t="n">
        <v>293</v>
      </c>
      <c r="M178" s="7" t="s">
        <v>124</v>
      </c>
      <c r="N178" s="63" t="n">
        <v>1055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0</v>
      </c>
      <c r="C179" s="66" t="s">
        <v>52</v>
      </c>
      <c r="D179" s="2" t="s">
        <v>421</v>
      </c>
      <c r="E179" s="3" t="n">
        <v>41.8</v>
      </c>
      <c r="F179" s="3" t="n">
        <v>1018</v>
      </c>
      <c r="G179" s="4" t="n">
        <v>19698.5</v>
      </c>
      <c r="H179" s="4" t="n">
        <v>9849.25</v>
      </c>
      <c r="I179" s="5" t="n">
        <v>37448</v>
      </c>
      <c r="J179" s="5" t="n">
        <v>38503</v>
      </c>
      <c r="K179" s="5" t="n">
        <v>38503</v>
      </c>
      <c r="L179" s="7" t="n">
        <v>293</v>
      </c>
      <c r="M179" s="7" t="s">
        <v>148</v>
      </c>
      <c r="N179" s="63" t="n">
        <v>105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2</v>
      </c>
      <c r="C180" s="66" t="s">
        <v>52</v>
      </c>
      <c r="D180" s="2" t="s">
        <v>423</v>
      </c>
      <c r="E180" s="3" t="n">
        <v>52.3</v>
      </c>
      <c r="F180" s="3" t="n">
        <v>1000</v>
      </c>
      <c r="G180" s="4" t="n">
        <v>40591</v>
      </c>
      <c r="H180" s="4" t="n">
        <v>35720.08</v>
      </c>
      <c r="I180" s="5" t="n">
        <v>37684</v>
      </c>
      <c r="J180" s="5" t="n">
        <v>38503</v>
      </c>
      <c r="K180" s="5" t="n">
        <v>38503</v>
      </c>
      <c r="L180" s="7" t="n">
        <v>293</v>
      </c>
      <c r="M180" s="7" t="s">
        <v>127</v>
      </c>
      <c r="N180" s="63" t="n">
        <v>819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4</v>
      </c>
      <c r="C181" s="66" t="s">
        <v>52</v>
      </c>
      <c r="D181" s="2" t="s">
        <v>425</v>
      </c>
      <c r="E181" s="3" t="n">
        <v>27</v>
      </c>
      <c r="F181" s="3" t="n">
        <v>828</v>
      </c>
      <c r="G181" s="4" t="n">
        <v>56448.54</v>
      </c>
      <c r="H181" s="4" t="n">
        <v>5644.85</v>
      </c>
      <c r="I181" s="5" t="n">
        <v>37455</v>
      </c>
      <c r="J181" s="5" t="n">
        <v>38503</v>
      </c>
      <c r="K181" s="5" t="n">
        <v>38503</v>
      </c>
      <c r="L181" s="7" t="n">
        <v>293</v>
      </c>
      <c r="M181" s="7" t="s">
        <v>426</v>
      </c>
      <c r="N181" s="63" t="n">
        <v>104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7</v>
      </c>
      <c r="C182" s="66" t="s">
        <v>52</v>
      </c>
      <c r="D182" s="2" t="s">
        <v>428</v>
      </c>
      <c r="E182" s="3" t="n">
        <v>52</v>
      </c>
      <c r="F182" s="3" t="n">
        <v>1142.8</v>
      </c>
      <c r="G182" s="4" t="n">
        <v>34957.42</v>
      </c>
      <c r="H182" s="4" t="n">
        <v>34957.42</v>
      </c>
      <c r="I182" s="5" t="n">
        <v>36735</v>
      </c>
      <c r="J182" s="5" t="n">
        <v>37772</v>
      </c>
      <c r="K182" s="5" t="n">
        <v>38503</v>
      </c>
      <c r="L182" s="7" t="n">
        <v>293</v>
      </c>
      <c r="M182" s="7" t="s">
        <v>127</v>
      </c>
      <c r="N182" s="63" t="n">
        <v>176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9</v>
      </c>
      <c r="C183" s="66" t="s">
        <v>52</v>
      </c>
      <c r="D183" s="2" t="s">
        <v>430</v>
      </c>
      <c r="E183" s="3" t="n">
        <v>53.2</v>
      </c>
      <c r="F183" s="3" t="n">
        <v>1679.5</v>
      </c>
      <c r="G183" s="4" t="n">
        <v>49957.8</v>
      </c>
      <c r="H183" s="4" t="n">
        <v>4995.78</v>
      </c>
      <c r="I183" s="5" t="n">
        <v>37460</v>
      </c>
      <c r="J183" s="5" t="n">
        <v>38503</v>
      </c>
      <c r="K183" s="5" t="n">
        <v>38503</v>
      </c>
      <c r="L183" s="7" t="n">
        <v>293</v>
      </c>
      <c r="M183" s="7" t="s">
        <v>110</v>
      </c>
      <c r="N183" s="63" t="n">
        <v>104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1</v>
      </c>
      <c r="C184" s="66" t="s">
        <v>52</v>
      </c>
      <c r="D184" s="2" t="s">
        <v>432</v>
      </c>
      <c r="E184" s="3" t="n">
        <v>62.4</v>
      </c>
      <c r="F184" s="3" t="n">
        <v>1537</v>
      </c>
      <c r="G184" s="4" t="n">
        <v>26485</v>
      </c>
      <c r="H184" s="4" t="n">
        <v>2648.5</v>
      </c>
      <c r="I184" s="5" t="n">
        <v>37389</v>
      </c>
      <c r="J184" s="5" t="n">
        <v>38503</v>
      </c>
      <c r="K184" s="5" t="n">
        <v>38503</v>
      </c>
      <c r="L184" s="7" t="n">
        <v>293</v>
      </c>
      <c r="M184" s="7" t="s">
        <v>433</v>
      </c>
      <c r="N184" s="63" t="n">
        <v>1114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4</v>
      </c>
      <c r="C185" s="66" t="s">
        <v>52</v>
      </c>
      <c r="D185" s="2" t="s">
        <v>435</v>
      </c>
      <c r="E185" s="3" t="n">
        <v>14.2</v>
      </c>
      <c r="F185" s="3" t="n">
        <v>396.2</v>
      </c>
      <c r="G185" s="4" t="n">
        <v>8592.8</v>
      </c>
      <c r="H185" s="4" t="n">
        <v>859.28</v>
      </c>
      <c r="I185" s="5" t="n">
        <v>37319</v>
      </c>
      <c r="J185" s="5" t="n">
        <v>38503</v>
      </c>
      <c r="K185" s="5" t="n">
        <v>38503</v>
      </c>
      <c r="L185" s="7" t="n">
        <v>293</v>
      </c>
      <c r="M185" s="7" t="s">
        <v>127</v>
      </c>
      <c r="N185" s="63" t="n">
        <v>1184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6</v>
      </c>
      <c r="C186" s="66" t="s">
        <v>52</v>
      </c>
      <c r="D186" s="2" t="s">
        <v>437</v>
      </c>
      <c r="E186" s="3" t="n">
        <v>35.4</v>
      </c>
      <c r="F186" s="3" t="n">
        <v>536.8</v>
      </c>
      <c r="G186" s="4" t="n">
        <v>12689.58</v>
      </c>
      <c r="H186" s="4" t="n">
        <v>1812.8</v>
      </c>
      <c r="I186" s="5" t="n">
        <v>37011</v>
      </c>
      <c r="J186" s="5" t="n">
        <v>38138</v>
      </c>
      <c r="K186" s="5" t="n">
        <v>38503</v>
      </c>
      <c r="L186" s="7" t="n">
        <v>293</v>
      </c>
      <c r="M186" s="7" t="s">
        <v>438</v>
      </c>
      <c r="N186" s="63" t="n">
        <v>1492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9</v>
      </c>
      <c r="C187" s="66" t="s">
        <v>65</v>
      </c>
      <c r="D187" s="2" t="s">
        <v>440</v>
      </c>
      <c r="E187" s="3" t="n">
        <v>20.9</v>
      </c>
      <c r="F187" s="3" t="n">
        <v>529.6</v>
      </c>
      <c r="G187" s="4" t="n">
        <v>14428.26</v>
      </c>
      <c r="H187" s="4" t="n">
        <v>2061.18</v>
      </c>
      <c r="I187" s="5" t="n">
        <v>37011</v>
      </c>
      <c r="J187" s="5" t="n">
        <v>38138</v>
      </c>
      <c r="K187" s="5" t="n">
        <v>38503</v>
      </c>
      <c r="L187" s="7" t="n">
        <v>293</v>
      </c>
      <c r="M187" s="7" t="s">
        <v>170</v>
      </c>
      <c r="N187" s="63" t="n">
        <v>1492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1</v>
      </c>
      <c r="C188" s="66" t="s">
        <v>52</v>
      </c>
      <c r="D188" s="2" t="s">
        <v>442</v>
      </c>
      <c r="E188" s="3" t="n">
        <v>34.4</v>
      </c>
      <c r="F188" s="3" t="n">
        <v>1133.69</v>
      </c>
      <c r="G188" s="4" t="n">
        <v>29356.02</v>
      </c>
      <c r="H188" s="4" t="n">
        <v>12255.42</v>
      </c>
      <c r="I188" s="5" t="n">
        <v>37011</v>
      </c>
      <c r="J188" s="5" t="n">
        <v>38138</v>
      </c>
      <c r="K188" s="5" t="n">
        <v>38503</v>
      </c>
      <c r="L188" s="7" t="n">
        <v>293</v>
      </c>
      <c r="M188" s="7" t="s">
        <v>148</v>
      </c>
      <c r="N188" s="63" t="n">
        <v>1492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3</v>
      </c>
      <c r="C189" s="66" t="s">
        <v>52</v>
      </c>
      <c r="D189" s="2" t="s">
        <v>444</v>
      </c>
      <c r="E189" s="3" t="n">
        <v>65</v>
      </c>
      <c r="F189" s="3" t="n">
        <v>1374.65</v>
      </c>
      <c r="G189" s="4" t="n">
        <v>36427.2</v>
      </c>
      <c r="H189" s="4" t="n">
        <v>36427.2</v>
      </c>
      <c r="I189" s="5" t="n">
        <v>37392</v>
      </c>
      <c r="J189" s="5" t="n">
        <v>38503</v>
      </c>
      <c r="K189" s="5" t="n">
        <v>38503</v>
      </c>
      <c r="L189" s="7" t="n">
        <v>293</v>
      </c>
      <c r="M189" s="7" t="s">
        <v>124</v>
      </c>
      <c r="N189" s="63" t="n">
        <v>1111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5</v>
      </c>
      <c r="C190" s="66" t="s">
        <v>52</v>
      </c>
      <c r="D190" s="2" t="s">
        <v>446</v>
      </c>
      <c r="E190" s="3" t="n">
        <v>71.4</v>
      </c>
      <c r="F190" s="3" t="n">
        <v>1413</v>
      </c>
      <c r="G190" s="4" t="n">
        <v>75778.9</v>
      </c>
      <c r="H190" s="4" t="n">
        <v>61380.9</v>
      </c>
      <c r="I190" s="5" t="n">
        <v>37460</v>
      </c>
      <c r="J190" s="5" t="n">
        <v>38503</v>
      </c>
      <c r="K190" s="5" t="n">
        <v>38503</v>
      </c>
      <c r="L190" s="7" t="n">
        <v>293</v>
      </c>
      <c r="M190" s="7" t="s">
        <v>127</v>
      </c>
      <c r="N190" s="63" t="n">
        <v>1043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7</v>
      </c>
      <c r="C191" s="66" t="s">
        <v>52</v>
      </c>
      <c r="D191" s="2" t="s">
        <v>448</v>
      </c>
      <c r="E191" s="3" t="n">
        <v>143.4</v>
      </c>
      <c r="F191" s="3" t="n">
        <v>1789</v>
      </c>
      <c r="G191" s="4" t="n">
        <v>62580.82</v>
      </c>
      <c r="H191" s="4" t="n">
        <v>6258.08</v>
      </c>
      <c r="I191" s="5" t="n">
        <v>36983</v>
      </c>
      <c r="J191" s="5" t="n">
        <v>38138</v>
      </c>
      <c r="K191" s="5" t="n">
        <v>38503</v>
      </c>
      <c r="L191" s="7" t="n">
        <v>293</v>
      </c>
      <c r="M191" s="7" t="s">
        <v>148</v>
      </c>
      <c r="N191" s="63" t="n">
        <v>1520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9</v>
      </c>
      <c r="C192" s="66" t="s">
        <v>52</v>
      </c>
      <c r="D192" s="2" t="s">
        <v>450</v>
      </c>
      <c r="E192" s="3" t="n">
        <v>24</v>
      </c>
      <c r="F192" s="3" t="n">
        <v>351.8</v>
      </c>
      <c r="G192" s="4" t="n">
        <v>19238.5</v>
      </c>
      <c r="H192" s="4" t="n">
        <v>15923.85</v>
      </c>
      <c r="I192" s="5" t="n">
        <v>37572</v>
      </c>
      <c r="J192" s="5" t="n">
        <v>38533</v>
      </c>
      <c r="K192" s="5" t="n">
        <v>38533</v>
      </c>
      <c r="L192" s="7" t="n">
        <v>323</v>
      </c>
      <c r="M192" s="7" t="s">
        <v>262</v>
      </c>
      <c r="N192" s="63" t="n">
        <v>96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1</v>
      </c>
      <c r="C193" s="66" t="s">
        <v>52</v>
      </c>
      <c r="D193" s="2" t="s">
        <v>452</v>
      </c>
      <c r="E193" s="3" t="n">
        <v>170.5</v>
      </c>
      <c r="F193" s="3" t="n">
        <v>4053.2</v>
      </c>
      <c r="G193" s="4" t="n">
        <v>128248.62</v>
      </c>
      <c r="H193" s="4" t="n">
        <v>51299.45</v>
      </c>
      <c r="I193" s="5" t="n">
        <v>37488</v>
      </c>
      <c r="J193" s="5" t="n">
        <v>38533</v>
      </c>
      <c r="K193" s="5" t="n">
        <v>38533</v>
      </c>
      <c r="L193" s="7" t="n">
        <v>323</v>
      </c>
      <c r="M193" s="7" t="s">
        <v>186</v>
      </c>
      <c r="N193" s="63" t="n">
        <v>1045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3</v>
      </c>
      <c r="C194" s="66" t="s">
        <v>52</v>
      </c>
      <c r="D194" s="2" t="s">
        <v>454</v>
      </c>
      <c r="E194" s="3" t="n">
        <v>33</v>
      </c>
      <c r="F194" s="3" t="n">
        <v>616</v>
      </c>
      <c r="G194" s="4" t="n">
        <v>25340.97</v>
      </c>
      <c r="H194" s="4" t="n">
        <v>12375.82</v>
      </c>
      <c r="I194" s="5" t="n">
        <v>36746</v>
      </c>
      <c r="J194" s="5" t="n">
        <v>37802</v>
      </c>
      <c r="K194" s="5" t="n">
        <v>38533</v>
      </c>
      <c r="L194" s="7" t="n">
        <v>323</v>
      </c>
      <c r="M194" s="7" t="s">
        <v>455</v>
      </c>
      <c r="N194" s="63" t="n">
        <v>1787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6</v>
      </c>
      <c r="C195" s="66" t="s">
        <v>65</v>
      </c>
      <c r="D195" s="2" t="s">
        <v>457</v>
      </c>
      <c r="E195" s="3" t="n">
        <v>160</v>
      </c>
      <c r="F195" s="3" t="n">
        <v>1230.6</v>
      </c>
      <c r="G195" s="4" t="n">
        <v>43423.97</v>
      </c>
      <c r="H195" s="4" t="n">
        <v>17447.14</v>
      </c>
      <c r="I195" s="5" t="n">
        <v>36755</v>
      </c>
      <c r="J195" s="5" t="n">
        <v>37802</v>
      </c>
      <c r="K195" s="5" t="n">
        <v>38533</v>
      </c>
      <c r="L195" s="7" t="n">
        <v>323</v>
      </c>
      <c r="M195" s="7" t="s">
        <v>164</v>
      </c>
      <c r="N195" s="63" t="n">
        <v>1778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8</v>
      </c>
      <c r="C196" s="66" t="s">
        <v>52</v>
      </c>
      <c r="D196" s="2" t="s">
        <v>459</v>
      </c>
      <c r="E196" s="3" t="n">
        <v>125.5</v>
      </c>
      <c r="F196" s="3" t="n">
        <v>2205.2</v>
      </c>
      <c r="G196" s="4" t="n">
        <v>39884.56</v>
      </c>
      <c r="H196" s="4" t="n">
        <v>39884.56</v>
      </c>
      <c r="I196" s="5" t="n">
        <v>37263</v>
      </c>
      <c r="J196" s="5" t="n">
        <v>38168</v>
      </c>
      <c r="K196" s="5" t="n">
        <v>38533</v>
      </c>
      <c r="L196" s="7" t="n">
        <v>323</v>
      </c>
      <c r="M196" s="7" t="s">
        <v>127</v>
      </c>
      <c r="N196" s="63" t="n">
        <v>1270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0</v>
      </c>
      <c r="C197" s="66" t="s">
        <v>52</v>
      </c>
      <c r="D197" s="2" t="s">
        <v>461</v>
      </c>
      <c r="E197" s="3" t="n">
        <v>208.3</v>
      </c>
      <c r="F197" s="3" t="n">
        <v>2596.2</v>
      </c>
      <c r="G197" s="4" t="n">
        <v>59401.07</v>
      </c>
      <c r="H197" s="4" t="n">
        <v>56101.07</v>
      </c>
      <c r="I197" s="5" t="n">
        <v>37007</v>
      </c>
      <c r="J197" s="5" t="n">
        <v>38168</v>
      </c>
      <c r="K197" s="5" t="n">
        <v>38533</v>
      </c>
      <c r="L197" s="7" t="n">
        <v>323</v>
      </c>
      <c r="M197" s="7" t="s">
        <v>186</v>
      </c>
      <c r="N197" s="63" t="n">
        <v>1526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2</v>
      </c>
      <c r="C198" s="66" t="s">
        <v>52</v>
      </c>
      <c r="D198" s="2" t="s">
        <v>463</v>
      </c>
      <c r="E198" s="3" t="n">
        <v>179.4</v>
      </c>
      <c r="F198" s="3" t="n">
        <v>2880.6</v>
      </c>
      <c r="G198" s="4" t="n">
        <v>64043.57</v>
      </c>
      <c r="H198" s="4" t="n">
        <v>32021.79</v>
      </c>
      <c r="I198" s="5" t="n">
        <v>37418</v>
      </c>
      <c r="J198" s="5" t="n">
        <v>37437</v>
      </c>
      <c r="K198" s="5" t="n">
        <v>38533</v>
      </c>
      <c r="L198" s="7" t="n">
        <v>323</v>
      </c>
      <c r="M198" s="7" t="s">
        <v>186</v>
      </c>
      <c r="N198" s="63" t="n">
        <v>1115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4</v>
      </c>
      <c r="C199" s="66" t="s">
        <v>52</v>
      </c>
      <c r="D199" s="2" t="s">
        <v>465</v>
      </c>
      <c r="E199" s="3" t="n">
        <v>19</v>
      </c>
      <c r="F199" s="3" t="n">
        <v>456</v>
      </c>
      <c r="G199" s="4" t="n">
        <v>9709.72</v>
      </c>
      <c r="H199" s="4" t="n">
        <v>970.97</v>
      </c>
      <c r="I199" s="5" t="n">
        <v>37832</v>
      </c>
      <c r="J199" s="5" t="n">
        <v>38533</v>
      </c>
      <c r="K199" s="5" t="n">
        <v>38533</v>
      </c>
      <c r="L199" s="7" t="n">
        <v>323</v>
      </c>
      <c r="M199" s="7" t="s">
        <v>127</v>
      </c>
      <c r="N199" s="63" t="n">
        <v>70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6</v>
      </c>
      <c r="C200" s="66" t="s">
        <v>65</v>
      </c>
      <c r="D200" s="2" t="s">
        <v>467</v>
      </c>
      <c r="E200" s="3" t="n">
        <v>53</v>
      </c>
      <c r="F200" s="3" t="n">
        <v>281.6</v>
      </c>
      <c r="G200" s="4" t="n">
        <v>20057.94</v>
      </c>
      <c r="H200" s="4" t="n">
        <v>20057.94</v>
      </c>
      <c r="I200" s="5" t="n">
        <v>37526</v>
      </c>
      <c r="J200" s="5" t="n">
        <v>38168</v>
      </c>
      <c r="K200" s="5" t="n">
        <v>38533</v>
      </c>
      <c r="L200" s="7" t="n">
        <v>323</v>
      </c>
      <c r="M200" s="7" t="s">
        <v>341</v>
      </c>
      <c r="N200" s="63" t="n">
        <v>1007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68</v>
      </c>
      <c r="C201" s="66" t="s">
        <v>52</v>
      </c>
      <c r="D201" s="2" t="s">
        <v>469</v>
      </c>
      <c r="E201" s="3" t="n">
        <v>123</v>
      </c>
      <c r="F201" s="3" t="n">
        <v>3411.6</v>
      </c>
      <c r="G201" s="4" t="n">
        <v>59784.9</v>
      </c>
      <c r="H201" s="4" t="n">
        <v>22718.26</v>
      </c>
      <c r="I201" s="5" t="n">
        <v>37385</v>
      </c>
      <c r="J201" s="5" t="n">
        <v>38533</v>
      </c>
      <c r="K201" s="5" t="n">
        <v>38533</v>
      </c>
      <c r="L201" s="7" t="n">
        <v>323</v>
      </c>
      <c r="M201" s="7" t="s">
        <v>186</v>
      </c>
      <c r="N201" s="63" t="n">
        <v>1148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0</v>
      </c>
      <c r="C202" s="66" t="s">
        <v>65</v>
      </c>
      <c r="D202" s="2" t="s">
        <v>471</v>
      </c>
      <c r="E202" s="3" t="n">
        <v>544.4</v>
      </c>
      <c r="F202" s="3" t="n">
        <v>5162.7</v>
      </c>
      <c r="G202" s="4" t="n">
        <v>43071.82</v>
      </c>
      <c r="H202" s="4" t="n">
        <v>38559.54</v>
      </c>
      <c r="I202" s="5" t="n">
        <v>36539</v>
      </c>
      <c r="J202" s="5" t="n">
        <v>37802</v>
      </c>
      <c r="K202" s="5" t="n">
        <v>38533</v>
      </c>
      <c r="L202" s="7" t="n">
        <v>323</v>
      </c>
      <c r="M202" s="7" t="s">
        <v>334</v>
      </c>
      <c r="N202" s="63" t="n">
        <v>1994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2</v>
      </c>
      <c r="C203" s="66" t="s">
        <v>52</v>
      </c>
      <c r="D203" s="2" t="s">
        <v>473</v>
      </c>
      <c r="E203" s="3" t="n">
        <v>206</v>
      </c>
      <c r="F203" s="3" t="n">
        <v>3202</v>
      </c>
      <c r="G203" s="4" t="n">
        <v>181023.56</v>
      </c>
      <c r="H203" s="4" t="n">
        <v>84125.29</v>
      </c>
      <c r="I203" s="5" t="n">
        <v>37133</v>
      </c>
      <c r="J203" s="5" t="n">
        <v>38168</v>
      </c>
      <c r="K203" s="5" t="n">
        <v>38533</v>
      </c>
      <c r="L203" s="7" t="n">
        <v>323</v>
      </c>
      <c r="M203" s="7" t="s">
        <v>474</v>
      </c>
      <c r="N203" s="63" t="n">
        <v>1400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5</v>
      </c>
      <c r="C204" s="66" t="s">
        <v>65</v>
      </c>
      <c r="D204" s="2" t="s">
        <v>476</v>
      </c>
      <c r="E204" s="3" t="n">
        <v>221.5</v>
      </c>
      <c r="F204" s="3" t="n">
        <v>2376</v>
      </c>
      <c r="G204" s="4" t="n">
        <v>18335.1</v>
      </c>
      <c r="H204" s="4" t="n">
        <v>14144.22</v>
      </c>
      <c r="I204" s="5" t="n">
        <v>36719</v>
      </c>
      <c r="J204" s="5" t="n">
        <v>37802</v>
      </c>
      <c r="K204" s="5" t="n">
        <v>38533</v>
      </c>
      <c r="L204" s="7" t="n">
        <v>323</v>
      </c>
      <c r="M204" s="7" t="s">
        <v>173</v>
      </c>
      <c r="N204" s="63" t="n">
        <v>1814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77</v>
      </c>
      <c r="C205" s="66" t="s">
        <v>52</v>
      </c>
      <c r="D205" s="2" t="s">
        <v>478</v>
      </c>
      <c r="E205" s="3" t="n">
        <v>30</v>
      </c>
      <c r="F205" s="3" t="n">
        <v>735</v>
      </c>
      <c r="G205" s="4" t="n">
        <v>21554.33</v>
      </c>
      <c r="H205" s="4" t="n">
        <v>13101.65</v>
      </c>
      <c r="I205" s="5" t="n">
        <v>37309</v>
      </c>
      <c r="J205" s="5" t="n">
        <v>38168</v>
      </c>
      <c r="K205" s="5" t="n">
        <v>38533</v>
      </c>
      <c r="L205" s="7" t="n">
        <v>323</v>
      </c>
      <c r="M205" s="7" t="s">
        <v>78</v>
      </c>
      <c r="N205" s="63" t="n">
        <v>1224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79</v>
      </c>
      <c r="C206" s="66" t="s">
        <v>52</v>
      </c>
      <c r="D206" s="2" t="s">
        <v>480</v>
      </c>
      <c r="E206" s="3" t="n">
        <v>535</v>
      </c>
      <c r="F206" s="3" t="n">
        <v>3852.8</v>
      </c>
      <c r="G206" s="4" t="n">
        <v>109204.85</v>
      </c>
      <c r="H206" s="4" t="n">
        <v>81907.78</v>
      </c>
      <c r="I206" s="5" t="n">
        <v>36250</v>
      </c>
      <c r="J206" s="5" t="n">
        <v>37621</v>
      </c>
      <c r="K206" s="5" t="n">
        <v>38533</v>
      </c>
      <c r="L206" s="7" t="n">
        <v>323</v>
      </c>
      <c r="M206" s="7" t="s">
        <v>481</v>
      </c>
      <c r="N206" s="63" t="n">
        <v>2283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2</v>
      </c>
      <c r="C207" s="66" t="s">
        <v>52</v>
      </c>
      <c r="D207" s="2" t="s">
        <v>483</v>
      </c>
      <c r="E207" s="3" t="n">
        <v>109</v>
      </c>
      <c r="F207" s="3" t="n">
        <v>874.4</v>
      </c>
      <c r="G207" s="4" t="n">
        <v>12383.7</v>
      </c>
      <c r="H207" s="4" t="n">
        <v>1238.37</v>
      </c>
      <c r="I207" s="5" t="n">
        <v>37707</v>
      </c>
      <c r="J207" s="5" t="n">
        <v>38533</v>
      </c>
      <c r="K207" s="5" t="n">
        <v>38533</v>
      </c>
      <c r="L207" s="7" t="n">
        <v>323</v>
      </c>
      <c r="M207" s="7" t="s">
        <v>176</v>
      </c>
      <c r="N207" s="63" t="n">
        <v>826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4</v>
      </c>
      <c r="C208" s="66" t="s">
        <v>52</v>
      </c>
      <c r="D208" s="2" t="s">
        <v>485</v>
      </c>
      <c r="E208" s="3" t="n">
        <v>185</v>
      </c>
      <c r="F208" s="3" t="n">
        <v>1953</v>
      </c>
      <c r="G208" s="4" t="n">
        <v>49193.9</v>
      </c>
      <c r="H208" s="4" t="n">
        <v>4919.39</v>
      </c>
      <c r="I208" s="5" t="n">
        <v>37883</v>
      </c>
      <c r="J208" s="5" t="n">
        <v>38533</v>
      </c>
      <c r="K208" s="5" t="n">
        <v>38533</v>
      </c>
      <c r="L208" s="7" t="n">
        <v>323</v>
      </c>
      <c r="M208" s="7" t="s">
        <v>78</v>
      </c>
      <c r="N208" s="63" t="n">
        <v>650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6</v>
      </c>
      <c r="C209" s="66" t="s">
        <v>52</v>
      </c>
      <c r="D209" s="2" t="s">
        <v>487</v>
      </c>
      <c r="E209" s="3" t="n">
        <v>59</v>
      </c>
      <c r="F209" s="3" t="n">
        <v>335.2</v>
      </c>
      <c r="G209" s="4" t="n">
        <v>4244.15</v>
      </c>
      <c r="H209" s="4" t="n">
        <v>4244.15</v>
      </c>
      <c r="I209" s="5" t="n">
        <v>37629</v>
      </c>
      <c r="J209" s="5" t="n">
        <v>38168</v>
      </c>
      <c r="K209" s="5" t="n">
        <v>38533</v>
      </c>
      <c r="L209" s="7" t="n">
        <v>323</v>
      </c>
      <c r="M209" s="7" t="s">
        <v>488</v>
      </c>
      <c r="N209" s="63" t="n">
        <v>904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89</v>
      </c>
      <c r="C210" s="66" t="s">
        <v>52</v>
      </c>
      <c r="D210" s="2" t="s">
        <v>490</v>
      </c>
      <c r="E210" s="3" t="n">
        <v>68</v>
      </c>
      <c r="F210" s="3" t="n">
        <v>494.2</v>
      </c>
      <c r="G210" s="4" t="n">
        <v>66543.05</v>
      </c>
      <c r="H210" s="4" t="n">
        <v>66543.05</v>
      </c>
      <c r="I210" s="5" t="n">
        <v>37460</v>
      </c>
      <c r="J210" s="5" t="n">
        <v>38533</v>
      </c>
      <c r="K210" s="5" t="n">
        <v>38533</v>
      </c>
      <c r="L210" s="7" t="n">
        <v>323</v>
      </c>
      <c r="M210" s="7" t="s">
        <v>491</v>
      </c>
      <c r="N210" s="63" t="n">
        <v>1073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2</v>
      </c>
      <c r="C211" s="66" t="s">
        <v>65</v>
      </c>
      <c r="D211" s="2" t="s">
        <v>493</v>
      </c>
      <c r="E211" s="3" t="n">
        <v>151.5</v>
      </c>
      <c r="F211" s="3" t="n">
        <v>1944.4</v>
      </c>
      <c r="G211" s="4" t="n">
        <v>31392.11</v>
      </c>
      <c r="H211" s="4" t="n">
        <v>31392.11</v>
      </c>
      <c r="I211" s="5" t="n">
        <v>37327</v>
      </c>
      <c r="J211" s="5" t="n">
        <v>38168</v>
      </c>
      <c r="K211" s="5" t="n">
        <v>38533</v>
      </c>
      <c r="L211" s="7" t="n">
        <v>323</v>
      </c>
      <c r="M211" s="7" t="s">
        <v>78</v>
      </c>
      <c r="N211" s="63" t="n">
        <v>1206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4</v>
      </c>
      <c r="C212" s="66" t="s">
        <v>52</v>
      </c>
      <c r="D212" s="2" t="s">
        <v>495</v>
      </c>
      <c r="E212" s="3" t="n">
        <v>230</v>
      </c>
      <c r="F212" s="3" t="n">
        <v>3084.4</v>
      </c>
      <c r="G212" s="4" t="n">
        <v>94961.61</v>
      </c>
      <c r="H212" s="4" t="n">
        <v>94961.61</v>
      </c>
      <c r="I212" s="5" t="n">
        <v>37412</v>
      </c>
      <c r="J212" s="5" t="n">
        <v>38168</v>
      </c>
      <c r="K212" s="5" t="n">
        <v>38533</v>
      </c>
      <c r="L212" s="7" t="n">
        <v>323</v>
      </c>
      <c r="M212" s="7" t="s">
        <v>221</v>
      </c>
      <c r="N212" s="63" t="n">
        <v>1121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6</v>
      </c>
      <c r="C213" s="66" t="s">
        <v>52</v>
      </c>
      <c r="D213" s="2" t="s">
        <v>497</v>
      </c>
      <c r="E213" s="3" t="n">
        <v>115.8</v>
      </c>
      <c r="F213" s="3" t="n">
        <v>1341.4</v>
      </c>
      <c r="G213" s="4" t="n">
        <v>29608.62</v>
      </c>
      <c r="H213" s="4" t="n">
        <v>20382.96</v>
      </c>
      <c r="I213" s="5" t="n">
        <v>37007</v>
      </c>
      <c r="J213" s="5" t="n">
        <v>38168</v>
      </c>
      <c r="K213" s="5" t="n">
        <v>38533</v>
      </c>
      <c r="L213" s="7" t="n">
        <v>323</v>
      </c>
      <c r="M213" s="7" t="s">
        <v>186</v>
      </c>
      <c r="N213" s="63" t="n">
        <v>1526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498</v>
      </c>
      <c r="C214" s="66" t="s">
        <v>52</v>
      </c>
      <c r="D214" s="2" t="s">
        <v>499</v>
      </c>
      <c r="E214" s="3" t="n">
        <v>103</v>
      </c>
      <c r="F214" s="3" t="n">
        <v>2207.4</v>
      </c>
      <c r="G214" s="4" t="n">
        <v>38650.95</v>
      </c>
      <c r="H214" s="4" t="n">
        <v>27442.17</v>
      </c>
      <c r="I214" s="5" t="n">
        <v>37554</v>
      </c>
      <c r="J214" s="5" t="n">
        <v>38533</v>
      </c>
      <c r="K214" s="5" t="n">
        <v>38533</v>
      </c>
      <c r="L214" s="7" t="n">
        <v>323</v>
      </c>
      <c r="M214" s="7" t="s">
        <v>481</v>
      </c>
      <c r="N214" s="63" t="n">
        <v>979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0</v>
      </c>
      <c r="C215" s="66" t="s">
        <v>52</v>
      </c>
      <c r="D215" s="2" t="s">
        <v>501</v>
      </c>
      <c r="E215" s="3" t="n">
        <v>119</v>
      </c>
      <c r="F215" s="3" t="n">
        <v>1299.6</v>
      </c>
      <c r="G215" s="4" t="n">
        <v>41827.61</v>
      </c>
      <c r="H215" s="4" t="n">
        <v>4182.76</v>
      </c>
      <c r="I215" s="5" t="n">
        <v>37468</v>
      </c>
      <c r="J215" s="5" t="n">
        <v>38533</v>
      </c>
      <c r="K215" s="5" t="n">
        <v>38533</v>
      </c>
      <c r="L215" s="7" t="n">
        <v>323</v>
      </c>
      <c r="M215" s="7" t="s">
        <v>186</v>
      </c>
      <c r="N215" s="63" t="n">
        <v>1065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2</v>
      </c>
      <c r="C216" s="66" t="s">
        <v>52</v>
      </c>
      <c r="D216" s="2" t="s">
        <v>503</v>
      </c>
      <c r="E216" s="3" t="n">
        <v>14</v>
      </c>
      <c r="F216" s="3" t="n">
        <v>296</v>
      </c>
      <c r="G216" s="4" t="n">
        <v>8319</v>
      </c>
      <c r="H216" s="4" t="n">
        <v>8319</v>
      </c>
      <c r="I216" s="5" t="n">
        <v>38028</v>
      </c>
      <c r="J216" s="5" t="n">
        <v>38533</v>
      </c>
      <c r="K216" s="5" t="n">
        <v>38533</v>
      </c>
      <c r="L216" s="7" t="n">
        <v>323</v>
      </c>
      <c r="M216" s="7" t="s">
        <v>504</v>
      </c>
      <c r="N216" s="63" t="n">
        <v>505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5</v>
      </c>
      <c r="C217" s="66" t="s">
        <v>52</v>
      </c>
      <c r="D217" s="2" t="s">
        <v>506</v>
      </c>
      <c r="E217" s="3" t="n">
        <v>35.5</v>
      </c>
      <c r="F217" s="3" t="n">
        <v>1161</v>
      </c>
      <c r="G217" s="4" t="n">
        <v>74350.5</v>
      </c>
      <c r="H217" s="4" t="n">
        <v>7435.05</v>
      </c>
      <c r="I217" s="5" t="n">
        <v>37383</v>
      </c>
      <c r="J217" s="5" t="n">
        <v>38533</v>
      </c>
      <c r="K217" s="5" t="n">
        <v>38533</v>
      </c>
      <c r="L217" s="7" t="n">
        <v>323</v>
      </c>
      <c r="M217" s="7" t="s">
        <v>262</v>
      </c>
      <c r="N217" s="63" t="n">
        <v>1150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7</v>
      </c>
      <c r="C218" s="66" t="s">
        <v>52</v>
      </c>
      <c r="D218" s="2" t="s">
        <v>508</v>
      </c>
      <c r="E218" s="3" t="n">
        <v>35</v>
      </c>
      <c r="F218" s="3" t="n">
        <v>921</v>
      </c>
      <c r="G218" s="4" t="n">
        <v>32826.2</v>
      </c>
      <c r="H218" s="4" t="n">
        <v>17905.2</v>
      </c>
      <c r="I218" s="5" t="n">
        <v>37154</v>
      </c>
      <c r="J218" s="5" t="n">
        <v>37802</v>
      </c>
      <c r="K218" s="5" t="n">
        <v>38533</v>
      </c>
      <c r="L218" s="7" t="n">
        <v>323</v>
      </c>
      <c r="M218" s="7" t="s">
        <v>78</v>
      </c>
      <c r="N218" s="63" t="n">
        <v>1379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09</v>
      </c>
      <c r="C219" s="66" t="s">
        <v>52</v>
      </c>
      <c r="D219" s="2" t="s">
        <v>510</v>
      </c>
      <c r="E219" s="3" t="n">
        <v>70</v>
      </c>
      <c r="F219" s="3" t="n">
        <v>332.8</v>
      </c>
      <c r="G219" s="4" t="n">
        <v>10908.4</v>
      </c>
      <c r="H219" s="4" t="n">
        <v>7635.88</v>
      </c>
      <c r="I219" s="5" t="n">
        <v>37516</v>
      </c>
      <c r="J219" s="5" t="n">
        <v>38533</v>
      </c>
      <c r="K219" s="5" t="n">
        <v>38533</v>
      </c>
      <c r="L219" s="7" t="n">
        <v>323</v>
      </c>
      <c r="M219" s="7" t="s">
        <v>511</v>
      </c>
      <c r="N219" s="63" t="n">
        <v>1017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2</v>
      </c>
      <c r="C220" s="66" t="s">
        <v>65</v>
      </c>
      <c r="D220" s="2" t="s">
        <v>513</v>
      </c>
      <c r="E220" s="3" t="n">
        <v>128</v>
      </c>
      <c r="F220" s="3" t="n">
        <v>2525.5</v>
      </c>
      <c r="G220" s="4" t="n">
        <v>68220.01</v>
      </c>
      <c r="H220" s="4" t="n">
        <v>67537.81</v>
      </c>
      <c r="I220" s="5" t="n">
        <v>37071</v>
      </c>
      <c r="J220" s="5" t="n">
        <v>37802</v>
      </c>
      <c r="K220" s="5" t="n">
        <v>38533</v>
      </c>
      <c r="L220" s="7" t="n">
        <v>323</v>
      </c>
      <c r="M220" s="7" t="s">
        <v>78</v>
      </c>
      <c r="N220" s="63" t="n">
        <v>1462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4</v>
      </c>
      <c r="C221" s="66" t="s">
        <v>52</v>
      </c>
      <c r="D221" s="2" t="s">
        <v>515</v>
      </c>
      <c r="E221" s="3" t="n">
        <v>46</v>
      </c>
      <c r="F221" s="3" t="n">
        <v>1046.2</v>
      </c>
      <c r="G221" s="4" t="n">
        <v>20019.15</v>
      </c>
      <c r="H221" s="4" t="n">
        <v>20019.15</v>
      </c>
      <c r="I221" s="5" t="n">
        <v>37005</v>
      </c>
      <c r="J221" s="5" t="n">
        <v>38168</v>
      </c>
      <c r="K221" s="5" t="n">
        <v>38533</v>
      </c>
      <c r="L221" s="7" t="n">
        <v>323</v>
      </c>
      <c r="M221" s="7" t="s">
        <v>167</v>
      </c>
      <c r="N221" s="63" t="n">
        <v>1528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6</v>
      </c>
      <c r="C222" s="66" t="s">
        <v>65</v>
      </c>
      <c r="D222" s="2" t="s">
        <v>517</v>
      </c>
      <c r="E222" s="3" t="n">
        <v>44</v>
      </c>
      <c r="F222" s="3" t="n">
        <v>1114</v>
      </c>
      <c r="G222" s="4" t="n">
        <v>37903.88</v>
      </c>
      <c r="H222" s="4" t="n">
        <v>3790.39</v>
      </c>
      <c r="I222" s="5" t="n">
        <v>37529</v>
      </c>
      <c r="J222" s="5" t="n">
        <v>38533</v>
      </c>
      <c r="K222" s="5" t="n">
        <v>38533</v>
      </c>
      <c r="L222" s="7" t="n">
        <v>323</v>
      </c>
      <c r="M222" s="7" t="s">
        <v>518</v>
      </c>
      <c r="N222" s="63" t="n">
        <v>1004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9</v>
      </c>
      <c r="C223" s="66" t="s">
        <v>52</v>
      </c>
      <c r="D223" s="2" t="s">
        <v>520</v>
      </c>
      <c r="E223" s="3" t="n">
        <v>56.5</v>
      </c>
      <c r="F223" s="3" t="n">
        <v>674</v>
      </c>
      <c r="G223" s="4" t="n">
        <v>5592.24</v>
      </c>
      <c r="H223" s="4" t="n">
        <v>2190.88</v>
      </c>
      <c r="I223" s="5" t="n">
        <v>36815</v>
      </c>
      <c r="J223" s="5" t="n">
        <v>37802</v>
      </c>
      <c r="K223" s="5" t="n">
        <v>38533</v>
      </c>
      <c r="L223" s="7" t="n">
        <v>323</v>
      </c>
      <c r="M223" s="7" t="s">
        <v>173</v>
      </c>
      <c r="N223" s="63" t="n">
        <v>1718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1</v>
      </c>
      <c r="C224" s="66" t="s">
        <v>52</v>
      </c>
      <c r="D224" s="2" t="s">
        <v>522</v>
      </c>
      <c r="E224" s="3" t="n">
        <v>85</v>
      </c>
      <c r="F224" s="3" t="n">
        <v>1712.2</v>
      </c>
      <c r="G224" s="4" t="n">
        <v>23039.67</v>
      </c>
      <c r="H224" s="4" t="n">
        <v>10874.89</v>
      </c>
      <c r="I224" s="5" t="n">
        <v>36606</v>
      </c>
      <c r="J224" s="5" t="n">
        <v>37802</v>
      </c>
      <c r="K224" s="5" t="n">
        <v>38533</v>
      </c>
      <c r="L224" s="7" t="n">
        <v>323</v>
      </c>
      <c r="M224" s="7" t="s">
        <v>199</v>
      </c>
      <c r="N224" s="63" t="n">
        <v>1927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3</v>
      </c>
      <c r="C225" s="66" t="s">
        <v>52</v>
      </c>
      <c r="D225" s="2" t="s">
        <v>524</v>
      </c>
      <c r="E225" s="3" t="n">
        <v>122</v>
      </c>
      <c r="F225" s="3" t="n">
        <v>918.8</v>
      </c>
      <c r="G225" s="4" t="n">
        <v>72594.68</v>
      </c>
      <c r="H225" s="4" t="n">
        <v>11615.14</v>
      </c>
      <c r="I225" s="5" t="n">
        <v>37683</v>
      </c>
      <c r="J225" s="5" t="n">
        <v>38533</v>
      </c>
      <c r="K225" s="5" t="n">
        <v>38533</v>
      </c>
      <c r="L225" s="7" t="n">
        <v>323</v>
      </c>
      <c r="M225" s="7" t="s">
        <v>70</v>
      </c>
      <c r="N225" s="63" t="n">
        <v>850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5</v>
      </c>
      <c r="C226" s="66" t="s">
        <v>52</v>
      </c>
      <c r="D226" s="2" t="s">
        <v>526</v>
      </c>
      <c r="E226" s="3" t="n">
        <v>181</v>
      </c>
      <c r="F226" s="3" t="n">
        <v>1658</v>
      </c>
      <c r="G226" s="4" t="n">
        <v>47516.85</v>
      </c>
      <c r="H226" s="4" t="n">
        <v>9503.35</v>
      </c>
      <c r="I226" s="5" t="n">
        <v>37707</v>
      </c>
      <c r="J226" s="5" t="n">
        <v>38533</v>
      </c>
      <c r="K226" s="5" t="n">
        <v>38533</v>
      </c>
      <c r="L226" s="7" t="n">
        <v>323</v>
      </c>
      <c r="M226" s="7" t="s">
        <v>127</v>
      </c>
      <c r="N226" s="63" t="n">
        <v>826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7</v>
      </c>
      <c r="C227" s="66" t="s">
        <v>52</v>
      </c>
      <c r="D227" s="2" t="s">
        <v>528</v>
      </c>
      <c r="E227" s="3" t="n">
        <v>52</v>
      </c>
      <c r="F227" s="3" t="n">
        <v>1184.8</v>
      </c>
      <c r="G227" s="4" t="n">
        <v>29507.6</v>
      </c>
      <c r="H227" s="4" t="n">
        <v>2950.76</v>
      </c>
      <c r="I227" s="5" t="n">
        <v>37862</v>
      </c>
      <c r="J227" s="5" t="n">
        <v>38533</v>
      </c>
      <c r="K227" s="5" t="n">
        <v>38533</v>
      </c>
      <c r="L227" s="7" t="n">
        <v>323</v>
      </c>
      <c r="M227" s="7" t="s">
        <v>176</v>
      </c>
      <c r="N227" s="63" t="n">
        <v>671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29</v>
      </c>
      <c r="C228" s="66" t="s">
        <v>52</v>
      </c>
      <c r="D228" s="2" t="s">
        <v>530</v>
      </c>
      <c r="E228" s="3" t="n">
        <v>198</v>
      </c>
      <c r="F228" s="3" t="n">
        <v>1292.9</v>
      </c>
      <c r="G228" s="4" t="n">
        <v>141322.95</v>
      </c>
      <c r="H228" s="4" t="n">
        <v>65008.55</v>
      </c>
      <c r="I228" s="5" t="n">
        <v>37708</v>
      </c>
      <c r="J228" s="5" t="n">
        <v>38533</v>
      </c>
      <c r="K228" s="5" t="n">
        <v>38533</v>
      </c>
      <c r="L228" s="7" t="n">
        <v>323</v>
      </c>
      <c r="M228" s="7" t="s">
        <v>70</v>
      </c>
      <c r="N228" s="63" t="n">
        <v>825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1</v>
      </c>
      <c r="C229" s="66" t="s">
        <v>52</v>
      </c>
      <c r="D229" s="2" t="s">
        <v>532</v>
      </c>
      <c r="E229" s="3" t="n">
        <v>86</v>
      </c>
      <c r="F229" s="3" t="n">
        <v>509.2</v>
      </c>
      <c r="G229" s="4" t="n">
        <v>20189.72</v>
      </c>
      <c r="H229" s="4" t="n">
        <v>20189.72</v>
      </c>
      <c r="I229" s="5" t="n">
        <v>37061</v>
      </c>
      <c r="J229" s="5" t="n">
        <v>38168</v>
      </c>
      <c r="K229" s="5" t="n">
        <v>38533</v>
      </c>
      <c r="L229" s="7" t="n">
        <v>323</v>
      </c>
      <c r="M229" s="7" t="s">
        <v>167</v>
      </c>
      <c r="N229" s="63" t="n">
        <v>1472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3</v>
      </c>
      <c r="C230" s="66" t="s">
        <v>52</v>
      </c>
      <c r="D230" s="2" t="s">
        <v>534</v>
      </c>
      <c r="E230" s="3" t="n">
        <v>52</v>
      </c>
      <c r="F230" s="3" t="n">
        <v>1436</v>
      </c>
      <c r="G230" s="4" t="n">
        <v>45855.05</v>
      </c>
      <c r="H230" s="4" t="n">
        <v>18699.29</v>
      </c>
      <c r="I230" s="5" t="n">
        <v>37750</v>
      </c>
      <c r="J230" s="5" t="n">
        <v>38533</v>
      </c>
      <c r="K230" s="5" t="n">
        <v>38533</v>
      </c>
      <c r="L230" s="7" t="n">
        <v>323</v>
      </c>
      <c r="M230" s="7" t="s">
        <v>176</v>
      </c>
      <c r="N230" s="63" t="n">
        <v>783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5</v>
      </c>
      <c r="C231" s="66" t="s">
        <v>52</v>
      </c>
      <c r="D231" s="2" t="s">
        <v>536</v>
      </c>
      <c r="E231" s="3" t="n">
        <v>55</v>
      </c>
      <c r="F231" s="3" t="n">
        <v>1277</v>
      </c>
      <c r="G231" s="4" t="n">
        <v>34550.15</v>
      </c>
      <c r="H231" s="4" t="n">
        <v>4935.74</v>
      </c>
      <c r="I231" s="5" t="n">
        <v>37518</v>
      </c>
      <c r="J231" s="5" t="n">
        <v>38168</v>
      </c>
      <c r="K231" s="5" t="n">
        <v>38533</v>
      </c>
      <c r="L231" s="7" t="n">
        <v>323</v>
      </c>
      <c r="M231" s="7" t="s">
        <v>537</v>
      </c>
      <c r="N231" s="63" t="n">
        <v>1015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38</v>
      </c>
      <c r="C232" s="66" t="s">
        <v>65</v>
      </c>
      <c r="D232" s="2" t="s">
        <v>539</v>
      </c>
      <c r="E232" s="3" t="n">
        <v>63</v>
      </c>
      <c r="F232" s="3" t="n">
        <v>1635.2</v>
      </c>
      <c r="G232" s="4" t="n">
        <v>39657</v>
      </c>
      <c r="H232" s="4" t="n">
        <v>3965.7</v>
      </c>
      <c r="I232" s="5" t="n">
        <v>37363</v>
      </c>
      <c r="J232" s="5" t="n">
        <v>38533</v>
      </c>
      <c r="K232" s="5" t="n">
        <v>38533</v>
      </c>
      <c r="L232" s="7" t="n">
        <v>323</v>
      </c>
      <c r="M232" s="7" t="s">
        <v>78</v>
      </c>
      <c r="N232" s="63" t="n">
        <v>1170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0</v>
      </c>
      <c r="C233" s="66" t="s">
        <v>52</v>
      </c>
      <c r="D233" s="2" t="s">
        <v>541</v>
      </c>
      <c r="E233" s="3" t="n">
        <v>150</v>
      </c>
      <c r="F233" s="3" t="n">
        <v>1184</v>
      </c>
      <c r="G233" s="4" t="n">
        <v>29209.52</v>
      </c>
      <c r="H233" s="4" t="n">
        <v>13649.97</v>
      </c>
      <c r="I233" s="5" t="n">
        <v>37285</v>
      </c>
      <c r="J233" s="5" t="n">
        <v>38168</v>
      </c>
      <c r="K233" s="5" t="n">
        <v>38533</v>
      </c>
      <c r="L233" s="7" t="n">
        <v>323</v>
      </c>
      <c r="M233" s="7" t="s">
        <v>542</v>
      </c>
      <c r="N233" s="63" t="n">
        <v>1248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3</v>
      </c>
      <c r="C234" s="66" t="s">
        <v>52</v>
      </c>
      <c r="D234" s="2" t="s">
        <v>544</v>
      </c>
      <c r="E234" s="3" t="n">
        <v>45</v>
      </c>
      <c r="F234" s="3" t="n">
        <v>542.4</v>
      </c>
      <c r="G234" s="4" t="n">
        <v>16419.17</v>
      </c>
      <c r="H234" s="4" t="n">
        <v>2345.6</v>
      </c>
      <c r="I234" s="5" t="n">
        <v>37145</v>
      </c>
      <c r="J234" s="5" t="n">
        <v>38168</v>
      </c>
      <c r="K234" s="5" t="n">
        <v>38533</v>
      </c>
      <c r="L234" s="7" t="n">
        <v>323</v>
      </c>
      <c r="M234" s="7" t="s">
        <v>167</v>
      </c>
      <c r="N234" s="63" t="n">
        <v>1388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5</v>
      </c>
      <c r="C235" s="66" t="s">
        <v>52</v>
      </c>
      <c r="D235" s="2" t="s">
        <v>546</v>
      </c>
      <c r="E235" s="3" t="n">
        <v>111</v>
      </c>
      <c r="F235" s="3" t="n">
        <v>976.7</v>
      </c>
      <c r="G235" s="4" t="n">
        <v>34413.78</v>
      </c>
      <c r="H235" s="4" t="n">
        <v>23057.24</v>
      </c>
      <c r="I235" s="5" t="n">
        <v>37736</v>
      </c>
      <c r="J235" s="5" t="n">
        <v>38533</v>
      </c>
      <c r="K235" s="5" t="n">
        <v>38533</v>
      </c>
      <c r="L235" s="7" t="n">
        <v>323</v>
      </c>
      <c r="M235" s="7" t="s">
        <v>547</v>
      </c>
      <c r="N235" s="63" t="n">
        <v>797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8</v>
      </c>
      <c r="C236" s="66" t="s">
        <v>52</v>
      </c>
      <c r="D236" s="2" t="s">
        <v>549</v>
      </c>
      <c r="E236" s="3" t="n">
        <v>60</v>
      </c>
      <c r="F236" s="3" t="n">
        <v>654</v>
      </c>
      <c r="G236" s="4" t="n">
        <v>13757.55</v>
      </c>
      <c r="H236" s="4" t="n">
        <v>8254.53</v>
      </c>
      <c r="I236" s="5" t="n">
        <v>37608</v>
      </c>
      <c r="J236" s="5" t="n">
        <v>38533</v>
      </c>
      <c r="K236" s="5" t="n">
        <v>38533</v>
      </c>
      <c r="L236" s="7" t="n">
        <v>323</v>
      </c>
      <c r="M236" s="7" t="s">
        <v>183</v>
      </c>
      <c r="N236" s="63" t="n">
        <v>925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0</v>
      </c>
      <c r="C237" s="66" t="s">
        <v>52</v>
      </c>
      <c r="D237" s="2" t="s">
        <v>551</v>
      </c>
      <c r="E237" s="3" t="n">
        <v>13</v>
      </c>
      <c r="F237" s="3" t="n">
        <v>200.2</v>
      </c>
      <c r="G237" s="4" t="n">
        <v>5758.2</v>
      </c>
      <c r="H237" s="4" t="n">
        <v>822.6</v>
      </c>
      <c r="I237" s="5" t="n">
        <v>37629</v>
      </c>
      <c r="J237" s="5" t="n">
        <v>38168</v>
      </c>
      <c r="K237" s="5" t="n">
        <v>38533</v>
      </c>
      <c r="L237" s="7" t="n">
        <v>323</v>
      </c>
      <c r="M237" s="7" t="s">
        <v>170</v>
      </c>
      <c r="N237" s="63" t="n">
        <v>904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2</v>
      </c>
      <c r="C238" s="66" t="s">
        <v>65</v>
      </c>
      <c r="D238" s="2" t="s">
        <v>553</v>
      </c>
      <c r="E238" s="3" t="n">
        <v>40</v>
      </c>
      <c r="F238" s="3" t="n">
        <v>197</v>
      </c>
      <c r="G238" s="4" t="n">
        <v>8654.75</v>
      </c>
      <c r="H238" s="4" t="n">
        <v>865.48</v>
      </c>
      <c r="I238" s="5" t="n">
        <v>37860</v>
      </c>
      <c r="J238" s="5" t="n">
        <v>38533</v>
      </c>
      <c r="K238" s="5" t="n">
        <v>38533</v>
      </c>
      <c r="L238" s="7" t="n">
        <v>323</v>
      </c>
      <c r="M238" s="7" t="s">
        <v>97</v>
      </c>
      <c r="N238" s="63" t="n">
        <v>673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4</v>
      </c>
      <c r="C239" s="66" t="s">
        <v>52</v>
      </c>
      <c r="D239" s="2" t="s">
        <v>555</v>
      </c>
      <c r="E239" s="3" t="n">
        <v>55</v>
      </c>
      <c r="F239" s="3" t="n">
        <v>1691</v>
      </c>
      <c r="G239" s="4" t="n">
        <v>65159.96</v>
      </c>
      <c r="H239" s="4" t="n">
        <v>49267.3</v>
      </c>
      <c r="I239" s="5" t="n">
        <v>37046</v>
      </c>
      <c r="J239" s="5" t="n">
        <v>37802</v>
      </c>
      <c r="K239" s="5" t="n">
        <v>38533</v>
      </c>
      <c r="L239" s="7" t="n">
        <v>323</v>
      </c>
      <c r="M239" s="7" t="s">
        <v>127</v>
      </c>
      <c r="N239" s="63" t="n">
        <v>1487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6</v>
      </c>
      <c r="C240" s="66" t="s">
        <v>52</v>
      </c>
      <c r="D240" s="2" t="s">
        <v>557</v>
      </c>
      <c r="E240" s="3" t="n">
        <v>116</v>
      </c>
      <c r="F240" s="3" t="n">
        <v>2206</v>
      </c>
      <c r="G240" s="4" t="n">
        <v>61529.3</v>
      </c>
      <c r="H240" s="4" t="n">
        <v>55376.36</v>
      </c>
      <c r="I240" s="5" t="n">
        <v>37726</v>
      </c>
      <c r="J240" s="5" t="n">
        <v>38533</v>
      </c>
      <c r="K240" s="5" t="n">
        <v>38533</v>
      </c>
      <c r="L240" s="7" t="n">
        <v>323</v>
      </c>
      <c r="M240" s="7" t="s">
        <v>558</v>
      </c>
      <c r="N240" s="63" t="n">
        <v>807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59</v>
      </c>
      <c r="C241" s="66" t="s">
        <v>52</v>
      </c>
      <c r="D241" s="2" t="s">
        <v>560</v>
      </c>
      <c r="E241" s="3" t="n">
        <v>150</v>
      </c>
      <c r="F241" s="3" t="n">
        <v>986.9</v>
      </c>
      <c r="G241" s="4" t="n">
        <v>81855.2</v>
      </c>
      <c r="H241" s="4" t="n">
        <v>25375.11</v>
      </c>
      <c r="I241" s="5" t="n">
        <v>37683</v>
      </c>
      <c r="J241" s="5" t="n">
        <v>38533</v>
      </c>
      <c r="K241" s="5" t="n">
        <v>38533</v>
      </c>
      <c r="L241" s="7" t="n">
        <v>323</v>
      </c>
      <c r="M241" s="7" t="s">
        <v>70</v>
      </c>
      <c r="N241" s="63" t="n">
        <v>850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1</v>
      </c>
      <c r="C242" s="66" t="s">
        <v>52</v>
      </c>
      <c r="D242" s="2" t="s">
        <v>562</v>
      </c>
      <c r="E242" s="3" t="n">
        <v>44.2</v>
      </c>
      <c r="F242" s="3" t="n">
        <v>1058.4</v>
      </c>
      <c r="G242" s="4" t="n">
        <v>16920.4</v>
      </c>
      <c r="H242" s="4" t="n">
        <v>2417.2</v>
      </c>
      <c r="I242" s="5" t="n">
        <v>37026</v>
      </c>
      <c r="J242" s="5" t="n">
        <v>38168</v>
      </c>
      <c r="K242" s="5" t="n">
        <v>38533</v>
      </c>
      <c r="L242" s="7" t="n">
        <v>323</v>
      </c>
      <c r="M242" s="7" t="s">
        <v>186</v>
      </c>
      <c r="N242" s="63" t="n">
        <v>1507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3</v>
      </c>
      <c r="C243" s="66" t="s">
        <v>52</v>
      </c>
      <c r="D243" s="2" t="s">
        <v>564</v>
      </c>
      <c r="E243" s="3" t="n">
        <v>54</v>
      </c>
      <c r="F243" s="3" t="n">
        <v>875.2</v>
      </c>
      <c r="G243" s="4" t="n">
        <v>12858.56</v>
      </c>
      <c r="H243" s="4" t="n">
        <v>12858.56</v>
      </c>
      <c r="I243" s="5" t="n">
        <v>36692</v>
      </c>
      <c r="J243" s="5" t="n">
        <v>37802</v>
      </c>
      <c r="K243" s="5" t="n">
        <v>38533</v>
      </c>
      <c r="L243" s="7" t="n">
        <v>323</v>
      </c>
      <c r="M243" s="7" t="s">
        <v>334</v>
      </c>
      <c r="N243" s="63" t="n">
        <v>1841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5</v>
      </c>
      <c r="C244" s="66" t="s">
        <v>52</v>
      </c>
      <c r="D244" s="2" t="s">
        <v>566</v>
      </c>
      <c r="E244" s="3" t="n">
        <v>254</v>
      </c>
      <c r="F244" s="3" t="n">
        <v>4122</v>
      </c>
      <c r="G244" s="4" t="n">
        <v>78056.49</v>
      </c>
      <c r="H244" s="4" t="n">
        <v>36287.55</v>
      </c>
      <c r="I244" s="5" t="n">
        <v>37026</v>
      </c>
      <c r="J244" s="5" t="n">
        <v>38168</v>
      </c>
      <c r="K244" s="5" t="n">
        <v>38533</v>
      </c>
      <c r="L244" s="7" t="n">
        <v>323</v>
      </c>
      <c r="M244" s="7" t="s">
        <v>186</v>
      </c>
      <c r="N244" s="63" t="n">
        <v>1507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7</v>
      </c>
      <c r="C245" s="66" t="s">
        <v>52</v>
      </c>
      <c r="D245" s="2" t="s">
        <v>568</v>
      </c>
      <c r="E245" s="3" t="n">
        <v>11.5</v>
      </c>
      <c r="F245" s="3" t="n">
        <v>270.8</v>
      </c>
      <c r="G245" s="4" t="n">
        <v>5449.05</v>
      </c>
      <c r="H245" s="4" t="n">
        <v>544.91</v>
      </c>
      <c r="I245" s="5" t="n">
        <v>37608</v>
      </c>
      <c r="J245" s="5" t="n">
        <v>38533</v>
      </c>
      <c r="K245" s="5" t="n">
        <v>38533</v>
      </c>
      <c r="L245" s="7" t="n">
        <v>323</v>
      </c>
      <c r="M245" s="7" t="s">
        <v>569</v>
      </c>
      <c r="N245" s="63" t="n">
        <v>925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0</v>
      </c>
      <c r="C246" s="66" t="s">
        <v>52</v>
      </c>
      <c r="D246" s="2" t="s">
        <v>571</v>
      </c>
      <c r="E246" s="3" t="n">
        <v>6</v>
      </c>
      <c r="F246" s="3" t="n">
        <v>112</v>
      </c>
      <c r="G246" s="4" t="n">
        <v>10613.88</v>
      </c>
      <c r="H246" s="4" t="n">
        <v>10613.88</v>
      </c>
      <c r="I246" s="5" t="n">
        <v>38028</v>
      </c>
      <c r="J246" s="5" t="n">
        <v>38533</v>
      </c>
      <c r="K246" s="5" t="n">
        <v>38533</v>
      </c>
      <c r="L246" s="7" t="n">
        <v>323</v>
      </c>
      <c r="M246" s="7" t="s">
        <v>504</v>
      </c>
      <c r="N246" s="63" t="n">
        <v>505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2</v>
      </c>
      <c r="C247" s="66" t="s">
        <v>52</v>
      </c>
      <c r="D247" s="2" t="s">
        <v>573</v>
      </c>
      <c r="E247" s="3" t="n">
        <v>75</v>
      </c>
      <c r="F247" s="3" t="n">
        <v>1796.4</v>
      </c>
      <c r="G247" s="4" t="n">
        <v>45292</v>
      </c>
      <c r="H247" s="4" t="n">
        <v>17437.42</v>
      </c>
      <c r="I247" s="5" t="n">
        <v>37671</v>
      </c>
      <c r="J247" s="5" t="n">
        <v>38533</v>
      </c>
      <c r="K247" s="5" t="n">
        <v>38533</v>
      </c>
      <c r="L247" s="7" t="n">
        <v>323</v>
      </c>
      <c r="M247" s="7" t="s">
        <v>574</v>
      </c>
      <c r="N247" s="63" t="n">
        <v>862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5</v>
      </c>
      <c r="C248" s="66" t="s">
        <v>52</v>
      </c>
      <c r="D248" s="2" t="s">
        <v>576</v>
      </c>
      <c r="E248" s="3" t="n">
        <v>115</v>
      </c>
      <c r="F248" s="3" t="n">
        <v>881.7</v>
      </c>
      <c r="G248" s="4" t="n">
        <v>34364.31</v>
      </c>
      <c r="H248" s="4" t="n">
        <v>3436.43</v>
      </c>
      <c r="I248" s="5" t="n">
        <v>37736</v>
      </c>
      <c r="J248" s="5" t="n">
        <v>38533</v>
      </c>
      <c r="K248" s="5" t="n">
        <v>38533</v>
      </c>
      <c r="L248" s="7" t="n">
        <v>323</v>
      </c>
      <c r="M248" s="7" t="s">
        <v>547</v>
      </c>
      <c r="N248" s="63" t="n">
        <v>797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77</v>
      </c>
      <c r="C249" s="66" t="s">
        <v>52</v>
      </c>
      <c r="D249" s="2" t="s">
        <v>578</v>
      </c>
      <c r="E249" s="3" t="n">
        <v>108</v>
      </c>
      <c r="F249" s="3" t="n">
        <v>2324</v>
      </c>
      <c r="G249" s="4" t="n">
        <v>80998.97</v>
      </c>
      <c r="H249" s="4" t="n">
        <v>8099.9</v>
      </c>
      <c r="I249" s="5" t="n">
        <v>37992</v>
      </c>
      <c r="J249" s="5" t="n">
        <v>38533</v>
      </c>
      <c r="K249" s="5" t="n">
        <v>38533</v>
      </c>
      <c r="L249" s="7" t="n">
        <v>323</v>
      </c>
      <c r="M249" s="7" t="s">
        <v>97</v>
      </c>
      <c r="N249" s="63" t="n">
        <v>541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79</v>
      </c>
      <c r="C250" s="66" t="s">
        <v>52</v>
      </c>
      <c r="D250" s="2" t="s">
        <v>580</v>
      </c>
      <c r="E250" s="3" t="n">
        <v>62</v>
      </c>
      <c r="F250" s="3" t="n">
        <v>812</v>
      </c>
      <c r="G250" s="4" t="n">
        <v>57955.2</v>
      </c>
      <c r="H250" s="4" t="n">
        <v>57955.2</v>
      </c>
      <c r="I250" s="5" t="n">
        <v>37790</v>
      </c>
      <c r="J250" s="5" t="n">
        <v>38533</v>
      </c>
      <c r="K250" s="5" t="n">
        <v>38533</v>
      </c>
      <c r="L250" s="7" t="n">
        <v>323</v>
      </c>
      <c r="M250" s="7" t="s">
        <v>192</v>
      </c>
      <c r="N250" s="63" t="n">
        <v>743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1</v>
      </c>
      <c r="C251" s="66" t="s">
        <v>52</v>
      </c>
      <c r="D251" s="2" t="s">
        <v>582</v>
      </c>
      <c r="E251" s="3" t="n">
        <v>188</v>
      </c>
      <c r="F251" s="3" t="n">
        <v>1775.8</v>
      </c>
      <c r="G251" s="4" t="n">
        <v>79844.7</v>
      </c>
      <c r="H251" s="4" t="n">
        <v>54696.76</v>
      </c>
      <c r="I251" s="5" t="n">
        <v>37026</v>
      </c>
      <c r="J251" s="5" t="n">
        <v>38168</v>
      </c>
      <c r="K251" s="5" t="n">
        <v>38533</v>
      </c>
      <c r="L251" s="7" t="n">
        <v>323</v>
      </c>
      <c r="M251" s="7" t="s">
        <v>167</v>
      </c>
      <c r="N251" s="63" t="n">
        <v>1507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3</v>
      </c>
      <c r="C252" s="66" t="s">
        <v>52</v>
      </c>
      <c r="D252" s="2" t="s">
        <v>584</v>
      </c>
      <c r="E252" s="3" t="n">
        <v>89</v>
      </c>
      <c r="F252" s="3" t="n">
        <v>729</v>
      </c>
      <c r="G252" s="4" t="n">
        <v>19757.06</v>
      </c>
      <c r="H252" s="4" t="n">
        <v>19757.06</v>
      </c>
      <c r="I252" s="5" t="n">
        <v>37596</v>
      </c>
      <c r="J252" s="5" t="n">
        <v>38533</v>
      </c>
      <c r="K252" s="5" t="n">
        <v>38533</v>
      </c>
      <c r="L252" s="7" t="n">
        <v>323</v>
      </c>
      <c r="M252" s="7" t="s">
        <v>585</v>
      </c>
      <c r="N252" s="63" t="n">
        <v>937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6</v>
      </c>
      <c r="C253" s="66" t="s">
        <v>52</v>
      </c>
      <c r="D253" s="2" t="s">
        <v>587</v>
      </c>
      <c r="E253" s="3" t="n">
        <v>103</v>
      </c>
      <c r="F253" s="3" t="n">
        <v>1656.2</v>
      </c>
      <c r="G253" s="4" t="n">
        <v>34493.48</v>
      </c>
      <c r="H253" s="4" t="n">
        <v>34493.48</v>
      </c>
      <c r="I253" s="5" t="n">
        <v>37488</v>
      </c>
      <c r="J253" s="5" t="n">
        <v>38533</v>
      </c>
      <c r="K253" s="5" t="n">
        <v>38533</v>
      </c>
      <c r="L253" s="7" t="n">
        <v>323</v>
      </c>
      <c r="M253" s="7" t="s">
        <v>186</v>
      </c>
      <c r="N253" s="63" t="n">
        <v>1045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88</v>
      </c>
      <c r="C254" s="66" t="s">
        <v>52</v>
      </c>
      <c r="D254" s="2" t="s">
        <v>589</v>
      </c>
      <c r="E254" s="3" t="n">
        <v>308</v>
      </c>
      <c r="F254" s="3" t="n">
        <v>5798</v>
      </c>
      <c r="G254" s="4" t="n">
        <v>149765.88</v>
      </c>
      <c r="H254" s="4" t="n">
        <v>26277.23</v>
      </c>
      <c r="I254" s="5" t="n">
        <v>36826</v>
      </c>
      <c r="J254" s="5" t="n">
        <v>38168</v>
      </c>
      <c r="K254" s="5" t="n">
        <v>38533</v>
      </c>
      <c r="L254" s="7" t="n">
        <v>323</v>
      </c>
      <c r="M254" s="7" t="s">
        <v>70</v>
      </c>
      <c r="N254" s="63" t="n">
        <v>1707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0</v>
      </c>
      <c r="C255" s="66" t="s">
        <v>52</v>
      </c>
      <c r="D255" s="2" t="s">
        <v>591</v>
      </c>
      <c r="E255" s="3" t="n">
        <v>175</v>
      </c>
      <c r="F255" s="3" t="n">
        <v>2268.4</v>
      </c>
      <c r="G255" s="4" t="n">
        <v>48467.16</v>
      </c>
      <c r="H255" s="4" t="n">
        <v>25202.92</v>
      </c>
      <c r="I255" s="5" t="n">
        <v>37383</v>
      </c>
      <c r="J255" s="5" t="n">
        <v>38533</v>
      </c>
      <c r="K255" s="5" t="n">
        <v>38533</v>
      </c>
      <c r="L255" s="7" t="n">
        <v>323</v>
      </c>
      <c r="M255" s="7" t="s">
        <v>167</v>
      </c>
      <c r="N255" s="63" t="n">
        <v>1150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2</v>
      </c>
      <c r="C256" s="66" t="s">
        <v>52</v>
      </c>
      <c r="D256" s="2" t="s">
        <v>593</v>
      </c>
      <c r="E256" s="3" t="n">
        <v>75</v>
      </c>
      <c r="F256" s="3" t="n">
        <v>1165.5</v>
      </c>
      <c r="G256" s="4" t="n">
        <v>17916.27</v>
      </c>
      <c r="H256" s="4" t="n">
        <v>3257.5</v>
      </c>
      <c r="I256" s="5" t="n">
        <v>37125</v>
      </c>
      <c r="J256" s="5" t="n">
        <v>37802</v>
      </c>
      <c r="K256" s="5" t="n">
        <v>38533</v>
      </c>
      <c r="L256" s="7" t="n">
        <v>323</v>
      </c>
      <c r="M256" s="7" t="s">
        <v>127</v>
      </c>
      <c r="N256" s="63" t="n">
        <v>1408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4</v>
      </c>
      <c r="C257" s="66" t="s">
        <v>52</v>
      </c>
      <c r="D257" s="2" t="s">
        <v>595</v>
      </c>
      <c r="E257" s="3" t="n">
        <v>30</v>
      </c>
      <c r="F257" s="3" t="n">
        <v>820</v>
      </c>
      <c r="G257" s="4" t="n">
        <v>24402.91</v>
      </c>
      <c r="H257" s="4" t="n">
        <v>2440.29</v>
      </c>
      <c r="I257" s="5" t="n">
        <v>37748</v>
      </c>
      <c r="J257" s="5" t="n">
        <v>38533</v>
      </c>
      <c r="K257" s="5" t="n">
        <v>38533</v>
      </c>
      <c r="L257" s="7" t="n">
        <v>323</v>
      </c>
      <c r="M257" s="7" t="s">
        <v>127</v>
      </c>
      <c r="N257" s="63" t="n">
        <v>785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6</v>
      </c>
      <c r="C258" s="66" t="s">
        <v>52</v>
      </c>
      <c r="D258" s="2" t="s">
        <v>597</v>
      </c>
      <c r="E258" s="3" t="n">
        <v>83</v>
      </c>
      <c r="F258" s="3" t="n">
        <v>497.2</v>
      </c>
      <c r="G258" s="4" t="n">
        <v>21041.49</v>
      </c>
      <c r="H258" s="4" t="n">
        <v>21041.49</v>
      </c>
      <c r="I258" s="5" t="n">
        <v>37005</v>
      </c>
      <c r="J258" s="5" t="n">
        <v>38168</v>
      </c>
      <c r="K258" s="5" t="n">
        <v>38533</v>
      </c>
      <c r="L258" s="7" t="n">
        <v>323</v>
      </c>
      <c r="M258" s="7" t="s">
        <v>167</v>
      </c>
      <c r="N258" s="63" t="n">
        <v>1528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598</v>
      </c>
      <c r="C259" s="66" t="s">
        <v>52</v>
      </c>
      <c r="D259" s="2" t="s">
        <v>599</v>
      </c>
      <c r="E259" s="3" t="n">
        <v>99</v>
      </c>
      <c r="F259" s="3" t="n">
        <v>863.5</v>
      </c>
      <c r="G259" s="4" t="n">
        <v>71715.49</v>
      </c>
      <c r="H259" s="4" t="n">
        <v>55938.08</v>
      </c>
      <c r="I259" s="5" t="n">
        <v>37876</v>
      </c>
      <c r="J259" s="5" t="n">
        <v>38533</v>
      </c>
      <c r="K259" s="5" t="n">
        <v>38533</v>
      </c>
      <c r="L259" s="7" t="n">
        <v>323</v>
      </c>
      <c r="M259" s="7" t="s">
        <v>600</v>
      </c>
      <c r="N259" s="63" t="n">
        <v>657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1</v>
      </c>
      <c r="C260" s="66" t="s">
        <v>52</v>
      </c>
      <c r="D260" s="2" t="s">
        <v>602</v>
      </c>
      <c r="E260" s="3" t="n">
        <v>57</v>
      </c>
      <c r="F260" s="3" t="n">
        <v>1261</v>
      </c>
      <c r="G260" s="4" t="n">
        <v>39542.85</v>
      </c>
      <c r="H260" s="4" t="n">
        <v>39542.85</v>
      </c>
      <c r="I260" s="5" t="n">
        <v>37902</v>
      </c>
      <c r="J260" s="5" t="n">
        <v>38533</v>
      </c>
      <c r="K260" s="5" t="n">
        <v>38533</v>
      </c>
      <c r="L260" s="7" t="n">
        <v>323</v>
      </c>
      <c r="M260" s="7" t="s">
        <v>547</v>
      </c>
      <c r="N260" s="63" t="n">
        <v>631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3</v>
      </c>
      <c r="C261" s="66" t="s">
        <v>52</v>
      </c>
      <c r="D261" s="2" t="s">
        <v>604</v>
      </c>
      <c r="E261" s="3" t="n">
        <v>44</v>
      </c>
      <c r="F261" s="3" t="n">
        <v>245.6</v>
      </c>
      <c r="G261" s="4" t="n">
        <v>6010.75</v>
      </c>
      <c r="H261" s="4" t="n">
        <v>6010.75</v>
      </c>
      <c r="I261" s="5" t="n">
        <v>37526</v>
      </c>
      <c r="J261" s="5" t="n">
        <v>38533</v>
      </c>
      <c r="K261" s="5" t="n">
        <v>38533</v>
      </c>
      <c r="L261" s="7" t="n">
        <v>323</v>
      </c>
      <c r="M261" s="7" t="s">
        <v>455</v>
      </c>
      <c r="N261" s="63" t="n">
        <v>1007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5</v>
      </c>
      <c r="C262" s="66" t="s">
        <v>52</v>
      </c>
      <c r="D262" s="2" t="s">
        <v>606</v>
      </c>
      <c r="E262" s="3" t="n">
        <v>134</v>
      </c>
      <c r="F262" s="3" t="n">
        <v>1707.2</v>
      </c>
      <c r="G262" s="4" t="n">
        <v>74764.95</v>
      </c>
      <c r="H262" s="4" t="n">
        <v>7476.5</v>
      </c>
      <c r="I262" s="5" t="n">
        <v>37168</v>
      </c>
      <c r="J262" s="5" t="n">
        <v>38533</v>
      </c>
      <c r="K262" s="5" t="n">
        <v>38533</v>
      </c>
      <c r="L262" s="7" t="n">
        <v>323</v>
      </c>
      <c r="M262" s="7" t="s">
        <v>192</v>
      </c>
      <c r="N262" s="63" t="n">
        <v>1365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7</v>
      </c>
      <c r="C263" s="66" t="s">
        <v>52</v>
      </c>
      <c r="D263" s="2" t="s">
        <v>608</v>
      </c>
      <c r="E263" s="3" t="n">
        <v>78</v>
      </c>
      <c r="F263" s="3" t="n">
        <v>942.4</v>
      </c>
      <c r="G263" s="4" t="n">
        <v>26727.75</v>
      </c>
      <c r="H263" s="4" t="n">
        <v>14700.26</v>
      </c>
      <c r="I263" s="5" t="n">
        <v>37593</v>
      </c>
      <c r="J263" s="5" t="n">
        <v>38533</v>
      </c>
      <c r="K263" s="5" t="n">
        <v>38533</v>
      </c>
      <c r="L263" s="7" t="n">
        <v>323</v>
      </c>
      <c r="M263" s="7" t="s">
        <v>585</v>
      </c>
      <c r="N263" s="63" t="n">
        <v>940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09</v>
      </c>
      <c r="C264" s="66" t="s">
        <v>52</v>
      </c>
      <c r="D264" s="2" t="s">
        <v>610</v>
      </c>
      <c r="E264" s="3" t="n">
        <v>35</v>
      </c>
      <c r="F264" s="3" t="n">
        <v>563</v>
      </c>
      <c r="G264" s="4" t="n">
        <v>14186.05</v>
      </c>
      <c r="H264" s="4" t="n">
        <v>1418.61</v>
      </c>
      <c r="I264" s="5" t="n">
        <v>37748</v>
      </c>
      <c r="J264" s="5" t="n">
        <v>38533</v>
      </c>
      <c r="K264" s="5" t="n">
        <v>38533</v>
      </c>
      <c r="L264" s="7" t="n">
        <v>323</v>
      </c>
      <c r="M264" s="7" t="s">
        <v>127</v>
      </c>
      <c r="N264" s="63" t="n">
        <v>785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1</v>
      </c>
      <c r="C265" s="66" t="s">
        <v>52</v>
      </c>
      <c r="D265" s="2" t="s">
        <v>612</v>
      </c>
      <c r="E265" s="3" t="n">
        <v>71</v>
      </c>
      <c r="F265" s="3" t="n">
        <v>978</v>
      </c>
      <c r="G265" s="4" t="n">
        <v>32696.28</v>
      </c>
      <c r="H265" s="4" t="n">
        <v>26911.03</v>
      </c>
      <c r="I265" s="5" t="n">
        <v>37554</v>
      </c>
      <c r="J265" s="5" t="n">
        <v>38625</v>
      </c>
      <c r="K265" s="5" t="n">
        <v>38625</v>
      </c>
      <c r="L265" s="7" t="n">
        <v>415</v>
      </c>
      <c r="M265" s="7" t="s">
        <v>299</v>
      </c>
      <c r="N265" s="63" t="n">
        <v>1071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3</v>
      </c>
      <c r="C266" s="66" t="s">
        <v>52</v>
      </c>
      <c r="D266" s="2" t="s">
        <v>614</v>
      </c>
      <c r="E266" s="3" t="n">
        <v>233.8</v>
      </c>
      <c r="F266" s="3" t="n">
        <v>4154.7</v>
      </c>
      <c r="G266" s="4" t="n">
        <v>93230.24</v>
      </c>
      <c r="H266" s="4" t="n">
        <v>9323.02</v>
      </c>
      <c r="I266" s="5" t="n">
        <v>37879</v>
      </c>
      <c r="J266" s="5" t="n">
        <v>38625</v>
      </c>
      <c r="K266" s="5" t="n">
        <v>38625</v>
      </c>
      <c r="L266" s="7" t="n">
        <v>415</v>
      </c>
      <c r="M266" s="7" t="s">
        <v>615</v>
      </c>
      <c r="N266" s="63" t="n">
        <v>746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6</v>
      </c>
      <c r="C267" s="66" t="s">
        <v>52</v>
      </c>
      <c r="D267" s="2" t="s">
        <v>617</v>
      </c>
      <c r="E267" s="3" t="n">
        <v>17</v>
      </c>
      <c r="F267" s="3" t="n">
        <v>290</v>
      </c>
      <c r="G267" s="4" t="n">
        <v>10320.6</v>
      </c>
      <c r="H267" s="4" t="n">
        <v>1032.06</v>
      </c>
      <c r="I267" s="5" t="n">
        <v>37771</v>
      </c>
      <c r="J267" s="5" t="n">
        <v>38625</v>
      </c>
      <c r="K267" s="5" t="n">
        <v>38625</v>
      </c>
      <c r="L267" s="7" t="n">
        <v>415</v>
      </c>
      <c r="M267" s="7" t="s">
        <v>214</v>
      </c>
      <c r="N267" s="63" t="n">
        <v>854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18</v>
      </c>
      <c r="C268" s="66" t="s">
        <v>52</v>
      </c>
      <c r="D268" s="2" t="s">
        <v>619</v>
      </c>
      <c r="E268" s="3" t="n">
        <v>100.4</v>
      </c>
      <c r="F268" s="3" t="n">
        <v>1239</v>
      </c>
      <c r="G268" s="4" t="n">
        <v>33918.7</v>
      </c>
      <c r="H268" s="4" t="n">
        <v>21469.6</v>
      </c>
      <c r="I268" s="5" t="n">
        <v>37771</v>
      </c>
      <c r="J268" s="5" t="n">
        <v>38625</v>
      </c>
      <c r="K268" s="5" t="n">
        <v>38625</v>
      </c>
      <c r="L268" s="7" t="n">
        <v>415</v>
      </c>
      <c r="M268" s="7" t="s">
        <v>214</v>
      </c>
      <c r="N268" s="63" t="n">
        <v>854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0</v>
      </c>
      <c r="C269" s="66" t="s">
        <v>52</v>
      </c>
      <c r="D269" s="2" t="s">
        <v>621</v>
      </c>
      <c r="E269" s="3" t="n">
        <v>77.4</v>
      </c>
      <c r="F269" s="3" t="n">
        <v>1357.2</v>
      </c>
      <c r="G269" s="4" t="n">
        <v>45977.59</v>
      </c>
      <c r="H269" s="4" t="n">
        <v>20413.34</v>
      </c>
      <c r="I269" s="5" t="n">
        <v>37742</v>
      </c>
      <c r="J269" s="5" t="n">
        <v>38625</v>
      </c>
      <c r="K269" s="5" t="n">
        <v>38625</v>
      </c>
      <c r="L269" s="7" t="n">
        <v>415</v>
      </c>
      <c r="M269" s="7" t="s">
        <v>348</v>
      </c>
      <c r="N269" s="63" t="n">
        <v>883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2</v>
      </c>
      <c r="C270" s="66" t="s">
        <v>52</v>
      </c>
      <c r="D270" s="2" t="s">
        <v>623</v>
      </c>
      <c r="E270" s="3" t="n">
        <v>85</v>
      </c>
      <c r="F270" s="3" t="n">
        <v>1404.4</v>
      </c>
      <c r="G270" s="4" t="n">
        <v>88379.56</v>
      </c>
      <c r="H270" s="4" t="n">
        <v>88379.56</v>
      </c>
      <c r="I270" s="5" t="n">
        <v>38084</v>
      </c>
      <c r="J270" s="5" t="n">
        <v>38625</v>
      </c>
      <c r="K270" s="5" t="n">
        <v>38625</v>
      </c>
      <c r="L270" s="7" t="n">
        <v>415</v>
      </c>
      <c r="M270" s="7" t="s">
        <v>624</v>
      </c>
      <c r="N270" s="63" t="n">
        <v>541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5</v>
      </c>
      <c r="C271" s="66" t="s">
        <v>52</v>
      </c>
      <c r="D271" s="2" t="s">
        <v>626</v>
      </c>
      <c r="E271" s="3" t="n">
        <v>63.7</v>
      </c>
      <c r="F271" s="3" t="n">
        <v>1234</v>
      </c>
      <c r="G271" s="4" t="n">
        <v>35321.63</v>
      </c>
      <c r="H271" s="4" t="n">
        <v>3532.16</v>
      </c>
      <c r="I271" s="5" t="n">
        <v>37700</v>
      </c>
      <c r="J271" s="5" t="n">
        <v>38625</v>
      </c>
      <c r="K271" s="5" t="n">
        <v>38625</v>
      </c>
      <c r="L271" s="7" t="n">
        <v>415</v>
      </c>
      <c r="M271" s="7" t="s">
        <v>170</v>
      </c>
      <c r="N271" s="63" t="n">
        <v>925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7</v>
      </c>
      <c r="C272" s="66" t="s">
        <v>65</v>
      </c>
      <c r="D272" s="2" t="s">
        <v>628</v>
      </c>
      <c r="E272" s="3" t="n">
        <v>19.9</v>
      </c>
      <c r="F272" s="3" t="n">
        <v>328</v>
      </c>
      <c r="G272" s="4" t="n">
        <v>9159.15</v>
      </c>
      <c r="H272" s="4" t="n">
        <v>1308.45</v>
      </c>
      <c r="I272" s="5" t="n">
        <v>37139</v>
      </c>
      <c r="J272" s="5" t="n">
        <v>38260</v>
      </c>
      <c r="K272" s="5" t="n">
        <v>38625</v>
      </c>
      <c r="L272" s="7" t="n">
        <v>415</v>
      </c>
      <c r="M272" s="7" t="s">
        <v>170</v>
      </c>
      <c r="N272" s="63" t="n">
        <v>1486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29</v>
      </c>
      <c r="C273" s="66" t="s">
        <v>52</v>
      </c>
      <c r="D273" s="2" t="s">
        <v>630</v>
      </c>
      <c r="E273" s="3" t="n">
        <v>162</v>
      </c>
      <c r="F273" s="3" t="n">
        <v>935</v>
      </c>
      <c r="G273" s="4" t="n">
        <v>53720.24</v>
      </c>
      <c r="H273" s="4" t="n">
        <v>53720.24</v>
      </c>
      <c r="I273" s="5" t="n">
        <v>37344</v>
      </c>
      <c r="J273" s="5" t="n">
        <v>38625</v>
      </c>
      <c r="K273" s="5" t="n">
        <v>38625</v>
      </c>
      <c r="L273" s="7" t="n">
        <v>415</v>
      </c>
      <c r="M273" s="7" t="s">
        <v>67</v>
      </c>
      <c r="N273" s="63" t="n">
        <v>1281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1</v>
      </c>
      <c r="C274" s="66" t="s">
        <v>52</v>
      </c>
      <c r="D274" s="2" t="s">
        <v>632</v>
      </c>
      <c r="E274" s="3" t="n">
        <v>100</v>
      </c>
      <c r="F274" s="3" t="n">
        <v>1513.4</v>
      </c>
      <c r="G274" s="4" t="n">
        <v>42134.5</v>
      </c>
      <c r="H274" s="4" t="n">
        <v>29915.5</v>
      </c>
      <c r="I274" s="5" t="n">
        <v>37370</v>
      </c>
      <c r="J274" s="5" t="n">
        <v>38625</v>
      </c>
      <c r="K274" s="5" t="n">
        <v>38625</v>
      </c>
      <c r="L274" s="7" t="n">
        <v>415</v>
      </c>
      <c r="M274" s="7" t="s">
        <v>633</v>
      </c>
      <c r="N274" s="63" t="n">
        <v>1255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4</v>
      </c>
      <c r="C275" s="66" t="s">
        <v>52</v>
      </c>
      <c r="D275" s="2" t="s">
        <v>635</v>
      </c>
      <c r="E275" s="3" t="n">
        <v>53</v>
      </c>
      <c r="F275" s="3" t="n">
        <v>855.8</v>
      </c>
      <c r="G275" s="4" t="n">
        <v>35997</v>
      </c>
      <c r="H275" s="4" t="n">
        <v>17638.53</v>
      </c>
      <c r="I275" s="5" t="n">
        <v>37777</v>
      </c>
      <c r="J275" s="5" t="n">
        <v>38625</v>
      </c>
      <c r="K275" s="5" t="n">
        <v>38625</v>
      </c>
      <c r="L275" s="7" t="n">
        <v>415</v>
      </c>
      <c r="M275" s="7" t="s">
        <v>636</v>
      </c>
      <c r="N275" s="63" t="n">
        <v>848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7</v>
      </c>
      <c r="C276" s="66" t="s">
        <v>52</v>
      </c>
      <c r="D276" s="2" t="s">
        <v>638</v>
      </c>
      <c r="E276" s="3" t="n">
        <v>132.6</v>
      </c>
      <c r="F276" s="3" t="n">
        <v>2415</v>
      </c>
      <c r="G276" s="4" t="n">
        <v>73155.6</v>
      </c>
      <c r="H276" s="4" t="n">
        <v>19020.46</v>
      </c>
      <c r="I276" s="5" t="n">
        <v>37783</v>
      </c>
      <c r="J276" s="5" t="n">
        <v>38625</v>
      </c>
      <c r="K276" s="5" t="n">
        <v>38625</v>
      </c>
      <c r="L276" s="7" t="n">
        <v>415</v>
      </c>
      <c r="M276" s="7" t="s">
        <v>639</v>
      </c>
      <c r="N276" s="63" t="n">
        <v>842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0</v>
      </c>
      <c r="C277" s="66" t="s">
        <v>52</v>
      </c>
      <c r="D277" s="2" t="s">
        <v>641</v>
      </c>
      <c r="E277" s="3" t="n">
        <v>88</v>
      </c>
      <c r="F277" s="3" t="n">
        <v>1382.9</v>
      </c>
      <c r="G277" s="4" t="n">
        <v>33341</v>
      </c>
      <c r="H277" s="4" t="n">
        <v>3334.1</v>
      </c>
      <c r="I277" s="5" t="n">
        <v>37523</v>
      </c>
      <c r="J277" s="5" t="n">
        <v>38625</v>
      </c>
      <c r="K277" s="5" t="n">
        <v>38625</v>
      </c>
      <c r="L277" s="7" t="n">
        <v>415</v>
      </c>
      <c r="M277" s="7" t="s">
        <v>299</v>
      </c>
      <c r="N277" s="63" t="n">
        <v>1102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2</v>
      </c>
      <c r="C278" s="66" t="s">
        <v>65</v>
      </c>
      <c r="D278" s="2" t="s">
        <v>643</v>
      </c>
      <c r="E278" s="3" t="n">
        <v>60</v>
      </c>
      <c r="F278" s="3" t="n">
        <v>1061.6</v>
      </c>
      <c r="G278" s="4" t="n">
        <v>29250</v>
      </c>
      <c r="H278" s="4" t="n">
        <v>15502.5</v>
      </c>
      <c r="I278" s="5" t="n">
        <v>37706</v>
      </c>
      <c r="J278" s="5" t="n">
        <v>38625</v>
      </c>
      <c r="K278" s="5" t="n">
        <v>38625</v>
      </c>
      <c r="L278" s="7" t="n">
        <v>415</v>
      </c>
      <c r="M278" s="7" t="s">
        <v>644</v>
      </c>
      <c r="N278" s="63" t="n">
        <v>919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5</v>
      </c>
      <c r="C279" s="66" t="s">
        <v>52</v>
      </c>
      <c r="D279" s="2" t="s">
        <v>646</v>
      </c>
      <c r="E279" s="3" t="n">
        <v>17.9</v>
      </c>
      <c r="F279" s="3" t="n">
        <v>372.2</v>
      </c>
      <c r="G279" s="4" t="n">
        <v>11445.9</v>
      </c>
      <c r="H279" s="4" t="n">
        <v>11445.9</v>
      </c>
      <c r="I279" s="5" t="n">
        <v>37819</v>
      </c>
      <c r="J279" s="5" t="n">
        <v>38625</v>
      </c>
      <c r="K279" s="5" t="n">
        <v>38625</v>
      </c>
      <c r="L279" s="7" t="n">
        <v>415</v>
      </c>
      <c r="M279" s="7" t="s">
        <v>214</v>
      </c>
      <c r="N279" s="63" t="n">
        <v>806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7</v>
      </c>
      <c r="C280" s="66" t="s">
        <v>52</v>
      </c>
      <c r="D280" s="2" t="s">
        <v>648</v>
      </c>
      <c r="E280" s="3" t="n">
        <v>53</v>
      </c>
      <c r="F280" s="3" t="n">
        <v>1031.2</v>
      </c>
      <c r="G280" s="4" t="n">
        <v>30677.53</v>
      </c>
      <c r="H280" s="4" t="n">
        <v>30135.1</v>
      </c>
      <c r="I280" s="5" t="n">
        <v>37208</v>
      </c>
      <c r="J280" s="5" t="n">
        <v>38260</v>
      </c>
      <c r="K280" s="5" t="n">
        <v>38625</v>
      </c>
      <c r="L280" s="7" t="n">
        <v>415</v>
      </c>
      <c r="M280" s="7" t="s">
        <v>253</v>
      </c>
      <c r="N280" s="63" t="n">
        <v>1417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9</v>
      </c>
      <c r="C281" s="66" t="s">
        <v>95</v>
      </c>
      <c r="D281" s="2" t="s">
        <v>650</v>
      </c>
      <c r="E281" s="3" t="n">
        <v>122</v>
      </c>
      <c r="F281" s="3" t="n">
        <v>1457.6</v>
      </c>
      <c r="G281" s="4" t="n">
        <v>41778.94</v>
      </c>
      <c r="H281" s="4" t="n">
        <v>29823.72</v>
      </c>
      <c r="I281" s="5" t="n">
        <v>37301</v>
      </c>
      <c r="J281" s="5" t="n">
        <v>38260</v>
      </c>
      <c r="K281" s="5" t="n">
        <v>38625</v>
      </c>
      <c r="L281" s="7" t="n">
        <v>415</v>
      </c>
      <c r="M281" s="7" t="s">
        <v>97</v>
      </c>
      <c r="N281" s="63" t="n">
        <v>1324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1</v>
      </c>
      <c r="C282" s="66" t="s">
        <v>65</v>
      </c>
      <c r="D282" s="2" t="s">
        <v>652</v>
      </c>
      <c r="E282" s="3" t="n">
        <v>46.7</v>
      </c>
      <c r="F282" s="3" t="n">
        <v>653</v>
      </c>
      <c r="G282" s="4" t="n">
        <v>19062.4</v>
      </c>
      <c r="H282" s="4" t="n">
        <v>1906.24</v>
      </c>
      <c r="I282" s="5" t="n">
        <v>37370</v>
      </c>
      <c r="J282" s="5" t="n">
        <v>38625</v>
      </c>
      <c r="K282" s="5" t="n">
        <v>38625</v>
      </c>
      <c r="L282" s="7" t="n">
        <v>415</v>
      </c>
      <c r="M282" s="7" t="s">
        <v>644</v>
      </c>
      <c r="N282" s="63" t="n">
        <v>1255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3</v>
      </c>
      <c r="C283" s="66" t="s">
        <v>52</v>
      </c>
      <c r="D283" s="2" t="s">
        <v>654</v>
      </c>
      <c r="E283" s="3" t="n">
        <v>39</v>
      </c>
      <c r="F283" s="3" t="n">
        <v>602.4</v>
      </c>
      <c r="G283" s="4" t="n">
        <v>18835.7</v>
      </c>
      <c r="H283" s="4" t="n">
        <v>18835.7</v>
      </c>
      <c r="I283" s="5" t="n">
        <v>37746</v>
      </c>
      <c r="J283" s="5" t="n">
        <v>38625</v>
      </c>
      <c r="K283" s="5" t="n">
        <v>38625</v>
      </c>
      <c r="L283" s="7" t="n">
        <v>415</v>
      </c>
      <c r="M283" s="7" t="s">
        <v>639</v>
      </c>
      <c r="N283" s="63" t="n">
        <v>879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5</v>
      </c>
      <c r="C284" s="66" t="s">
        <v>52</v>
      </c>
      <c r="D284" s="2" t="s">
        <v>656</v>
      </c>
      <c r="E284" s="3" t="n">
        <v>8.5</v>
      </c>
      <c r="F284" s="3" t="n">
        <v>59.9</v>
      </c>
      <c r="G284" s="4" t="n">
        <v>1437.75</v>
      </c>
      <c r="H284" s="4" t="n">
        <v>1437.75</v>
      </c>
      <c r="I284" s="5" t="n">
        <v>37893</v>
      </c>
      <c r="J284" s="5" t="n">
        <v>38686</v>
      </c>
      <c r="K284" s="5" t="n">
        <v>38686</v>
      </c>
      <c r="L284" s="7" t="n">
        <v>476</v>
      </c>
      <c r="M284" s="7" t="s">
        <v>657</v>
      </c>
      <c r="N284" s="63" t="n">
        <v>793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8</v>
      </c>
      <c r="C285" s="66" t="s">
        <v>52</v>
      </c>
      <c r="D285" s="2" t="s">
        <v>659</v>
      </c>
      <c r="E285" s="3" t="n">
        <v>26.6</v>
      </c>
      <c r="F285" s="3" t="n">
        <v>906.7</v>
      </c>
      <c r="G285" s="4" t="n">
        <v>30357.2</v>
      </c>
      <c r="H285" s="4" t="n">
        <v>3035.72</v>
      </c>
      <c r="I285" s="5" t="n">
        <v>37796</v>
      </c>
      <c r="J285" s="5" t="n">
        <v>38686</v>
      </c>
      <c r="K285" s="5" t="n">
        <v>38686</v>
      </c>
      <c r="L285" s="7" t="n">
        <v>476</v>
      </c>
      <c r="M285" s="7" t="s">
        <v>156</v>
      </c>
      <c r="N285" s="63" t="n">
        <v>890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0</v>
      </c>
      <c r="C286" s="66" t="s">
        <v>52</v>
      </c>
      <c r="D286" s="2" t="s">
        <v>661</v>
      </c>
      <c r="E286" s="3" t="n">
        <v>119.4</v>
      </c>
      <c r="F286" s="3" t="n">
        <v>3624</v>
      </c>
      <c r="G286" s="4" t="n">
        <v>220592.88</v>
      </c>
      <c r="H286" s="4" t="n">
        <v>142282.4</v>
      </c>
      <c r="I286" s="5" t="n">
        <v>37714</v>
      </c>
      <c r="J286" s="5" t="n">
        <v>38686</v>
      </c>
      <c r="K286" s="5" t="n">
        <v>38686</v>
      </c>
      <c r="L286" s="7" t="n">
        <v>476</v>
      </c>
      <c r="M286" s="7" t="s">
        <v>426</v>
      </c>
      <c r="N286" s="63" t="n">
        <v>972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2</v>
      </c>
      <c r="C287" s="66" t="s">
        <v>52</v>
      </c>
      <c r="D287" s="2" t="s">
        <v>663</v>
      </c>
      <c r="E287" s="3" t="n">
        <v>14.6</v>
      </c>
      <c r="F287" s="3" t="n">
        <v>370.8</v>
      </c>
      <c r="G287" s="4" t="n">
        <v>8098.7</v>
      </c>
      <c r="H287" s="4" t="n">
        <v>809.87</v>
      </c>
      <c r="I287" s="5" t="n">
        <v>37914</v>
      </c>
      <c r="J287" s="5" t="n">
        <v>38686</v>
      </c>
      <c r="K287" s="5" t="n">
        <v>38686</v>
      </c>
      <c r="L287" s="7" t="n">
        <v>476</v>
      </c>
      <c r="M287" s="7" t="s">
        <v>664</v>
      </c>
      <c r="N287" s="63" t="n">
        <v>772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5</v>
      </c>
      <c r="C288" s="66" t="s">
        <v>52</v>
      </c>
      <c r="D288" s="2" t="s">
        <v>666</v>
      </c>
      <c r="E288" s="3" t="n">
        <v>59.7</v>
      </c>
      <c r="F288" s="3" t="n">
        <v>1794</v>
      </c>
      <c r="G288" s="4" t="n">
        <v>116488.56</v>
      </c>
      <c r="H288" s="4" t="n">
        <v>76882.45</v>
      </c>
      <c r="I288" s="5" t="n">
        <v>37390</v>
      </c>
      <c r="J288" s="5" t="n">
        <v>38686</v>
      </c>
      <c r="K288" s="5" t="n">
        <v>38686</v>
      </c>
      <c r="L288" s="7" t="n">
        <v>476</v>
      </c>
      <c r="M288" s="7" t="s">
        <v>113</v>
      </c>
      <c r="N288" s="63" t="n">
        <v>1296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7</v>
      </c>
      <c r="C289" s="66" t="s">
        <v>52</v>
      </c>
      <c r="D289" s="2" t="s">
        <v>668</v>
      </c>
      <c r="E289" s="3" t="n">
        <v>54.2</v>
      </c>
      <c r="F289" s="3" t="n">
        <v>944</v>
      </c>
      <c r="G289" s="4" t="n">
        <v>42019.97</v>
      </c>
      <c r="H289" s="4" t="n">
        <v>4201.99</v>
      </c>
      <c r="I289" s="5" t="n">
        <v>37467</v>
      </c>
      <c r="J289" s="5" t="n">
        <v>38686</v>
      </c>
      <c r="K289" s="5" t="n">
        <v>38686</v>
      </c>
      <c r="L289" s="7" t="n">
        <v>476</v>
      </c>
      <c r="M289" s="7" t="s">
        <v>170</v>
      </c>
      <c r="N289" s="63" t="n">
        <v>1219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69</v>
      </c>
      <c r="C290" s="66" t="s">
        <v>52</v>
      </c>
      <c r="D290" s="2" t="s">
        <v>670</v>
      </c>
      <c r="E290" s="3" t="n">
        <v>171.7</v>
      </c>
      <c r="F290" s="3" t="n">
        <v>2027.7</v>
      </c>
      <c r="G290" s="4" t="n">
        <v>49794.39</v>
      </c>
      <c r="H290" s="4" t="n">
        <v>24897.19</v>
      </c>
      <c r="I290" s="5" t="n">
        <v>37692</v>
      </c>
      <c r="J290" s="5" t="n">
        <v>38686</v>
      </c>
      <c r="K290" s="5" t="n">
        <v>38686</v>
      </c>
      <c r="L290" s="7" t="n">
        <v>476</v>
      </c>
      <c r="M290" s="7" t="s">
        <v>671</v>
      </c>
      <c r="N290" s="63" t="n">
        <v>994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2</v>
      </c>
      <c r="C291" s="66" t="s">
        <v>52</v>
      </c>
      <c r="D291" s="2" t="s">
        <v>673</v>
      </c>
      <c r="E291" s="3" t="n">
        <v>27</v>
      </c>
      <c r="F291" s="3" t="n">
        <v>46.6</v>
      </c>
      <c r="G291" s="4" t="n">
        <v>3689.74</v>
      </c>
      <c r="H291" s="4" t="n">
        <v>368.97</v>
      </c>
      <c r="I291" s="5" t="n">
        <v>38036</v>
      </c>
      <c r="J291" s="5" t="n">
        <v>38686</v>
      </c>
      <c r="K291" s="5" t="n">
        <v>38686</v>
      </c>
      <c r="L291" s="7" t="n">
        <v>476</v>
      </c>
      <c r="M291" s="7" t="s">
        <v>674</v>
      </c>
      <c r="N291" s="63" t="n">
        <v>650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5</v>
      </c>
      <c r="C292" s="66" t="s">
        <v>52</v>
      </c>
      <c r="D292" s="2" t="s">
        <v>676</v>
      </c>
      <c r="E292" s="3" t="n">
        <v>42.7</v>
      </c>
      <c r="F292" s="3" t="n">
        <v>1143</v>
      </c>
      <c r="G292" s="4" t="n">
        <v>25797</v>
      </c>
      <c r="H292" s="4" t="n">
        <v>2579.7</v>
      </c>
      <c r="I292" s="5" t="n">
        <v>37386</v>
      </c>
      <c r="J292" s="5" t="n">
        <v>38686</v>
      </c>
      <c r="K292" s="5" t="n">
        <v>38686</v>
      </c>
      <c r="L292" s="7" t="n">
        <v>476</v>
      </c>
      <c r="M292" s="7" t="s">
        <v>677</v>
      </c>
      <c r="N292" s="63" t="n">
        <v>1300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8</v>
      </c>
      <c r="C293" s="66" t="s">
        <v>52</v>
      </c>
      <c r="D293" s="2" t="s">
        <v>679</v>
      </c>
      <c r="E293" s="3" t="n">
        <v>30</v>
      </c>
      <c r="F293" s="3" t="n">
        <v>399.5</v>
      </c>
      <c r="G293" s="4" t="n">
        <v>6951.85</v>
      </c>
      <c r="H293" s="4" t="n">
        <v>995.19</v>
      </c>
      <c r="I293" s="5" t="n">
        <v>37644</v>
      </c>
      <c r="J293" s="5" t="n">
        <v>38686</v>
      </c>
      <c r="K293" s="5" t="n">
        <v>38686</v>
      </c>
      <c r="L293" s="7" t="n">
        <v>476</v>
      </c>
      <c r="M293" s="7" t="s">
        <v>680</v>
      </c>
      <c r="N293" s="63" t="n">
        <v>1042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1</v>
      </c>
      <c r="C294" s="66" t="s">
        <v>52</v>
      </c>
      <c r="D294" s="2" t="s">
        <v>682</v>
      </c>
      <c r="E294" s="3" t="n">
        <v>127.9</v>
      </c>
      <c r="F294" s="3" t="n">
        <v>1918.8</v>
      </c>
      <c r="G294" s="4" t="n">
        <v>47603.62</v>
      </c>
      <c r="H294" s="4" t="n">
        <v>4760.36</v>
      </c>
      <c r="I294" s="5" t="n">
        <v>37628</v>
      </c>
      <c r="J294" s="5" t="n">
        <v>38686</v>
      </c>
      <c r="K294" s="5" t="n">
        <v>38686</v>
      </c>
      <c r="L294" s="7" t="n">
        <v>476</v>
      </c>
      <c r="M294" s="7" t="s">
        <v>156</v>
      </c>
      <c r="N294" s="63" t="n">
        <v>1058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3</v>
      </c>
      <c r="C295" s="66" t="s">
        <v>65</v>
      </c>
      <c r="D295" s="2" t="s">
        <v>684</v>
      </c>
      <c r="E295" s="3" t="n">
        <v>37</v>
      </c>
      <c r="F295" s="3" t="n">
        <v>292.4</v>
      </c>
      <c r="G295" s="4" t="n">
        <v>4813.95</v>
      </c>
      <c r="H295" s="4" t="n">
        <v>481.4</v>
      </c>
      <c r="I295" s="5" t="n">
        <v>37635</v>
      </c>
      <c r="J295" s="5" t="n">
        <v>38686</v>
      </c>
      <c r="K295" s="5" t="n">
        <v>38686</v>
      </c>
      <c r="L295" s="7" t="n">
        <v>476</v>
      </c>
      <c r="M295" s="7" t="s">
        <v>671</v>
      </c>
      <c r="N295" s="63" t="n">
        <v>1051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5</v>
      </c>
      <c r="C296" s="66" t="s">
        <v>52</v>
      </c>
      <c r="D296" s="2" t="s">
        <v>686</v>
      </c>
      <c r="E296" s="3" t="n">
        <v>87</v>
      </c>
      <c r="F296" s="3" t="n">
        <v>1065.3</v>
      </c>
      <c r="G296" s="4" t="n">
        <v>29833.1</v>
      </c>
      <c r="H296" s="4" t="n">
        <v>2983.31</v>
      </c>
      <c r="I296" s="5" t="n">
        <v>37533</v>
      </c>
      <c r="J296" s="5" t="n">
        <v>38686</v>
      </c>
      <c r="K296" s="5" t="n">
        <v>38686</v>
      </c>
      <c r="L296" s="7" t="n">
        <v>476</v>
      </c>
      <c r="M296" s="7" t="s">
        <v>455</v>
      </c>
      <c r="N296" s="63" t="n">
        <v>1153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7</v>
      </c>
      <c r="C297" s="66" t="s">
        <v>52</v>
      </c>
      <c r="D297" s="2" t="s">
        <v>688</v>
      </c>
      <c r="E297" s="3" t="n">
        <v>63.9</v>
      </c>
      <c r="F297" s="3" t="n">
        <v>732.4</v>
      </c>
      <c r="G297" s="4" t="n">
        <v>16199.12</v>
      </c>
      <c r="H297" s="4" t="n">
        <v>1619.91</v>
      </c>
      <c r="I297" s="5" t="n">
        <v>37628</v>
      </c>
      <c r="J297" s="5" t="n">
        <v>38686</v>
      </c>
      <c r="K297" s="5" t="n">
        <v>38686</v>
      </c>
      <c r="L297" s="7" t="n">
        <v>476</v>
      </c>
      <c r="M297" s="7" t="s">
        <v>689</v>
      </c>
      <c r="N297" s="63" t="n">
        <v>1058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0</v>
      </c>
      <c r="C298" s="66" t="s">
        <v>52</v>
      </c>
      <c r="D298" s="2" t="s">
        <v>691</v>
      </c>
      <c r="E298" s="3" t="n">
        <v>16.1</v>
      </c>
      <c r="F298" s="3" t="n">
        <v>351</v>
      </c>
      <c r="G298" s="4" t="n">
        <v>15456.68</v>
      </c>
      <c r="H298" s="4" t="n">
        <v>1545.67</v>
      </c>
      <c r="I298" s="5" t="n">
        <v>37839</v>
      </c>
      <c r="J298" s="5" t="n">
        <v>38686</v>
      </c>
      <c r="K298" s="5" t="n">
        <v>38686</v>
      </c>
      <c r="L298" s="7" t="n">
        <v>476</v>
      </c>
      <c r="M298" s="7" t="s">
        <v>113</v>
      </c>
      <c r="N298" s="63" t="n">
        <v>84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2</v>
      </c>
      <c r="C299" s="66" t="s">
        <v>52</v>
      </c>
      <c r="D299" s="2" t="s">
        <v>693</v>
      </c>
      <c r="E299" s="3" t="n">
        <v>42.8</v>
      </c>
      <c r="F299" s="3" t="n">
        <v>456.3</v>
      </c>
      <c r="G299" s="4" t="n">
        <v>12959.2</v>
      </c>
      <c r="H299" s="4" t="n">
        <v>3369.39</v>
      </c>
      <c r="I299" s="5" t="n">
        <v>37886</v>
      </c>
      <c r="J299" s="5" t="n">
        <v>38686</v>
      </c>
      <c r="K299" s="5" t="n">
        <v>38686</v>
      </c>
      <c r="L299" s="7" t="n">
        <v>476</v>
      </c>
      <c r="M299" s="7" t="s">
        <v>97</v>
      </c>
      <c r="N299" s="63" t="n">
        <v>800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4</v>
      </c>
      <c r="C300" s="66" t="s">
        <v>52</v>
      </c>
      <c r="D300" s="2" t="s">
        <v>695</v>
      </c>
      <c r="E300" s="3" t="n">
        <v>28.4</v>
      </c>
      <c r="F300" s="3" t="n">
        <v>386.5</v>
      </c>
      <c r="G300" s="4" t="n">
        <v>9723.19</v>
      </c>
      <c r="H300" s="4" t="n">
        <v>972.32</v>
      </c>
      <c r="I300" s="5" t="n">
        <v>37600</v>
      </c>
      <c r="J300" s="5" t="n">
        <v>38686</v>
      </c>
      <c r="K300" s="5" t="n">
        <v>38686</v>
      </c>
      <c r="L300" s="7" t="n">
        <v>476</v>
      </c>
      <c r="M300" s="7" t="s">
        <v>156</v>
      </c>
      <c r="N300" s="63" t="n">
        <v>1086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6</v>
      </c>
      <c r="C301" s="66" t="s">
        <v>52</v>
      </c>
      <c r="D301" s="2" t="s">
        <v>697</v>
      </c>
      <c r="E301" s="3" t="n">
        <v>32.1</v>
      </c>
      <c r="F301" s="3" t="n">
        <v>760</v>
      </c>
      <c r="G301" s="4" t="n">
        <v>35862.9</v>
      </c>
      <c r="H301" s="4" t="n">
        <v>3586.29</v>
      </c>
      <c r="I301" s="5" t="n">
        <v>37839</v>
      </c>
      <c r="J301" s="5" t="n">
        <v>38686</v>
      </c>
      <c r="K301" s="5" t="n">
        <v>38686</v>
      </c>
      <c r="L301" s="7" t="n">
        <v>476</v>
      </c>
      <c r="M301" s="7" t="s">
        <v>657</v>
      </c>
      <c r="N301" s="63" t="n">
        <v>847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8</v>
      </c>
      <c r="C302" s="66" t="s">
        <v>52</v>
      </c>
      <c r="D302" s="2" t="s">
        <v>699</v>
      </c>
      <c r="E302" s="3" t="n">
        <v>151.8</v>
      </c>
      <c r="F302" s="3" t="n">
        <v>1352.1</v>
      </c>
      <c r="G302" s="4" t="n">
        <v>58635.5</v>
      </c>
      <c r="H302" s="4" t="n">
        <v>5863.55</v>
      </c>
      <c r="I302" s="5" t="n">
        <v>37593</v>
      </c>
      <c r="J302" s="5" t="n">
        <v>38686</v>
      </c>
      <c r="K302" s="5" t="n">
        <v>38686</v>
      </c>
      <c r="L302" s="7" t="n">
        <v>476</v>
      </c>
      <c r="M302" s="7" t="s">
        <v>110</v>
      </c>
      <c r="N302" s="63" t="n">
        <v>1093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0</v>
      </c>
      <c r="C303" s="66" t="s">
        <v>52</v>
      </c>
      <c r="D303" s="2" t="s">
        <v>701</v>
      </c>
      <c r="E303" s="3" t="n">
        <v>27.1</v>
      </c>
      <c r="F303" s="3" t="n">
        <v>263.29</v>
      </c>
      <c r="G303" s="4" t="n">
        <v>5277.7</v>
      </c>
      <c r="H303" s="4" t="n">
        <v>527.77</v>
      </c>
      <c r="I303" s="5" t="n">
        <v>37600</v>
      </c>
      <c r="J303" s="5" t="n">
        <v>38686</v>
      </c>
      <c r="K303" s="5" t="n">
        <v>38686</v>
      </c>
      <c r="L303" s="7" t="n">
        <v>476</v>
      </c>
      <c r="M303" s="7" t="s">
        <v>156</v>
      </c>
      <c r="N303" s="63" t="n">
        <v>1086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2</v>
      </c>
      <c r="C304" s="66" t="s">
        <v>52</v>
      </c>
      <c r="D304" s="2" t="s">
        <v>703</v>
      </c>
      <c r="E304" s="3" t="n">
        <v>5.7</v>
      </c>
      <c r="F304" s="3" t="n">
        <v>41.6</v>
      </c>
      <c r="G304" s="4" t="n">
        <v>767.65</v>
      </c>
      <c r="H304" s="4" t="n">
        <v>76.77</v>
      </c>
      <c r="I304" s="5" t="n">
        <v>37665</v>
      </c>
      <c r="J304" s="5" t="n">
        <v>38686</v>
      </c>
      <c r="K304" s="5" t="n">
        <v>38686</v>
      </c>
      <c r="L304" s="7" t="n">
        <v>476</v>
      </c>
      <c r="M304" s="7" t="s">
        <v>704</v>
      </c>
      <c r="N304" s="63" t="n">
        <v>1021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5</v>
      </c>
      <c r="C305" s="66" t="s">
        <v>52</v>
      </c>
      <c r="D305" s="2" t="s">
        <v>706</v>
      </c>
      <c r="E305" s="3" t="n">
        <v>39.2</v>
      </c>
      <c r="F305" s="3" t="n">
        <v>397.2</v>
      </c>
      <c r="G305" s="4" t="n">
        <v>14453.6</v>
      </c>
      <c r="H305" s="4" t="n">
        <v>1445.36</v>
      </c>
      <c r="I305" s="5" t="n">
        <v>37893</v>
      </c>
      <c r="J305" s="5" t="n">
        <v>38686</v>
      </c>
      <c r="K305" s="5" t="n">
        <v>38686</v>
      </c>
      <c r="L305" s="7" t="n">
        <v>476</v>
      </c>
      <c r="M305" s="7" t="s">
        <v>127</v>
      </c>
      <c r="N305" s="63" t="n">
        <v>793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7</v>
      </c>
      <c r="C306" s="66" t="s">
        <v>52</v>
      </c>
      <c r="D306" s="2" t="s">
        <v>708</v>
      </c>
      <c r="E306" s="3" t="n">
        <v>42.6</v>
      </c>
      <c r="F306" s="3" t="n">
        <v>978</v>
      </c>
      <c r="G306" s="4" t="n">
        <v>53705.97</v>
      </c>
      <c r="H306" s="4" t="n">
        <v>53705.97</v>
      </c>
      <c r="I306" s="5" t="n">
        <v>37972</v>
      </c>
      <c r="J306" s="5" t="n">
        <v>38686</v>
      </c>
      <c r="K306" s="5" t="n">
        <v>38686</v>
      </c>
      <c r="L306" s="7" t="n">
        <v>476</v>
      </c>
      <c r="M306" s="7" t="s">
        <v>113</v>
      </c>
      <c r="N306" s="63" t="n">
        <v>714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9</v>
      </c>
      <c r="C307" s="66" t="s">
        <v>52</v>
      </c>
      <c r="D307" s="2" t="s">
        <v>710</v>
      </c>
      <c r="E307" s="3" t="n">
        <v>111.6</v>
      </c>
      <c r="F307" s="3" t="n">
        <v>1849.4</v>
      </c>
      <c r="G307" s="4" t="n">
        <v>24636.7</v>
      </c>
      <c r="H307" s="4" t="n">
        <v>2463.67</v>
      </c>
      <c r="I307" s="5" t="n">
        <v>37684</v>
      </c>
      <c r="J307" s="5" t="n">
        <v>38686</v>
      </c>
      <c r="K307" s="5" t="n">
        <v>38686</v>
      </c>
      <c r="L307" s="7" t="n">
        <v>476</v>
      </c>
      <c r="M307" s="7" t="s">
        <v>671</v>
      </c>
      <c r="N307" s="63" t="n">
        <v>1002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1</v>
      </c>
      <c r="C308" s="66" t="s">
        <v>52</v>
      </c>
      <c r="D308" s="2" t="s">
        <v>712</v>
      </c>
      <c r="E308" s="3" t="n">
        <v>119.8</v>
      </c>
      <c r="F308" s="3" t="n">
        <v>1323.1</v>
      </c>
      <c r="G308" s="4" t="n">
        <v>65633.28</v>
      </c>
      <c r="H308" s="4" t="n">
        <v>6563.33</v>
      </c>
      <c r="I308" s="5" t="n">
        <v>37719</v>
      </c>
      <c r="J308" s="5" t="n">
        <v>38686</v>
      </c>
      <c r="K308" s="5" t="n">
        <v>38686</v>
      </c>
      <c r="L308" s="7" t="n">
        <v>476</v>
      </c>
      <c r="M308" s="7" t="s">
        <v>491</v>
      </c>
      <c r="N308" s="63" t="n">
        <v>967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3</v>
      </c>
      <c r="C309" s="66" t="s">
        <v>52</v>
      </c>
      <c r="D309" s="2" t="s">
        <v>714</v>
      </c>
      <c r="E309" s="3" t="n">
        <v>30</v>
      </c>
      <c r="F309" s="3" t="n">
        <v>301.4</v>
      </c>
      <c r="G309" s="4" t="n">
        <v>10623.9</v>
      </c>
      <c r="H309" s="4" t="n">
        <v>1062.39</v>
      </c>
      <c r="I309" s="5" t="n">
        <v>37928</v>
      </c>
      <c r="J309" s="5" t="n">
        <v>38686</v>
      </c>
      <c r="K309" s="5" t="n">
        <v>38686</v>
      </c>
      <c r="L309" s="7" t="n">
        <v>476</v>
      </c>
      <c r="M309" s="7" t="s">
        <v>674</v>
      </c>
      <c r="N309" s="63" t="n">
        <v>758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5</v>
      </c>
      <c r="C310" s="66" t="s">
        <v>52</v>
      </c>
      <c r="D310" s="2" t="s">
        <v>716</v>
      </c>
      <c r="E310" s="3" t="n">
        <v>133.8</v>
      </c>
      <c r="F310" s="3" t="n">
        <v>2231.8</v>
      </c>
      <c r="G310" s="4" t="n">
        <v>39401</v>
      </c>
      <c r="H310" s="4" t="n">
        <v>3940.1</v>
      </c>
      <c r="I310" s="5" t="n">
        <v>37635</v>
      </c>
      <c r="J310" s="5" t="n">
        <v>38686</v>
      </c>
      <c r="K310" s="5" t="n">
        <v>38686</v>
      </c>
      <c r="L310" s="7" t="n">
        <v>476</v>
      </c>
      <c r="M310" s="7" t="s">
        <v>130</v>
      </c>
      <c r="N310" s="63" t="n">
        <v>1051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7</v>
      </c>
      <c r="C311" s="66" t="s">
        <v>52</v>
      </c>
      <c r="D311" s="2" t="s">
        <v>718</v>
      </c>
      <c r="E311" s="3" t="n">
        <v>29.9</v>
      </c>
      <c r="F311" s="3" t="n">
        <v>307.8</v>
      </c>
      <c r="G311" s="4" t="n">
        <v>10325.4</v>
      </c>
      <c r="H311" s="4" t="n">
        <v>10325.4</v>
      </c>
      <c r="I311" s="5" t="n">
        <v>37593</v>
      </c>
      <c r="J311" s="5" t="n">
        <v>38686</v>
      </c>
      <c r="K311" s="5" t="n">
        <v>38686</v>
      </c>
      <c r="L311" s="7" t="n">
        <v>476</v>
      </c>
      <c r="M311" s="7" t="s">
        <v>110</v>
      </c>
      <c r="N311" s="63" t="n">
        <v>1093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9</v>
      </c>
      <c r="C312" s="66" t="s">
        <v>52</v>
      </c>
      <c r="D312" s="2" t="s">
        <v>720</v>
      </c>
      <c r="E312" s="3" t="n">
        <v>22.6</v>
      </c>
      <c r="F312" s="3" t="n">
        <v>543.2</v>
      </c>
      <c r="G312" s="4" t="n">
        <v>21144.5</v>
      </c>
      <c r="H312" s="4" t="n">
        <v>2114.45</v>
      </c>
      <c r="I312" s="5" t="n">
        <v>38077</v>
      </c>
      <c r="J312" s="5" t="n">
        <v>38686</v>
      </c>
      <c r="K312" s="5" t="n">
        <v>38686</v>
      </c>
      <c r="L312" s="7" t="n">
        <v>476</v>
      </c>
      <c r="M312" s="7" t="s">
        <v>657</v>
      </c>
      <c r="N312" s="63" t="n">
        <v>609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1</v>
      </c>
      <c r="C313" s="66" t="s">
        <v>52</v>
      </c>
      <c r="D313" s="2" t="s">
        <v>722</v>
      </c>
      <c r="E313" s="3" t="n">
        <v>7</v>
      </c>
      <c r="F313" s="3" t="n">
        <v>55</v>
      </c>
      <c r="G313" s="4" t="n">
        <v>1595.48</v>
      </c>
      <c r="H313" s="4" t="n">
        <v>159.55</v>
      </c>
      <c r="I313" s="5" t="n">
        <v>37928</v>
      </c>
      <c r="J313" s="5" t="n">
        <v>38686</v>
      </c>
      <c r="K313" s="5" t="n">
        <v>38686</v>
      </c>
      <c r="L313" s="7" t="n">
        <v>476</v>
      </c>
      <c r="M313" s="7" t="s">
        <v>674</v>
      </c>
      <c r="N313" s="63" t="n">
        <v>758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3</v>
      </c>
      <c r="C314" s="66" t="s">
        <v>52</v>
      </c>
      <c r="D314" s="2" t="s">
        <v>724</v>
      </c>
      <c r="E314" s="3" t="n">
        <v>42</v>
      </c>
      <c r="F314" s="3" t="n">
        <v>982.1</v>
      </c>
      <c r="G314" s="4" t="n">
        <v>31452</v>
      </c>
      <c r="H314" s="4" t="n">
        <v>7548.48</v>
      </c>
      <c r="I314" s="5" t="n">
        <v>37956</v>
      </c>
      <c r="J314" s="5" t="n">
        <v>38686</v>
      </c>
      <c r="K314" s="5" t="n">
        <v>38686</v>
      </c>
      <c r="L314" s="7" t="n">
        <v>476</v>
      </c>
      <c r="M314" s="7" t="s">
        <v>558</v>
      </c>
      <c r="N314" s="63" t="n">
        <v>730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5</v>
      </c>
      <c r="C315" s="66" t="s">
        <v>52</v>
      </c>
      <c r="D315" s="2" t="s">
        <v>726</v>
      </c>
      <c r="E315" s="3" t="n">
        <v>45</v>
      </c>
      <c r="F315" s="3" t="n">
        <v>563.8</v>
      </c>
      <c r="G315" s="4" t="n">
        <v>20852.7</v>
      </c>
      <c r="H315" s="4" t="n">
        <v>20852.7</v>
      </c>
      <c r="I315" s="5" t="n">
        <v>37956</v>
      </c>
      <c r="J315" s="5" t="n">
        <v>38701</v>
      </c>
      <c r="K315" s="5" t="n">
        <v>38701</v>
      </c>
      <c r="L315" s="7" t="n">
        <v>491</v>
      </c>
      <c r="M315" s="7" t="s">
        <v>60</v>
      </c>
      <c r="N315" s="63" t="n">
        <v>745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7</v>
      </c>
      <c r="C316" s="66" t="s">
        <v>52</v>
      </c>
      <c r="D316" s="2" t="s">
        <v>728</v>
      </c>
      <c r="E316" s="3" t="n">
        <v>132</v>
      </c>
      <c r="F316" s="3" t="n">
        <v>3113</v>
      </c>
      <c r="G316" s="4" t="n">
        <v>156133.8</v>
      </c>
      <c r="H316" s="4" t="n">
        <v>15613.38</v>
      </c>
      <c r="I316" s="5" t="n">
        <v>37951</v>
      </c>
      <c r="J316" s="5" t="n">
        <v>38701</v>
      </c>
      <c r="K316" s="5" t="n">
        <v>38701</v>
      </c>
      <c r="L316" s="7" t="n">
        <v>491</v>
      </c>
      <c r="M316" s="7" t="s">
        <v>729</v>
      </c>
      <c r="N316" s="63" t="n">
        <v>750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0</v>
      </c>
      <c r="C317" s="66" t="s">
        <v>52</v>
      </c>
      <c r="D317" s="2" t="s">
        <v>731</v>
      </c>
      <c r="E317" s="3" t="n">
        <v>95</v>
      </c>
      <c r="F317" s="3" t="n">
        <v>1120.7</v>
      </c>
      <c r="G317" s="4" t="n">
        <v>62855.45</v>
      </c>
      <c r="H317" s="4" t="n">
        <v>25770.73</v>
      </c>
      <c r="I317" s="5" t="n">
        <v>37956</v>
      </c>
      <c r="J317" s="5" t="n">
        <v>38701</v>
      </c>
      <c r="K317" s="5" t="n">
        <v>38701</v>
      </c>
      <c r="L317" s="7" t="n">
        <v>491</v>
      </c>
      <c r="M317" s="7" t="s">
        <v>183</v>
      </c>
      <c r="N317" s="63" t="n">
        <v>745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2</v>
      </c>
      <c r="C318" s="66" t="s">
        <v>52</v>
      </c>
      <c r="D318" s="2" t="s">
        <v>733</v>
      </c>
      <c r="E318" s="3" t="n">
        <v>23</v>
      </c>
      <c r="F318" s="3" t="n">
        <v>548</v>
      </c>
      <c r="G318" s="4" t="n">
        <v>16865</v>
      </c>
      <c r="H318" s="4" t="n">
        <v>16865</v>
      </c>
      <c r="I318" s="5" t="n">
        <v>37832</v>
      </c>
      <c r="J318" s="5" t="n">
        <v>38716</v>
      </c>
      <c r="K318" s="5" t="n">
        <v>38716</v>
      </c>
      <c r="L318" s="7" t="n">
        <v>506</v>
      </c>
      <c r="M318" s="7" t="s">
        <v>127</v>
      </c>
      <c r="N318" s="63" t="n">
        <v>884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4</v>
      </c>
      <c r="C319" s="66" t="s">
        <v>52</v>
      </c>
      <c r="D319" s="2" t="s">
        <v>735</v>
      </c>
      <c r="E319" s="3" t="n">
        <v>139.2</v>
      </c>
      <c r="F319" s="3" t="n">
        <v>3674.7</v>
      </c>
      <c r="G319" s="4" t="n">
        <v>103868.37</v>
      </c>
      <c r="H319" s="4" t="n">
        <v>43624.72</v>
      </c>
      <c r="I319" s="5" t="n">
        <v>37894</v>
      </c>
      <c r="J319" s="5" t="n">
        <v>38716</v>
      </c>
      <c r="K319" s="5" t="n">
        <v>38716</v>
      </c>
      <c r="L319" s="7" t="n">
        <v>506</v>
      </c>
      <c r="M319" s="7" t="s">
        <v>736</v>
      </c>
      <c r="N319" s="63" t="n">
        <v>822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7</v>
      </c>
      <c r="C320" s="66" t="s">
        <v>52</v>
      </c>
      <c r="D320" s="2" t="s">
        <v>738</v>
      </c>
      <c r="E320" s="3" t="n">
        <v>18.5</v>
      </c>
      <c r="F320" s="3" t="n">
        <v>478</v>
      </c>
      <c r="G320" s="4" t="n">
        <v>10778.1</v>
      </c>
      <c r="H320" s="4" t="n">
        <v>1077.81</v>
      </c>
      <c r="I320" s="5" t="n">
        <v>37862</v>
      </c>
      <c r="J320" s="5" t="n">
        <v>38716</v>
      </c>
      <c r="K320" s="5" t="n">
        <v>38716</v>
      </c>
      <c r="L320" s="7" t="n">
        <v>506</v>
      </c>
      <c r="M320" s="7" t="s">
        <v>176</v>
      </c>
      <c r="N320" s="63" t="n">
        <v>854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9</v>
      </c>
      <c r="C321" s="66" t="s">
        <v>52</v>
      </c>
      <c r="D321" s="2" t="s">
        <v>740</v>
      </c>
      <c r="E321" s="3" t="n">
        <v>215</v>
      </c>
      <c r="F321" s="3" t="n">
        <v>2810.6</v>
      </c>
      <c r="G321" s="4" t="n">
        <v>48918.42</v>
      </c>
      <c r="H321" s="4" t="n">
        <v>22502.48</v>
      </c>
      <c r="I321" s="5" t="n">
        <v>37418</v>
      </c>
      <c r="J321" s="5" t="n">
        <v>38716</v>
      </c>
      <c r="K321" s="5" t="n">
        <v>38716</v>
      </c>
      <c r="L321" s="7" t="n">
        <v>506</v>
      </c>
      <c r="M321" s="7" t="s">
        <v>167</v>
      </c>
      <c r="N321" s="63" t="n">
        <v>1298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1</v>
      </c>
      <c r="C322" s="66" t="s">
        <v>52</v>
      </c>
      <c r="D322" s="2" t="s">
        <v>742</v>
      </c>
      <c r="E322" s="3" t="n">
        <v>146</v>
      </c>
      <c r="F322" s="3" t="n">
        <v>650.2</v>
      </c>
      <c r="G322" s="4" t="n">
        <v>28193</v>
      </c>
      <c r="H322" s="4" t="n">
        <v>2819.3</v>
      </c>
      <c r="I322" s="5" t="n">
        <v>37608</v>
      </c>
      <c r="J322" s="5" t="n">
        <v>38717</v>
      </c>
      <c r="K322" s="5" t="n">
        <v>38717</v>
      </c>
      <c r="L322" s="7" t="n">
        <v>507</v>
      </c>
      <c r="M322" s="7" t="s">
        <v>156</v>
      </c>
      <c r="N322" s="63" t="n">
        <v>1109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3</v>
      </c>
      <c r="C323" s="66" t="s">
        <v>52</v>
      </c>
      <c r="D323" s="2" t="s">
        <v>744</v>
      </c>
      <c r="E323" s="3" t="n">
        <v>65</v>
      </c>
      <c r="F323" s="3" t="n">
        <v>717</v>
      </c>
      <c r="G323" s="4" t="n">
        <v>20482.45</v>
      </c>
      <c r="H323" s="4" t="n">
        <v>5735.08</v>
      </c>
      <c r="I323" s="5" t="n">
        <v>37530</v>
      </c>
      <c r="J323" s="5" t="n">
        <v>38717</v>
      </c>
      <c r="K323" s="5" t="n">
        <v>38717</v>
      </c>
      <c r="L323" s="7" t="n">
        <v>507</v>
      </c>
      <c r="M323" s="7" t="s">
        <v>110</v>
      </c>
      <c r="N323" s="63" t="n">
        <v>1187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5</v>
      </c>
      <c r="C324" s="66" t="s">
        <v>52</v>
      </c>
      <c r="D324" s="2" t="s">
        <v>746</v>
      </c>
      <c r="E324" s="3" t="n">
        <v>74</v>
      </c>
      <c r="F324" s="3" t="n">
        <v>1114.8</v>
      </c>
      <c r="G324" s="4" t="n">
        <v>69559.94</v>
      </c>
      <c r="H324" s="4" t="n">
        <v>37562.37</v>
      </c>
      <c r="I324" s="5" t="n">
        <v>37463</v>
      </c>
      <c r="J324" s="5" t="n">
        <v>38717</v>
      </c>
      <c r="K324" s="5" t="n">
        <v>38717</v>
      </c>
      <c r="L324" s="7" t="n">
        <v>507</v>
      </c>
      <c r="M324" s="7" t="s">
        <v>426</v>
      </c>
      <c r="N324" s="63" t="n">
        <v>1254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7</v>
      </c>
      <c r="C325" s="66" t="s">
        <v>52</v>
      </c>
      <c r="D325" s="2" t="s">
        <v>748</v>
      </c>
      <c r="E325" s="3" t="n">
        <v>36</v>
      </c>
      <c r="F325" s="3" t="n">
        <v>538</v>
      </c>
      <c r="G325" s="4" t="n">
        <v>12775.5</v>
      </c>
      <c r="H325" s="4" t="n">
        <v>1277.55</v>
      </c>
      <c r="I325" s="5" t="n">
        <v>38133</v>
      </c>
      <c r="J325" s="5" t="n">
        <v>38717</v>
      </c>
      <c r="K325" s="5" t="n">
        <v>38717</v>
      </c>
      <c r="L325" s="7" t="n">
        <v>507</v>
      </c>
      <c r="M325" s="7" t="s">
        <v>176</v>
      </c>
      <c r="N325" s="63" t="n">
        <v>584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9</v>
      </c>
      <c r="C326" s="66" t="s">
        <v>52</v>
      </c>
      <c r="D326" s="2" t="s">
        <v>750</v>
      </c>
      <c r="E326" s="3" t="n">
        <v>17</v>
      </c>
      <c r="F326" s="3" t="n">
        <v>435</v>
      </c>
      <c r="G326" s="4" t="n">
        <v>12672.5</v>
      </c>
      <c r="H326" s="4" t="n">
        <v>1267.25</v>
      </c>
      <c r="I326" s="5" t="n">
        <v>37895</v>
      </c>
      <c r="J326" s="5" t="n">
        <v>38717</v>
      </c>
      <c r="K326" s="5" t="n">
        <v>38717</v>
      </c>
      <c r="L326" s="7" t="n">
        <v>507</v>
      </c>
      <c r="M326" s="7" t="s">
        <v>221</v>
      </c>
      <c r="N326" s="63" t="n">
        <v>822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1</v>
      </c>
      <c r="C327" s="66" t="s">
        <v>52</v>
      </c>
      <c r="D327" s="2" t="s">
        <v>752</v>
      </c>
      <c r="E327" s="3" t="n">
        <v>76</v>
      </c>
      <c r="F327" s="3" t="n">
        <v>608.8</v>
      </c>
      <c r="G327" s="4" t="n">
        <v>20683.25</v>
      </c>
      <c r="H327" s="4" t="n">
        <v>2068.33</v>
      </c>
      <c r="I327" s="5" t="n">
        <v>37993</v>
      </c>
      <c r="J327" s="5" t="n">
        <v>38717</v>
      </c>
      <c r="K327" s="5" t="n">
        <v>38717</v>
      </c>
      <c r="L327" s="7" t="n">
        <v>507</v>
      </c>
      <c r="M327" s="7" t="s">
        <v>753</v>
      </c>
      <c r="N327" s="63" t="n">
        <v>724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4</v>
      </c>
      <c r="C328" s="66" t="s">
        <v>52</v>
      </c>
      <c r="D328" s="2" t="s">
        <v>755</v>
      </c>
      <c r="E328" s="3" t="n">
        <v>50</v>
      </c>
      <c r="F328" s="3" t="n">
        <v>1208</v>
      </c>
      <c r="G328" s="4" t="n">
        <v>41255.4</v>
      </c>
      <c r="H328" s="4" t="n">
        <v>41255.4</v>
      </c>
      <c r="I328" s="5" t="n">
        <v>37897</v>
      </c>
      <c r="J328" s="5" t="n">
        <v>38717</v>
      </c>
      <c r="K328" s="5" t="n">
        <v>38717</v>
      </c>
      <c r="L328" s="7" t="n">
        <v>507</v>
      </c>
      <c r="M328" s="7" t="s">
        <v>127</v>
      </c>
      <c r="N328" s="63" t="n">
        <v>820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6</v>
      </c>
      <c r="C329" s="66" t="s">
        <v>52</v>
      </c>
      <c r="D329" s="2" t="s">
        <v>757</v>
      </c>
      <c r="E329" s="3" t="n">
        <v>47</v>
      </c>
      <c r="F329" s="3" t="n">
        <v>738.3</v>
      </c>
      <c r="G329" s="4" t="n">
        <v>33352.85</v>
      </c>
      <c r="H329" s="4" t="n">
        <v>10005.86</v>
      </c>
      <c r="I329" s="5" t="n">
        <v>38014</v>
      </c>
      <c r="J329" s="5" t="n">
        <v>38717</v>
      </c>
      <c r="K329" s="5" t="n">
        <v>38717</v>
      </c>
      <c r="L329" s="7" t="n">
        <v>507</v>
      </c>
      <c r="M329" s="7" t="s">
        <v>78</v>
      </c>
      <c r="N329" s="63" t="n">
        <v>703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8</v>
      </c>
      <c r="C330" s="66" t="s">
        <v>52</v>
      </c>
      <c r="D330" s="2" t="s">
        <v>759</v>
      </c>
      <c r="E330" s="3" t="n">
        <v>95</v>
      </c>
      <c r="F330" s="3" t="n">
        <v>1247.8</v>
      </c>
      <c r="G330" s="4" t="n">
        <v>32580.56</v>
      </c>
      <c r="H330" s="4" t="n">
        <v>32580.56</v>
      </c>
      <c r="I330" s="5" t="n">
        <v>37971</v>
      </c>
      <c r="J330" s="5" t="n">
        <v>38717</v>
      </c>
      <c r="K330" s="5" t="n">
        <v>38717</v>
      </c>
      <c r="L330" s="7" t="n">
        <v>507</v>
      </c>
      <c r="M330" s="7" t="s">
        <v>170</v>
      </c>
      <c r="N330" s="63" t="n">
        <v>746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0</v>
      </c>
      <c r="C331" s="66" t="s">
        <v>52</v>
      </c>
      <c r="D331" s="2" t="s">
        <v>761</v>
      </c>
      <c r="E331" s="3" t="n">
        <v>76</v>
      </c>
      <c r="F331" s="3" t="n">
        <v>663.8</v>
      </c>
      <c r="G331" s="4" t="n">
        <v>18682</v>
      </c>
      <c r="H331" s="4" t="n">
        <v>1892.58</v>
      </c>
      <c r="I331" s="5" t="n">
        <v>38008</v>
      </c>
      <c r="J331" s="5" t="n">
        <v>38717</v>
      </c>
      <c r="K331" s="5" t="n">
        <v>38717</v>
      </c>
      <c r="L331" s="7" t="n">
        <v>507</v>
      </c>
      <c r="M331" s="7" t="s">
        <v>156</v>
      </c>
      <c r="N331" s="63" t="n">
        <v>709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2</v>
      </c>
      <c r="C332" s="66" t="s">
        <v>52</v>
      </c>
      <c r="D332" s="2" t="s">
        <v>763</v>
      </c>
      <c r="E332" s="3" t="n">
        <v>68</v>
      </c>
      <c r="F332" s="3" t="n">
        <v>1833</v>
      </c>
      <c r="G332" s="4" t="n">
        <v>54633.5</v>
      </c>
      <c r="H332" s="4" t="n">
        <v>54633.5</v>
      </c>
      <c r="I332" s="5" t="n">
        <v>37909</v>
      </c>
      <c r="J332" s="5" t="n">
        <v>38717</v>
      </c>
      <c r="K332" s="5" t="n">
        <v>38717</v>
      </c>
      <c r="L332" s="7" t="n">
        <v>507</v>
      </c>
      <c r="M332" s="7" t="s">
        <v>547</v>
      </c>
      <c r="N332" s="63" t="n">
        <v>808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4</v>
      </c>
      <c r="C333" s="66" t="s">
        <v>52</v>
      </c>
      <c r="D333" s="2" t="s">
        <v>765</v>
      </c>
      <c r="E333" s="3" t="n">
        <v>183</v>
      </c>
      <c r="F333" s="3" t="n">
        <v>2118.4</v>
      </c>
      <c r="G333" s="4" t="n">
        <v>64951.5</v>
      </c>
      <c r="H333" s="4" t="n">
        <v>37671.88</v>
      </c>
      <c r="I333" s="5" t="n">
        <v>37596</v>
      </c>
      <c r="J333" s="5" t="n">
        <v>38717</v>
      </c>
      <c r="K333" s="5" t="n">
        <v>38717</v>
      </c>
      <c r="L333" s="7" t="n">
        <v>507</v>
      </c>
      <c r="M333" s="7" t="s">
        <v>766</v>
      </c>
      <c r="N333" s="63" t="n">
        <v>1121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7</v>
      </c>
      <c r="C334" s="66" t="s">
        <v>52</v>
      </c>
      <c r="D334" s="2" t="s">
        <v>768</v>
      </c>
      <c r="E334" s="3" t="n">
        <v>153</v>
      </c>
      <c r="F334" s="3" t="n">
        <v>1908.6</v>
      </c>
      <c r="G334" s="4" t="n">
        <v>35246.44</v>
      </c>
      <c r="H334" s="4" t="n">
        <v>3524.64</v>
      </c>
      <c r="I334" s="5" t="n">
        <v>37993</v>
      </c>
      <c r="J334" s="5" t="n">
        <v>38717</v>
      </c>
      <c r="K334" s="5" t="n">
        <v>38717</v>
      </c>
      <c r="L334" s="7" t="n">
        <v>507</v>
      </c>
      <c r="M334" s="7" t="s">
        <v>753</v>
      </c>
      <c r="N334" s="63" t="n">
        <v>724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9</v>
      </c>
      <c r="C335" s="66" t="s">
        <v>52</v>
      </c>
      <c r="D335" s="2" t="s">
        <v>770</v>
      </c>
      <c r="E335" s="3" t="n">
        <v>29</v>
      </c>
      <c r="F335" s="3" t="n">
        <v>444.4</v>
      </c>
      <c r="G335" s="4" t="n">
        <v>19602.55</v>
      </c>
      <c r="H335" s="4" t="n">
        <v>19602.55</v>
      </c>
      <c r="I335" s="5" t="n">
        <v>37880</v>
      </c>
      <c r="J335" s="5" t="n">
        <v>38717</v>
      </c>
      <c r="K335" s="5" t="n">
        <v>38717</v>
      </c>
      <c r="L335" s="7" t="n">
        <v>507</v>
      </c>
      <c r="M335" s="7" t="s">
        <v>426</v>
      </c>
      <c r="N335" s="63" t="n">
        <v>837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1</v>
      </c>
      <c r="C336" s="66" t="s">
        <v>52</v>
      </c>
      <c r="D336" s="2" t="s">
        <v>772</v>
      </c>
      <c r="E336" s="3" t="n">
        <v>726</v>
      </c>
      <c r="F336" s="3" t="n">
        <v>13652.3</v>
      </c>
      <c r="G336" s="4" t="n">
        <v>154628.7</v>
      </c>
      <c r="H336" s="4" t="n">
        <v>83499.48</v>
      </c>
      <c r="I336" s="5" t="n">
        <v>37263</v>
      </c>
      <c r="J336" s="5" t="n">
        <v>38717</v>
      </c>
      <c r="K336" s="5" t="n">
        <v>38717</v>
      </c>
      <c r="L336" s="7" t="n">
        <v>507</v>
      </c>
      <c r="M336" s="7" t="s">
        <v>334</v>
      </c>
      <c r="N336" s="63" t="n">
        <v>1454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3</v>
      </c>
      <c r="C337" s="66" t="s">
        <v>52</v>
      </c>
      <c r="D337" s="2" t="s">
        <v>774</v>
      </c>
      <c r="E337" s="3" t="n">
        <v>86</v>
      </c>
      <c r="F337" s="3" t="n">
        <v>740.2</v>
      </c>
      <c r="G337" s="4" t="n">
        <v>18060.13</v>
      </c>
      <c r="H337" s="4" t="n">
        <v>1806.01</v>
      </c>
      <c r="I337" s="5" t="n">
        <v>37993</v>
      </c>
      <c r="J337" s="5" t="n">
        <v>38717</v>
      </c>
      <c r="K337" s="5" t="n">
        <v>38717</v>
      </c>
      <c r="L337" s="7" t="n">
        <v>507</v>
      </c>
      <c r="M337" s="7" t="s">
        <v>753</v>
      </c>
      <c r="N337" s="63" t="n">
        <v>724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5</v>
      </c>
      <c r="C338" s="66" t="s">
        <v>52</v>
      </c>
      <c r="D338" s="2" t="s">
        <v>776</v>
      </c>
      <c r="E338" s="3" t="n">
        <v>41.2</v>
      </c>
      <c r="F338" s="3" t="n">
        <v>730.5</v>
      </c>
      <c r="G338" s="4" t="n">
        <v>26561.4</v>
      </c>
      <c r="H338" s="4" t="n">
        <v>2656.14</v>
      </c>
      <c r="I338" s="5" t="n">
        <v>37608</v>
      </c>
      <c r="J338" s="5" t="n">
        <v>38717</v>
      </c>
      <c r="K338" s="5" t="n">
        <v>38717</v>
      </c>
      <c r="L338" s="7" t="n">
        <v>507</v>
      </c>
      <c r="M338" s="7" t="s">
        <v>170</v>
      </c>
      <c r="N338" s="63" t="n">
        <v>1109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7</v>
      </c>
      <c r="C339" s="66" t="s">
        <v>52</v>
      </c>
      <c r="D339" s="2" t="s">
        <v>778</v>
      </c>
      <c r="E339" s="3" t="n">
        <v>35</v>
      </c>
      <c r="F339" s="3" t="n">
        <v>604</v>
      </c>
      <c r="G339" s="4" t="n">
        <v>24537.95</v>
      </c>
      <c r="H339" s="4" t="n">
        <v>2453.8</v>
      </c>
      <c r="I339" s="5" t="n">
        <v>37707</v>
      </c>
      <c r="J339" s="5" t="n">
        <v>38717</v>
      </c>
      <c r="K339" s="5" t="n">
        <v>38717</v>
      </c>
      <c r="L339" s="7" t="n">
        <v>507</v>
      </c>
      <c r="M339" s="7" t="s">
        <v>170</v>
      </c>
      <c r="N339" s="63" t="n">
        <v>1010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9</v>
      </c>
      <c r="C340" s="66" t="s">
        <v>52</v>
      </c>
      <c r="D340" s="2" t="s">
        <v>780</v>
      </c>
      <c r="E340" s="3" t="n">
        <v>285</v>
      </c>
      <c r="F340" s="3" t="n">
        <v>1934.6</v>
      </c>
      <c r="G340" s="4" t="n">
        <v>145224.98</v>
      </c>
      <c r="H340" s="4" t="n">
        <v>14522.49</v>
      </c>
      <c r="I340" s="5" t="n">
        <v>37847</v>
      </c>
      <c r="J340" s="5" t="n">
        <v>38717</v>
      </c>
      <c r="K340" s="5" t="n">
        <v>38717</v>
      </c>
      <c r="L340" s="7" t="n">
        <v>507</v>
      </c>
      <c r="M340" s="7" t="s">
        <v>70</v>
      </c>
      <c r="N340" s="63" t="n">
        <v>870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1</v>
      </c>
      <c r="C341" s="66" t="s">
        <v>52</v>
      </c>
      <c r="D341" s="2" t="s">
        <v>782</v>
      </c>
      <c r="E341" s="3" t="n">
        <v>110</v>
      </c>
      <c r="F341" s="3" t="n">
        <v>1533.2</v>
      </c>
      <c r="G341" s="4" t="n">
        <v>100217.97</v>
      </c>
      <c r="H341" s="4" t="n">
        <v>52330.2</v>
      </c>
      <c r="I341" s="5" t="n">
        <v>37685</v>
      </c>
      <c r="J341" s="5" t="n">
        <v>38717</v>
      </c>
      <c r="K341" s="5" t="n">
        <v>38717</v>
      </c>
      <c r="L341" s="7" t="n">
        <v>507</v>
      </c>
      <c r="M341" s="7" t="s">
        <v>783</v>
      </c>
      <c r="N341" s="63" t="n">
        <v>1032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84</v>
      </c>
      <c r="C342" s="66" t="s">
        <v>52</v>
      </c>
      <c r="D342" s="2" t="s">
        <v>785</v>
      </c>
      <c r="E342" s="3" t="n">
        <v>40</v>
      </c>
      <c r="F342" s="3" t="n">
        <v>1227.2</v>
      </c>
      <c r="G342" s="4" t="n">
        <v>48509.49</v>
      </c>
      <c r="H342" s="4" t="n">
        <v>4850.95</v>
      </c>
      <c r="I342" s="5" t="n">
        <v>38082</v>
      </c>
      <c r="J342" s="5" t="n">
        <v>38717</v>
      </c>
      <c r="K342" s="5" t="n">
        <v>38717</v>
      </c>
      <c r="L342" s="7" t="n">
        <v>507</v>
      </c>
      <c r="M342" s="7" t="s">
        <v>127</v>
      </c>
      <c r="N342" s="63" t="n">
        <v>635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6</v>
      </c>
      <c r="C343" s="66" t="s">
        <v>52</v>
      </c>
      <c r="D343" s="2" t="s">
        <v>787</v>
      </c>
      <c r="E343" s="3" t="n">
        <v>100</v>
      </c>
      <c r="F343" s="3" t="n">
        <v>2449</v>
      </c>
      <c r="G343" s="4" t="n">
        <v>54784.8</v>
      </c>
      <c r="H343" s="4" t="n">
        <v>30131.64</v>
      </c>
      <c r="I343" s="5" t="n">
        <v>37602</v>
      </c>
      <c r="J343" s="5" t="n">
        <v>38717</v>
      </c>
      <c r="K343" s="5" t="n">
        <v>38717</v>
      </c>
      <c r="L343" s="7" t="n">
        <v>507</v>
      </c>
      <c r="M343" s="7" t="s">
        <v>167</v>
      </c>
      <c r="N343" s="63" t="n">
        <v>1115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8</v>
      </c>
      <c r="C344" s="66" t="s">
        <v>52</v>
      </c>
      <c r="D344" s="2" t="s">
        <v>789</v>
      </c>
      <c r="E344" s="3" t="n">
        <v>124</v>
      </c>
      <c r="F344" s="3" t="n">
        <v>2878</v>
      </c>
      <c r="G344" s="4" t="n">
        <v>162168.52</v>
      </c>
      <c r="H344" s="4" t="n">
        <v>103787.85</v>
      </c>
      <c r="I344" s="5" t="n">
        <v>37511</v>
      </c>
      <c r="J344" s="5" t="n">
        <v>38717</v>
      </c>
      <c r="K344" s="5" t="n">
        <v>38717</v>
      </c>
      <c r="L344" s="7" t="n">
        <v>507</v>
      </c>
      <c r="M344" s="7" t="s">
        <v>790</v>
      </c>
      <c r="N344" s="63" t="n">
        <v>1206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1</v>
      </c>
      <c r="C345" s="66" t="s">
        <v>52</v>
      </c>
      <c r="D345" s="2" t="s">
        <v>792</v>
      </c>
      <c r="E345" s="3" t="n">
        <v>232</v>
      </c>
      <c r="F345" s="3" t="n">
        <v>7225</v>
      </c>
      <c r="G345" s="4" t="n">
        <v>223215.8</v>
      </c>
      <c r="H345" s="4" t="n">
        <v>93346.47</v>
      </c>
      <c r="I345" s="5" t="n">
        <v>37777</v>
      </c>
      <c r="J345" s="5" t="n">
        <v>38717</v>
      </c>
      <c r="K345" s="5" t="n">
        <v>38717</v>
      </c>
      <c r="L345" s="7" t="n">
        <v>507</v>
      </c>
      <c r="M345" s="7" t="s">
        <v>558</v>
      </c>
      <c r="N345" s="63" t="n">
        <v>940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3</v>
      </c>
      <c r="C346" s="66" t="s">
        <v>65</v>
      </c>
      <c r="D346" s="2" t="s">
        <v>794</v>
      </c>
      <c r="E346" s="3" t="n">
        <v>127</v>
      </c>
      <c r="F346" s="3" t="n">
        <v>2566.2</v>
      </c>
      <c r="G346" s="4" t="n">
        <v>80873.68</v>
      </c>
      <c r="H346" s="4" t="n">
        <v>8087.37</v>
      </c>
      <c r="I346" s="5" t="n">
        <v>38030</v>
      </c>
      <c r="J346" s="5" t="n">
        <v>38717</v>
      </c>
      <c r="K346" s="5" t="n">
        <v>38717</v>
      </c>
      <c r="L346" s="7" t="n">
        <v>507</v>
      </c>
      <c r="M346" s="7" t="s">
        <v>127</v>
      </c>
      <c r="N346" s="63" t="n">
        <v>687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95</v>
      </c>
      <c r="C347" s="66" t="s">
        <v>52</v>
      </c>
      <c r="D347" s="2" t="s">
        <v>796</v>
      </c>
      <c r="E347" s="3" t="n">
        <v>46</v>
      </c>
      <c r="F347" s="3" t="n">
        <v>727</v>
      </c>
      <c r="G347" s="4" t="n">
        <v>9085.85</v>
      </c>
      <c r="H347" s="4" t="n">
        <v>9085.85</v>
      </c>
      <c r="I347" s="5" t="n">
        <v>37600</v>
      </c>
      <c r="J347" s="5" t="n">
        <v>38717</v>
      </c>
      <c r="K347" s="5" t="n">
        <v>38717</v>
      </c>
      <c r="L347" s="7" t="n">
        <v>507</v>
      </c>
      <c r="M347" s="7" t="s">
        <v>797</v>
      </c>
      <c r="N347" s="63" t="n">
        <v>1117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8</v>
      </c>
      <c r="C348" s="66" t="s">
        <v>52</v>
      </c>
      <c r="D348" s="2" t="s">
        <v>799</v>
      </c>
      <c r="E348" s="3" t="n">
        <v>108</v>
      </c>
      <c r="F348" s="3" t="n">
        <v>2164</v>
      </c>
      <c r="G348" s="4" t="n">
        <v>147346.7</v>
      </c>
      <c r="H348" s="4" t="n">
        <v>67779.48</v>
      </c>
      <c r="I348" s="5" t="n">
        <v>37600</v>
      </c>
      <c r="J348" s="5" t="n">
        <v>38717</v>
      </c>
      <c r="K348" s="5" t="n">
        <v>38717</v>
      </c>
      <c r="L348" s="7" t="n">
        <v>507</v>
      </c>
      <c r="M348" s="7" t="s">
        <v>186</v>
      </c>
      <c r="N348" s="63" t="n">
        <v>1117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0</v>
      </c>
      <c r="C349" s="66" t="s">
        <v>52</v>
      </c>
      <c r="D349" s="2" t="s">
        <v>801</v>
      </c>
      <c r="E349" s="3" t="n">
        <v>234.5</v>
      </c>
      <c r="F349" s="3" t="n">
        <v>2249</v>
      </c>
      <c r="G349" s="4" t="n">
        <v>79145</v>
      </c>
      <c r="H349" s="4" t="n">
        <v>78353.55</v>
      </c>
      <c r="I349" s="5" t="n">
        <v>37768</v>
      </c>
      <c r="J349" s="5" t="n">
        <v>38717</v>
      </c>
      <c r="K349" s="5" t="n">
        <v>38717</v>
      </c>
      <c r="L349" s="7" t="n">
        <v>507</v>
      </c>
      <c r="M349" s="7" t="s">
        <v>262</v>
      </c>
      <c r="N349" s="63" t="n">
        <v>949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2</v>
      </c>
      <c r="C350" s="66" t="s">
        <v>52</v>
      </c>
      <c r="D350" s="2" t="s">
        <v>803</v>
      </c>
      <c r="E350" s="3" t="n">
        <v>87</v>
      </c>
      <c r="F350" s="3" t="n">
        <v>670.8</v>
      </c>
      <c r="G350" s="4" t="n">
        <v>53776.43</v>
      </c>
      <c r="H350" s="4" t="n">
        <v>5377.64</v>
      </c>
      <c r="I350" s="5" t="n">
        <v>37385</v>
      </c>
      <c r="J350" s="5" t="n">
        <v>38717</v>
      </c>
      <c r="K350" s="5" t="n">
        <v>38717</v>
      </c>
      <c r="L350" s="7" t="n">
        <v>507</v>
      </c>
      <c r="M350" s="7" t="s">
        <v>186</v>
      </c>
      <c r="N350" s="63" t="n">
        <v>1332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4</v>
      </c>
      <c r="C351" s="66" t="s">
        <v>52</v>
      </c>
      <c r="D351" s="2" t="s">
        <v>805</v>
      </c>
      <c r="E351" s="3" t="n">
        <v>133</v>
      </c>
      <c r="F351" s="3" t="n">
        <v>1563.2</v>
      </c>
      <c r="G351" s="4" t="n">
        <v>21599.95</v>
      </c>
      <c r="H351" s="4" t="n">
        <v>21599.95</v>
      </c>
      <c r="I351" s="5" t="n">
        <v>37473</v>
      </c>
      <c r="J351" s="5" t="n">
        <v>38717</v>
      </c>
      <c r="K351" s="5" t="n">
        <v>38717</v>
      </c>
      <c r="L351" s="7" t="n">
        <v>507</v>
      </c>
      <c r="M351" s="7" t="s">
        <v>183</v>
      </c>
      <c r="N351" s="63" t="n">
        <v>1244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06</v>
      </c>
      <c r="C352" s="66" t="s">
        <v>52</v>
      </c>
      <c r="D352" s="2" t="s">
        <v>807</v>
      </c>
      <c r="E352" s="3" t="n">
        <v>211</v>
      </c>
      <c r="F352" s="3" t="n">
        <v>1186</v>
      </c>
      <c r="G352" s="4" t="n">
        <v>49867.35</v>
      </c>
      <c r="H352" s="4" t="n">
        <v>49867.35</v>
      </c>
      <c r="I352" s="5" t="n">
        <v>37593</v>
      </c>
      <c r="J352" s="5" t="n">
        <v>38717</v>
      </c>
      <c r="K352" s="5" t="n">
        <v>38717</v>
      </c>
      <c r="L352" s="7" t="n">
        <v>507</v>
      </c>
      <c r="M352" s="7" t="s">
        <v>491</v>
      </c>
      <c r="N352" s="63" t="n">
        <v>1124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8</v>
      </c>
      <c r="C353" s="66" t="s">
        <v>52</v>
      </c>
      <c r="D353" s="2" t="s">
        <v>809</v>
      </c>
      <c r="E353" s="3" t="n">
        <v>201</v>
      </c>
      <c r="F353" s="3" t="n">
        <v>3336</v>
      </c>
      <c r="G353" s="4" t="n">
        <v>191034.55</v>
      </c>
      <c r="H353" s="4" t="n">
        <v>76413.82</v>
      </c>
      <c r="I353" s="5" t="n">
        <v>37463</v>
      </c>
      <c r="J353" s="5" t="n">
        <v>38717</v>
      </c>
      <c r="K353" s="5" t="n">
        <v>38717</v>
      </c>
      <c r="L353" s="7" t="n">
        <v>507</v>
      </c>
      <c r="M353" s="7" t="s">
        <v>426</v>
      </c>
      <c r="N353" s="63" t="n">
        <v>1254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0</v>
      </c>
      <c r="C354" s="66" t="s">
        <v>52</v>
      </c>
      <c r="D354" s="2" t="s">
        <v>811</v>
      </c>
      <c r="E354" s="3" t="n">
        <v>129</v>
      </c>
      <c r="F354" s="3" t="n">
        <v>1613.2</v>
      </c>
      <c r="G354" s="4" t="n">
        <v>90865.15</v>
      </c>
      <c r="H354" s="4" t="n">
        <v>90865.15</v>
      </c>
      <c r="I354" s="5" t="n">
        <v>37166</v>
      </c>
      <c r="J354" s="5" t="n">
        <v>38717</v>
      </c>
      <c r="K354" s="5" t="n">
        <v>38717</v>
      </c>
      <c r="L354" s="7" t="n">
        <v>507</v>
      </c>
      <c r="M354" s="7" t="s">
        <v>783</v>
      </c>
      <c r="N354" s="63" t="n">
        <v>1551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2</v>
      </c>
      <c r="C355" s="66" t="s">
        <v>52</v>
      </c>
      <c r="D355" s="2" t="s">
        <v>813</v>
      </c>
      <c r="E355" s="3" t="n">
        <v>87</v>
      </c>
      <c r="F355" s="3" t="n">
        <v>678.8</v>
      </c>
      <c r="G355" s="4" t="n">
        <v>52704.99</v>
      </c>
      <c r="H355" s="4" t="n">
        <v>5270.5</v>
      </c>
      <c r="I355" s="5" t="n">
        <v>37609</v>
      </c>
      <c r="J355" s="5" t="n">
        <v>38717</v>
      </c>
      <c r="K355" s="5" t="n">
        <v>38717</v>
      </c>
      <c r="L355" s="7" t="n">
        <v>507</v>
      </c>
      <c r="M355" s="7" t="s">
        <v>226</v>
      </c>
      <c r="N355" s="63" t="n">
        <v>1108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14</v>
      </c>
      <c r="C356" s="66" t="s">
        <v>52</v>
      </c>
      <c r="D356" s="2" t="s">
        <v>815</v>
      </c>
      <c r="E356" s="3" t="n">
        <v>33</v>
      </c>
      <c r="F356" s="3" t="n">
        <v>687</v>
      </c>
      <c r="G356" s="4" t="n">
        <v>16364.6</v>
      </c>
      <c r="H356" s="4" t="n">
        <v>1636.46</v>
      </c>
      <c r="I356" s="5" t="n">
        <v>37959</v>
      </c>
      <c r="J356" s="5" t="n">
        <v>38717</v>
      </c>
      <c r="K356" s="5" t="n">
        <v>38717</v>
      </c>
      <c r="L356" s="7" t="n">
        <v>507</v>
      </c>
      <c r="M356" s="7" t="s">
        <v>170</v>
      </c>
      <c r="N356" s="63" t="n">
        <v>758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6</v>
      </c>
      <c r="C357" s="66" t="s">
        <v>52</v>
      </c>
      <c r="D357" s="2" t="s">
        <v>817</v>
      </c>
      <c r="E357" s="3" t="n">
        <v>12</v>
      </c>
      <c r="F357" s="3" t="n">
        <v>125.8</v>
      </c>
      <c r="G357" s="4" t="n">
        <v>8616.5</v>
      </c>
      <c r="H357" s="4" t="n">
        <v>861.65</v>
      </c>
      <c r="I357" s="5" t="n">
        <v>37749</v>
      </c>
      <c r="J357" s="5" t="n">
        <v>38717</v>
      </c>
      <c r="K357" s="5" t="n">
        <v>38717</v>
      </c>
      <c r="L357" s="7" t="n">
        <v>507</v>
      </c>
      <c r="M357" s="7" t="s">
        <v>183</v>
      </c>
      <c r="N357" s="63" t="n">
        <v>968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8</v>
      </c>
      <c r="C358" s="66" t="s">
        <v>52</v>
      </c>
      <c r="D358" s="2" t="s">
        <v>819</v>
      </c>
      <c r="E358" s="3" t="n">
        <v>173</v>
      </c>
      <c r="F358" s="3" t="n">
        <v>2199.6</v>
      </c>
      <c r="G358" s="4" t="n">
        <v>213360.7</v>
      </c>
      <c r="H358" s="4" t="n">
        <v>105613.54</v>
      </c>
      <c r="I358" s="5" t="n">
        <v>37385</v>
      </c>
      <c r="J358" s="5" t="n">
        <v>38717</v>
      </c>
      <c r="K358" s="5" t="n">
        <v>38717</v>
      </c>
      <c r="L358" s="7" t="n">
        <v>507</v>
      </c>
      <c r="M358" s="7" t="s">
        <v>186</v>
      </c>
      <c r="N358" s="63" t="n">
        <v>1332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0</v>
      </c>
      <c r="C359" s="66" t="s">
        <v>52</v>
      </c>
      <c r="D359" s="2" t="s">
        <v>821</v>
      </c>
      <c r="E359" s="3" t="n">
        <v>84</v>
      </c>
      <c r="F359" s="3" t="n">
        <v>754.2</v>
      </c>
      <c r="G359" s="4" t="n">
        <v>15291.15</v>
      </c>
      <c r="H359" s="4" t="n">
        <v>12385.83</v>
      </c>
      <c r="I359" s="5" t="n">
        <v>37596</v>
      </c>
      <c r="J359" s="5" t="n">
        <v>38717</v>
      </c>
      <c r="K359" s="5" t="n">
        <v>38717</v>
      </c>
      <c r="L359" s="7" t="n">
        <v>507</v>
      </c>
      <c r="M359" s="7" t="s">
        <v>262</v>
      </c>
      <c r="N359" s="63" t="n">
        <v>1121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22</v>
      </c>
      <c r="C360" s="66" t="s">
        <v>52</v>
      </c>
      <c r="D360" s="2" t="s">
        <v>823</v>
      </c>
      <c r="E360" s="3" t="n">
        <v>8</v>
      </c>
      <c r="F360" s="3" t="n">
        <v>124</v>
      </c>
      <c r="G360" s="4" t="n">
        <v>1851.95</v>
      </c>
      <c r="H360" s="4" t="n">
        <v>1851.95</v>
      </c>
      <c r="I360" s="5" t="n">
        <v>38118</v>
      </c>
      <c r="J360" s="5" t="n">
        <v>38717</v>
      </c>
      <c r="K360" s="5" t="n">
        <v>38717</v>
      </c>
      <c r="L360" s="7" t="n">
        <v>507</v>
      </c>
      <c r="M360" s="7" t="s">
        <v>824</v>
      </c>
      <c r="N360" s="63" t="n">
        <v>599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25</v>
      </c>
      <c r="C361" s="66" t="s">
        <v>52</v>
      </c>
      <c r="D361" s="2" t="s">
        <v>826</v>
      </c>
      <c r="E361" s="3" t="n">
        <v>200</v>
      </c>
      <c r="F361" s="3" t="n">
        <v>2767.6</v>
      </c>
      <c r="G361" s="4" t="n">
        <v>45194.42</v>
      </c>
      <c r="H361" s="4" t="n">
        <v>28020.54</v>
      </c>
      <c r="I361" s="5" t="n">
        <v>37756</v>
      </c>
      <c r="J361" s="5" t="n">
        <v>38717</v>
      </c>
      <c r="K361" s="5" t="n">
        <v>38717</v>
      </c>
      <c r="L361" s="7" t="n">
        <v>507</v>
      </c>
      <c r="M361" s="7" t="s">
        <v>97</v>
      </c>
      <c r="N361" s="63" t="n">
        <v>961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7</v>
      </c>
      <c r="C362" s="66" t="s">
        <v>52</v>
      </c>
      <c r="D362" s="2" t="s">
        <v>828</v>
      </c>
      <c r="E362" s="3" t="n">
        <v>34</v>
      </c>
      <c r="F362" s="3" t="n">
        <v>839</v>
      </c>
      <c r="G362" s="4" t="n">
        <v>21906.65</v>
      </c>
      <c r="H362" s="4" t="n">
        <v>2190.67</v>
      </c>
      <c r="I362" s="5" t="n">
        <v>37749</v>
      </c>
      <c r="J362" s="5" t="n">
        <v>38717</v>
      </c>
      <c r="K362" s="5" t="n">
        <v>38717</v>
      </c>
      <c r="L362" s="7" t="n">
        <v>507</v>
      </c>
      <c r="M362" s="7" t="s">
        <v>127</v>
      </c>
      <c r="N362" s="63" t="n">
        <v>968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9</v>
      </c>
      <c r="C363" s="66" t="s">
        <v>52</v>
      </c>
      <c r="D363" s="2" t="s">
        <v>830</v>
      </c>
      <c r="E363" s="3" t="n">
        <v>72</v>
      </c>
      <c r="F363" s="3" t="n">
        <v>778.6</v>
      </c>
      <c r="G363" s="4" t="n">
        <v>46382.45</v>
      </c>
      <c r="H363" s="4" t="n">
        <v>4638.25</v>
      </c>
      <c r="I363" s="5" t="n">
        <v>37593</v>
      </c>
      <c r="J363" s="5" t="n">
        <v>38717</v>
      </c>
      <c r="K363" s="5" t="n">
        <v>38717</v>
      </c>
      <c r="L363" s="7" t="n">
        <v>507</v>
      </c>
      <c r="M363" s="7" t="s">
        <v>183</v>
      </c>
      <c r="N363" s="63" t="n">
        <v>1124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31</v>
      </c>
      <c r="C364" s="66" t="s">
        <v>52</v>
      </c>
      <c r="D364" s="2" t="s">
        <v>832</v>
      </c>
      <c r="E364" s="3" t="n">
        <v>133</v>
      </c>
      <c r="F364" s="3" t="n">
        <v>2629.2</v>
      </c>
      <c r="G364" s="4" t="n">
        <v>69273.04</v>
      </c>
      <c r="H364" s="4" t="n">
        <v>6927.3</v>
      </c>
      <c r="I364" s="5" t="n">
        <v>37418</v>
      </c>
      <c r="J364" s="5" t="n">
        <v>38717</v>
      </c>
      <c r="K364" s="5" t="n">
        <v>38717</v>
      </c>
      <c r="L364" s="7" t="n">
        <v>507</v>
      </c>
      <c r="M364" s="7" t="s">
        <v>186</v>
      </c>
      <c r="N364" s="63" t="n">
        <v>1299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33</v>
      </c>
      <c r="C365" s="66" t="s">
        <v>52</v>
      </c>
      <c r="D365" s="2" t="s">
        <v>834</v>
      </c>
      <c r="E365" s="3" t="n">
        <v>158</v>
      </c>
      <c r="F365" s="3" t="n">
        <v>2048.2</v>
      </c>
      <c r="G365" s="4" t="n">
        <v>115245.86</v>
      </c>
      <c r="H365" s="4" t="n">
        <v>115245.86</v>
      </c>
      <c r="I365" s="5" t="n">
        <v>37545</v>
      </c>
      <c r="J365" s="5" t="n">
        <v>38717</v>
      </c>
      <c r="K365" s="5" t="n">
        <v>38717</v>
      </c>
      <c r="L365" s="7" t="n">
        <v>507</v>
      </c>
      <c r="M365" s="7" t="s">
        <v>262</v>
      </c>
      <c r="N365" s="63" t="n">
        <v>1172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35</v>
      </c>
      <c r="C366" s="66" t="s">
        <v>52</v>
      </c>
      <c r="D366" s="2" t="s">
        <v>836</v>
      </c>
      <c r="E366" s="3" t="n">
        <v>72</v>
      </c>
      <c r="F366" s="3" t="n">
        <v>1265.2</v>
      </c>
      <c r="G366" s="4" t="n">
        <v>19507.89</v>
      </c>
      <c r="H366" s="4" t="n">
        <v>1950.79</v>
      </c>
      <c r="I366" s="5" t="n">
        <v>37602</v>
      </c>
      <c r="J366" s="5" t="n">
        <v>38717</v>
      </c>
      <c r="K366" s="5" t="n">
        <v>38717</v>
      </c>
      <c r="L366" s="7" t="n">
        <v>507</v>
      </c>
      <c r="M366" s="7" t="s">
        <v>491</v>
      </c>
      <c r="N366" s="63" t="n">
        <v>1115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7</v>
      </c>
      <c r="C367" s="66" t="s">
        <v>52</v>
      </c>
      <c r="D367" s="2" t="s">
        <v>838</v>
      </c>
      <c r="E367" s="3" t="n">
        <v>92</v>
      </c>
      <c r="F367" s="3" t="n">
        <v>538</v>
      </c>
      <c r="G367" s="4" t="n">
        <v>31721.1</v>
      </c>
      <c r="H367" s="4" t="n">
        <v>3172.11</v>
      </c>
      <c r="I367" s="5" t="n">
        <v>37911</v>
      </c>
      <c r="J367" s="5" t="n">
        <v>38717</v>
      </c>
      <c r="K367" s="5" t="n">
        <v>38717</v>
      </c>
      <c r="L367" s="7" t="n">
        <v>507</v>
      </c>
      <c r="M367" s="7" t="s">
        <v>839</v>
      </c>
      <c r="N367" s="63" t="n">
        <v>806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0</v>
      </c>
      <c r="C368" s="66" t="s">
        <v>52</v>
      </c>
      <c r="D368" s="2" t="s">
        <v>841</v>
      </c>
      <c r="E368" s="3" t="n">
        <v>34</v>
      </c>
      <c r="F368" s="3" t="n">
        <v>682.9</v>
      </c>
      <c r="G368" s="4" t="n">
        <v>17554.81</v>
      </c>
      <c r="H368" s="4" t="n">
        <v>1755.48</v>
      </c>
      <c r="I368" s="5" t="n">
        <v>37978</v>
      </c>
      <c r="J368" s="5" t="n">
        <v>38717</v>
      </c>
      <c r="K368" s="5" t="n">
        <v>38717</v>
      </c>
      <c r="L368" s="7" t="n">
        <v>507</v>
      </c>
      <c r="M368" s="7" t="s">
        <v>127</v>
      </c>
      <c r="N368" s="63" t="n">
        <v>739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42</v>
      </c>
      <c r="C369" s="66" t="s">
        <v>52</v>
      </c>
      <c r="D369" s="2" t="s">
        <v>843</v>
      </c>
      <c r="E369" s="3" t="n">
        <v>29</v>
      </c>
      <c r="F369" s="3" t="n">
        <v>239.4</v>
      </c>
      <c r="G369" s="4" t="n">
        <v>32637.85</v>
      </c>
      <c r="H369" s="4" t="n">
        <v>3263.79</v>
      </c>
      <c r="I369" s="5" t="n">
        <v>37609</v>
      </c>
      <c r="J369" s="5" t="n">
        <v>38717</v>
      </c>
      <c r="K369" s="5" t="n">
        <v>38717</v>
      </c>
      <c r="L369" s="7" t="n">
        <v>507</v>
      </c>
      <c r="M369" s="7" t="s">
        <v>226</v>
      </c>
      <c r="N369" s="63" t="n">
        <v>1108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44</v>
      </c>
      <c r="C370" s="66" t="s">
        <v>52</v>
      </c>
      <c r="D370" s="2" t="s">
        <v>845</v>
      </c>
      <c r="E370" s="3" t="n">
        <v>117</v>
      </c>
      <c r="F370" s="3" t="n">
        <v>2311</v>
      </c>
      <c r="G370" s="4" t="n">
        <v>98129.9</v>
      </c>
      <c r="H370" s="4" t="n">
        <v>74578.72</v>
      </c>
      <c r="I370" s="5" t="n">
        <v>37887</v>
      </c>
      <c r="J370" s="5" t="n">
        <v>38717</v>
      </c>
      <c r="K370" s="5" t="n">
        <v>38717</v>
      </c>
      <c r="L370" s="7" t="n">
        <v>507</v>
      </c>
      <c r="M370" s="7" t="s">
        <v>766</v>
      </c>
      <c r="N370" s="63" t="n">
        <v>830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46</v>
      </c>
      <c r="C371" s="66" t="s">
        <v>52</v>
      </c>
      <c r="D371" s="2" t="s">
        <v>847</v>
      </c>
      <c r="E371" s="3" t="n">
        <v>148</v>
      </c>
      <c r="F371" s="3" t="n">
        <v>2572</v>
      </c>
      <c r="G371" s="4" t="n">
        <v>121108.85</v>
      </c>
      <c r="H371" s="4" t="n">
        <v>12110.89</v>
      </c>
      <c r="I371" s="5" t="n">
        <v>38163</v>
      </c>
      <c r="J371" s="5" t="n">
        <v>38717</v>
      </c>
      <c r="K371" s="5" t="n">
        <v>38717</v>
      </c>
      <c r="L371" s="7" t="n">
        <v>507</v>
      </c>
      <c r="M371" s="7" t="s">
        <v>547</v>
      </c>
      <c r="N371" s="63" t="n">
        <v>554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8</v>
      </c>
      <c r="C372" s="66" t="s">
        <v>52</v>
      </c>
      <c r="D372" s="2" t="s">
        <v>849</v>
      </c>
      <c r="E372" s="3" t="n">
        <v>38</v>
      </c>
      <c r="F372" s="3" t="n">
        <v>1033.8</v>
      </c>
      <c r="G372" s="4" t="n">
        <v>38708.8</v>
      </c>
      <c r="H372" s="4" t="n">
        <v>19354.4</v>
      </c>
      <c r="I372" s="5" t="n">
        <v>37756</v>
      </c>
      <c r="J372" s="5" t="n">
        <v>38717</v>
      </c>
      <c r="K372" s="5" t="n">
        <v>38717</v>
      </c>
      <c r="L372" s="7" t="n">
        <v>507</v>
      </c>
      <c r="M372" s="7" t="s">
        <v>97</v>
      </c>
      <c r="N372" s="63" t="n">
        <v>961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50</v>
      </c>
      <c r="C373" s="66" t="s">
        <v>52</v>
      </c>
      <c r="D373" s="2" t="s">
        <v>851</v>
      </c>
      <c r="E373" s="3" t="n">
        <v>150</v>
      </c>
      <c r="F373" s="3" t="n">
        <v>2130</v>
      </c>
      <c r="G373" s="4" t="n">
        <v>124818</v>
      </c>
      <c r="H373" s="4" t="n">
        <v>12481.8</v>
      </c>
      <c r="I373" s="5" t="n">
        <v>37770</v>
      </c>
      <c r="J373" s="5" t="n">
        <v>37986</v>
      </c>
      <c r="K373" s="5" t="n">
        <v>38717</v>
      </c>
      <c r="L373" s="7" t="n">
        <v>507</v>
      </c>
      <c r="M373" s="7" t="s">
        <v>186</v>
      </c>
      <c r="N373" s="63" t="n">
        <v>947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52</v>
      </c>
      <c r="C374" s="66" t="s">
        <v>52</v>
      </c>
      <c r="D374" s="2" t="s">
        <v>853</v>
      </c>
      <c r="E374" s="3" t="n">
        <v>296</v>
      </c>
      <c r="F374" s="3" t="n">
        <v>5542</v>
      </c>
      <c r="G374" s="4" t="n">
        <v>299988.46</v>
      </c>
      <c r="H374" s="4" t="n">
        <v>197992.38</v>
      </c>
      <c r="I374" s="5" t="n">
        <v>37764</v>
      </c>
      <c r="J374" s="5" t="n">
        <v>38717</v>
      </c>
      <c r="K374" s="5" t="n">
        <v>38717</v>
      </c>
      <c r="L374" s="7" t="n">
        <v>507</v>
      </c>
      <c r="M374" s="7" t="s">
        <v>183</v>
      </c>
      <c r="N374" s="63" t="n">
        <v>953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54</v>
      </c>
      <c r="C375" s="66" t="s">
        <v>52</v>
      </c>
      <c r="D375" s="2" t="s">
        <v>855</v>
      </c>
      <c r="E375" s="3" t="n">
        <v>5</v>
      </c>
      <c r="F375" s="3" t="n">
        <v>128.4</v>
      </c>
      <c r="G375" s="4" t="n">
        <v>3043.9</v>
      </c>
      <c r="H375" s="4" t="n">
        <v>3043.9</v>
      </c>
      <c r="I375" s="5" t="n">
        <v>37931</v>
      </c>
      <c r="J375" s="5" t="n">
        <v>38717</v>
      </c>
      <c r="K375" s="5" t="n">
        <v>38717</v>
      </c>
      <c r="L375" s="7" t="n">
        <v>507</v>
      </c>
      <c r="M375" s="7" t="s">
        <v>856</v>
      </c>
      <c r="N375" s="63" t="n">
        <v>786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7</v>
      </c>
      <c r="C376" s="66" t="s">
        <v>52</v>
      </c>
      <c r="D376" s="2" t="s">
        <v>858</v>
      </c>
      <c r="E376" s="3" t="n">
        <v>293</v>
      </c>
      <c r="F376" s="3" t="n">
        <v>1487.8</v>
      </c>
      <c r="G376" s="4" t="n">
        <v>92748.03</v>
      </c>
      <c r="H376" s="4" t="n">
        <v>92748.03</v>
      </c>
      <c r="I376" s="5" t="n">
        <v>37754</v>
      </c>
      <c r="J376" s="5" t="n">
        <v>38807</v>
      </c>
      <c r="K376" s="5" t="n">
        <v>38807</v>
      </c>
      <c r="L376" s="7" t="n">
        <v>597</v>
      </c>
      <c r="M376" s="7" t="s">
        <v>491</v>
      </c>
      <c r="N376" s="63" t="n">
        <v>1053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9</v>
      </c>
      <c r="C377" s="66" t="s">
        <v>65</v>
      </c>
      <c r="D377" s="2" t="s">
        <v>860</v>
      </c>
      <c r="E377" s="3" t="n">
        <v>152</v>
      </c>
      <c r="F377" s="3" t="n">
        <v>2513</v>
      </c>
      <c r="G377" s="4" t="n">
        <v>30879.45</v>
      </c>
      <c r="H377" s="4" t="n">
        <v>11734.2</v>
      </c>
      <c r="I377" s="5" t="n">
        <v>37760</v>
      </c>
      <c r="J377" s="5" t="n">
        <v>38807</v>
      </c>
      <c r="K377" s="5" t="n">
        <v>38807</v>
      </c>
      <c r="L377" s="7" t="n">
        <v>597</v>
      </c>
      <c r="M377" s="7" t="s">
        <v>334</v>
      </c>
      <c r="N377" s="63" t="n">
        <v>1047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61</v>
      </c>
      <c r="C378" s="66" t="s">
        <v>52</v>
      </c>
      <c r="D378" s="2" t="s">
        <v>862</v>
      </c>
      <c r="E378" s="3" t="n">
        <v>215</v>
      </c>
      <c r="F378" s="3" t="n">
        <v>6970.7</v>
      </c>
      <c r="G378" s="4" t="n">
        <v>184731.25</v>
      </c>
      <c r="H378" s="4" t="n">
        <v>18473.13</v>
      </c>
      <c r="I378" s="5" t="n">
        <v>37760</v>
      </c>
      <c r="J378" s="5" t="n">
        <v>38807</v>
      </c>
      <c r="K378" s="5" t="n">
        <v>38807</v>
      </c>
      <c r="L378" s="7" t="n">
        <v>597</v>
      </c>
      <c r="M378" s="7" t="s">
        <v>863</v>
      </c>
      <c r="N378" s="63" t="n">
        <v>1047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4</v>
      </c>
      <c r="C379" s="66" t="s">
        <v>52</v>
      </c>
      <c r="D379" s="2" t="s">
        <v>865</v>
      </c>
      <c r="E379" s="3" t="n">
        <v>77.4</v>
      </c>
      <c r="F379" s="3" t="n">
        <v>747.2</v>
      </c>
      <c r="G379" s="4" t="n">
        <v>47218.4</v>
      </c>
      <c r="H379" s="4" t="n">
        <v>47218.4</v>
      </c>
      <c r="I379" s="5" t="n">
        <v>37749</v>
      </c>
      <c r="J379" s="5" t="n">
        <v>38807</v>
      </c>
      <c r="K379" s="5" t="n">
        <v>38807</v>
      </c>
      <c r="L379" s="7" t="n">
        <v>597</v>
      </c>
      <c r="M379" s="7" t="s">
        <v>866</v>
      </c>
      <c r="N379" s="63" t="n">
        <v>1058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7</v>
      </c>
      <c r="C380" s="66" t="s">
        <v>52</v>
      </c>
      <c r="D380" s="2" t="s">
        <v>868</v>
      </c>
      <c r="E380" s="3" t="n">
        <v>98</v>
      </c>
      <c r="F380" s="3" t="n">
        <v>1101.4</v>
      </c>
      <c r="G380" s="4" t="n">
        <v>26458.15</v>
      </c>
      <c r="H380" s="4" t="n">
        <v>2645.82</v>
      </c>
      <c r="I380" s="5" t="n">
        <v>38170</v>
      </c>
      <c r="J380" s="5" t="n">
        <v>38807</v>
      </c>
      <c r="K380" s="5" t="n">
        <v>38807</v>
      </c>
      <c r="L380" s="7" t="n">
        <v>597</v>
      </c>
      <c r="M380" s="7" t="s">
        <v>334</v>
      </c>
      <c r="N380" s="63" t="n">
        <v>637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9</v>
      </c>
      <c r="C381" s="66" t="s">
        <v>52</v>
      </c>
      <c r="D381" s="2" t="s">
        <v>870</v>
      </c>
      <c r="E381" s="3" t="n">
        <v>144</v>
      </c>
      <c r="F381" s="3" t="n">
        <v>2078.6</v>
      </c>
      <c r="G381" s="4" t="n">
        <v>54412.35</v>
      </c>
      <c r="H381" s="4" t="n">
        <v>5441.24</v>
      </c>
      <c r="I381" s="5" t="n">
        <v>38169</v>
      </c>
      <c r="J381" s="5" t="n">
        <v>38807</v>
      </c>
      <c r="K381" s="5" t="n">
        <v>38807</v>
      </c>
      <c r="L381" s="7" t="n">
        <v>597</v>
      </c>
      <c r="M381" s="7" t="s">
        <v>167</v>
      </c>
      <c r="N381" s="63" t="n">
        <v>638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1</v>
      </c>
      <c r="C382" s="66" t="s">
        <v>52</v>
      </c>
      <c r="D382" s="2" t="s">
        <v>872</v>
      </c>
      <c r="E382" s="3" t="n">
        <v>34</v>
      </c>
      <c r="F382" s="3" t="n">
        <v>402</v>
      </c>
      <c r="G382" s="4" t="n">
        <v>8513.6</v>
      </c>
      <c r="H382" s="4" t="n">
        <v>851.36</v>
      </c>
      <c r="I382" s="5" t="n">
        <v>37917</v>
      </c>
      <c r="J382" s="5" t="n">
        <v>38807</v>
      </c>
      <c r="K382" s="5" t="n">
        <v>38807</v>
      </c>
      <c r="L382" s="7" t="n">
        <v>597</v>
      </c>
      <c r="M382" s="7" t="s">
        <v>130</v>
      </c>
      <c r="N382" s="63" t="n">
        <v>890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73</v>
      </c>
      <c r="C383" s="66" t="s">
        <v>52</v>
      </c>
      <c r="D383" s="2" t="s">
        <v>874</v>
      </c>
      <c r="E383" s="3" t="n">
        <v>232</v>
      </c>
      <c r="F383" s="3" t="n">
        <v>3453.4</v>
      </c>
      <c r="G383" s="4" t="n">
        <v>76350.75</v>
      </c>
      <c r="H383" s="4" t="n">
        <v>7635.08</v>
      </c>
      <c r="I383" s="5" t="n">
        <v>38175</v>
      </c>
      <c r="J383" s="5" t="n">
        <v>38807</v>
      </c>
      <c r="K383" s="5" t="n">
        <v>38807</v>
      </c>
      <c r="L383" s="7" t="n">
        <v>597</v>
      </c>
      <c r="M383" s="7" t="s">
        <v>63</v>
      </c>
      <c r="N383" s="63" t="n">
        <v>632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5</v>
      </c>
      <c r="C384" s="66" t="s">
        <v>52</v>
      </c>
      <c r="D384" s="2" t="s">
        <v>876</v>
      </c>
      <c r="E384" s="3" t="n">
        <v>161</v>
      </c>
      <c r="F384" s="3" t="n">
        <v>592.8</v>
      </c>
      <c r="G384" s="4" t="n">
        <v>90083.59</v>
      </c>
      <c r="H384" s="4" t="n">
        <v>9008.36</v>
      </c>
      <c r="I384" s="5" t="n">
        <v>38160</v>
      </c>
      <c r="J384" s="5" t="n">
        <v>38807</v>
      </c>
      <c r="K384" s="5" t="n">
        <v>38807</v>
      </c>
      <c r="L384" s="7" t="n">
        <v>597</v>
      </c>
      <c r="M384" s="7" t="s">
        <v>70</v>
      </c>
      <c r="N384" s="63" t="n">
        <v>647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7</v>
      </c>
      <c r="C385" s="66" t="s">
        <v>52</v>
      </c>
      <c r="D385" s="2" t="s">
        <v>878</v>
      </c>
      <c r="E385" s="3" t="n">
        <v>143</v>
      </c>
      <c r="F385" s="3" t="n">
        <v>2427.6</v>
      </c>
      <c r="G385" s="4" t="n">
        <v>126204.05</v>
      </c>
      <c r="H385" s="4" t="n">
        <v>12620.41</v>
      </c>
      <c r="I385" s="5" t="n">
        <v>37740</v>
      </c>
      <c r="J385" s="5" t="n">
        <v>38807</v>
      </c>
      <c r="K385" s="5" t="n">
        <v>38807</v>
      </c>
      <c r="L385" s="7" t="n">
        <v>597</v>
      </c>
      <c r="M385" s="7" t="s">
        <v>302</v>
      </c>
      <c r="N385" s="63" t="n">
        <v>1067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9</v>
      </c>
      <c r="C386" s="66" t="s">
        <v>52</v>
      </c>
      <c r="D386" s="2" t="s">
        <v>880</v>
      </c>
      <c r="E386" s="3" t="n">
        <v>179</v>
      </c>
      <c r="F386" s="3" t="n">
        <v>3239.7</v>
      </c>
      <c r="G386" s="4" t="n">
        <v>49837.5</v>
      </c>
      <c r="H386" s="4" t="n">
        <v>30899.26</v>
      </c>
      <c r="I386" s="5" t="n">
        <v>37774</v>
      </c>
      <c r="J386" s="5" t="n">
        <v>38807</v>
      </c>
      <c r="K386" s="5" t="n">
        <v>38807</v>
      </c>
      <c r="L386" s="7" t="n">
        <v>597</v>
      </c>
      <c r="M386" s="7" t="s">
        <v>60</v>
      </c>
      <c r="N386" s="63" t="n">
        <v>1033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81</v>
      </c>
      <c r="C387" s="66" t="s">
        <v>52</v>
      </c>
      <c r="D387" s="2" t="s">
        <v>882</v>
      </c>
      <c r="E387" s="3" t="n">
        <v>60.5</v>
      </c>
      <c r="F387" s="3" t="n">
        <v>1109.6</v>
      </c>
      <c r="G387" s="4" t="n">
        <v>30181.57</v>
      </c>
      <c r="H387" s="4" t="n">
        <v>3018.16</v>
      </c>
      <c r="I387" s="5" t="n">
        <v>38147</v>
      </c>
      <c r="J387" s="5" t="n">
        <v>38807</v>
      </c>
      <c r="K387" s="5" t="n">
        <v>38807</v>
      </c>
      <c r="L387" s="7" t="n">
        <v>597</v>
      </c>
      <c r="M387" s="7" t="s">
        <v>633</v>
      </c>
      <c r="N387" s="63" t="n">
        <v>660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83</v>
      </c>
      <c r="C388" s="66" t="s">
        <v>52</v>
      </c>
      <c r="D388" s="2" t="s">
        <v>884</v>
      </c>
      <c r="E388" s="3" t="n">
        <v>139</v>
      </c>
      <c r="F388" s="3" t="n">
        <v>2238.8</v>
      </c>
      <c r="G388" s="4" t="n">
        <v>56414.37</v>
      </c>
      <c r="H388" s="4" t="n">
        <v>5641.44</v>
      </c>
      <c r="I388" s="5" t="n">
        <v>37733</v>
      </c>
      <c r="J388" s="5" t="n">
        <v>38807</v>
      </c>
      <c r="K388" s="5" t="n">
        <v>38807</v>
      </c>
      <c r="L388" s="7" t="n">
        <v>597</v>
      </c>
      <c r="M388" s="7" t="s">
        <v>167</v>
      </c>
      <c r="N388" s="63" t="n">
        <v>1074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5</v>
      </c>
      <c r="C389" s="66" t="s">
        <v>52</v>
      </c>
      <c r="D389" s="2" t="s">
        <v>886</v>
      </c>
      <c r="E389" s="3" t="n">
        <v>48.9</v>
      </c>
      <c r="F389" s="3" t="n">
        <v>428.6</v>
      </c>
      <c r="G389" s="4" t="n">
        <v>12572.7</v>
      </c>
      <c r="H389" s="4" t="n">
        <v>1257.27</v>
      </c>
      <c r="I389" s="5" t="n">
        <v>37795</v>
      </c>
      <c r="J389" s="5" t="n">
        <v>38807</v>
      </c>
      <c r="K389" s="5" t="n">
        <v>38807</v>
      </c>
      <c r="L389" s="7" t="n">
        <v>597</v>
      </c>
      <c r="M389" s="7" t="s">
        <v>633</v>
      </c>
      <c r="N389" s="63" t="n">
        <v>1012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7</v>
      </c>
      <c r="C390" s="66" t="s">
        <v>52</v>
      </c>
      <c r="D390" s="2" t="s">
        <v>888</v>
      </c>
      <c r="E390" s="3" t="n">
        <v>80.6</v>
      </c>
      <c r="F390" s="3" t="n">
        <v>871.4</v>
      </c>
      <c r="G390" s="4" t="n">
        <v>58773.76</v>
      </c>
      <c r="H390" s="4" t="n">
        <v>58773.76</v>
      </c>
      <c r="I390" s="5" t="n">
        <v>37893</v>
      </c>
      <c r="J390" s="5" t="n">
        <v>38807</v>
      </c>
      <c r="K390" s="5" t="n">
        <v>38807</v>
      </c>
      <c r="L390" s="7" t="n">
        <v>597</v>
      </c>
      <c r="M390" s="7" t="s">
        <v>70</v>
      </c>
      <c r="N390" s="63" t="n">
        <v>914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9</v>
      </c>
      <c r="C391" s="66" t="s">
        <v>52</v>
      </c>
      <c r="D391" s="2" t="s">
        <v>890</v>
      </c>
      <c r="E391" s="3" t="n">
        <v>27.6</v>
      </c>
      <c r="F391" s="3" t="n">
        <v>402.8</v>
      </c>
      <c r="G391" s="4" t="n">
        <v>13316.5</v>
      </c>
      <c r="H391" s="4" t="n">
        <v>1331.65</v>
      </c>
      <c r="I391" s="5" t="n">
        <v>37811</v>
      </c>
      <c r="J391" s="5" t="n">
        <v>38807</v>
      </c>
      <c r="K391" s="5" t="n">
        <v>38807</v>
      </c>
      <c r="L391" s="7" t="n">
        <v>597</v>
      </c>
      <c r="M391" s="7" t="s">
        <v>214</v>
      </c>
      <c r="N391" s="63" t="n">
        <v>996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91</v>
      </c>
      <c r="C392" s="66" t="s">
        <v>52</v>
      </c>
      <c r="D392" s="2" t="s">
        <v>892</v>
      </c>
      <c r="E392" s="3" t="n">
        <v>152</v>
      </c>
      <c r="F392" s="3" t="n">
        <v>2705.6</v>
      </c>
      <c r="G392" s="4" t="n">
        <v>52645.45</v>
      </c>
      <c r="H392" s="4" t="n">
        <v>5264.55</v>
      </c>
      <c r="I392" s="5" t="n">
        <v>37778</v>
      </c>
      <c r="J392" s="5" t="n">
        <v>38807</v>
      </c>
      <c r="K392" s="5" t="n">
        <v>38807</v>
      </c>
      <c r="L392" s="7" t="n">
        <v>597</v>
      </c>
      <c r="M392" s="7" t="s">
        <v>302</v>
      </c>
      <c r="N392" s="63" t="n">
        <v>1029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93</v>
      </c>
      <c r="C393" s="66" t="s">
        <v>52</v>
      </c>
      <c r="D393" s="2" t="s">
        <v>894</v>
      </c>
      <c r="E393" s="3" t="n">
        <v>177.9</v>
      </c>
      <c r="F393" s="3" t="n">
        <v>2081.8</v>
      </c>
      <c r="G393" s="4" t="n">
        <v>56165.5</v>
      </c>
      <c r="H393" s="4" t="n">
        <v>5616.55</v>
      </c>
      <c r="I393" s="5" t="n">
        <v>37939</v>
      </c>
      <c r="J393" s="5" t="n">
        <v>38807</v>
      </c>
      <c r="K393" s="5" t="n">
        <v>38807</v>
      </c>
      <c r="L393" s="7" t="n">
        <v>597</v>
      </c>
      <c r="M393" s="7" t="s">
        <v>170</v>
      </c>
      <c r="N393" s="63" t="n">
        <v>868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5</v>
      </c>
      <c r="C394" s="66" t="s">
        <v>52</v>
      </c>
      <c r="D394" s="2" t="s">
        <v>896</v>
      </c>
      <c r="E394" s="3" t="n">
        <v>119</v>
      </c>
      <c r="F394" s="3" t="n">
        <v>1877.8</v>
      </c>
      <c r="G394" s="4" t="n">
        <v>47289.78</v>
      </c>
      <c r="H394" s="4" t="n">
        <v>4728.98</v>
      </c>
      <c r="I394" s="5" t="n">
        <v>37883</v>
      </c>
      <c r="J394" s="5" t="n">
        <v>38822</v>
      </c>
      <c r="K394" s="5" t="n">
        <v>38822</v>
      </c>
      <c r="L394" s="7" t="n">
        <v>612</v>
      </c>
      <c r="M394" s="7" t="s">
        <v>183</v>
      </c>
      <c r="N394" s="63" t="n">
        <v>939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7</v>
      </c>
      <c r="C395" s="66" t="s">
        <v>52</v>
      </c>
      <c r="D395" s="2" t="s">
        <v>898</v>
      </c>
      <c r="E395" s="3" t="n">
        <v>66</v>
      </c>
      <c r="F395" s="3" t="n">
        <v>1048.8</v>
      </c>
      <c r="G395" s="4" t="n">
        <v>25873.95</v>
      </c>
      <c r="H395" s="4" t="n">
        <v>2587.4</v>
      </c>
      <c r="I395" s="5" t="n">
        <v>37881</v>
      </c>
      <c r="J395" s="5" t="n">
        <v>38822</v>
      </c>
      <c r="K395" s="5" t="n">
        <v>38822</v>
      </c>
      <c r="L395" s="7" t="n">
        <v>612</v>
      </c>
      <c r="M395" s="7" t="s">
        <v>186</v>
      </c>
      <c r="N395" s="63" t="n">
        <v>941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99</v>
      </c>
      <c r="C396" s="66" t="s">
        <v>52</v>
      </c>
      <c r="D396" s="2" t="s">
        <v>900</v>
      </c>
      <c r="E396" s="3" t="n">
        <v>119</v>
      </c>
      <c r="F396" s="3" t="n">
        <v>1835</v>
      </c>
      <c r="G396" s="4" t="n">
        <v>38841.7</v>
      </c>
      <c r="H396" s="4" t="n">
        <v>3884.17</v>
      </c>
      <c r="I396" s="5" t="n">
        <v>37861</v>
      </c>
      <c r="J396" s="5" t="n">
        <v>38822</v>
      </c>
      <c r="K396" s="5" t="n">
        <v>38822</v>
      </c>
      <c r="L396" s="7" t="n">
        <v>612</v>
      </c>
      <c r="M396" s="7" t="s">
        <v>327</v>
      </c>
      <c r="N396" s="63" t="n">
        <v>961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01</v>
      </c>
      <c r="C397" s="66" t="s">
        <v>52</v>
      </c>
      <c r="D397" s="2" t="s">
        <v>902</v>
      </c>
      <c r="E397" s="3" t="n">
        <v>100</v>
      </c>
      <c r="F397" s="3" t="n">
        <v>1891.4</v>
      </c>
      <c r="G397" s="4" t="n">
        <v>47215.95</v>
      </c>
      <c r="H397" s="4" t="n">
        <v>4721.6</v>
      </c>
      <c r="I397" s="5" t="n">
        <v>37854</v>
      </c>
      <c r="J397" s="5" t="n">
        <v>38822</v>
      </c>
      <c r="K397" s="5" t="n">
        <v>38822</v>
      </c>
      <c r="L397" s="7" t="n">
        <v>612</v>
      </c>
      <c r="M397" s="7" t="s">
        <v>167</v>
      </c>
      <c r="N397" s="63" t="n">
        <v>968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3</v>
      </c>
      <c r="C398" s="66" t="s">
        <v>52</v>
      </c>
      <c r="D398" s="2" t="s">
        <v>904</v>
      </c>
      <c r="E398" s="3" t="n">
        <v>51.6</v>
      </c>
      <c r="F398" s="3" t="n">
        <v>1460.6</v>
      </c>
      <c r="G398" s="4" t="n">
        <v>28010.8</v>
      </c>
      <c r="H398" s="4" t="n">
        <v>2801.8</v>
      </c>
      <c r="I398" s="5" t="n">
        <v>37782</v>
      </c>
      <c r="J398" s="5" t="n">
        <v>38868</v>
      </c>
      <c r="K398" s="5" t="n">
        <v>38868</v>
      </c>
      <c r="L398" s="7" t="n">
        <v>658</v>
      </c>
      <c r="M398" s="7" t="s">
        <v>127</v>
      </c>
      <c r="N398" s="63" t="n">
        <v>1086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5</v>
      </c>
      <c r="C399" s="66" t="s">
        <v>52</v>
      </c>
      <c r="D399" s="2" t="s">
        <v>906</v>
      </c>
      <c r="E399" s="3" t="n">
        <v>65</v>
      </c>
      <c r="F399" s="3" t="n">
        <v>1914.3</v>
      </c>
      <c r="G399" s="4" t="n">
        <v>57174.65</v>
      </c>
      <c r="H399" s="4" t="n">
        <v>6061.47</v>
      </c>
      <c r="I399" s="5" t="n">
        <v>37949</v>
      </c>
      <c r="J399" s="5" t="n">
        <v>38868</v>
      </c>
      <c r="K399" s="5" t="n">
        <v>38868</v>
      </c>
      <c r="L399" s="7" t="n">
        <v>658</v>
      </c>
      <c r="M399" s="7" t="s">
        <v>127</v>
      </c>
      <c r="N399" s="63" t="n">
        <v>919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7</v>
      </c>
      <c r="C400" s="66" t="s">
        <v>52</v>
      </c>
      <c r="D400" s="2" t="s">
        <v>908</v>
      </c>
      <c r="E400" s="3" t="n">
        <v>71</v>
      </c>
      <c r="F400" s="3" t="n">
        <v>1148</v>
      </c>
      <c r="G400" s="4" t="n">
        <v>34779</v>
      </c>
      <c r="H400" s="4" t="n">
        <v>3477.9</v>
      </c>
      <c r="I400" s="5" t="n">
        <v>38085</v>
      </c>
      <c r="J400" s="5" t="n">
        <v>38868</v>
      </c>
      <c r="K400" s="5" t="n">
        <v>38868</v>
      </c>
      <c r="L400" s="7" t="n">
        <v>658</v>
      </c>
      <c r="M400" s="7" t="s">
        <v>753</v>
      </c>
      <c r="N400" s="63" t="n">
        <v>783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09</v>
      </c>
      <c r="C401" s="66" t="s">
        <v>52</v>
      </c>
      <c r="D401" s="2" t="s">
        <v>910</v>
      </c>
      <c r="E401" s="3" t="n">
        <v>55</v>
      </c>
      <c r="F401" s="3" t="n">
        <v>908.2</v>
      </c>
      <c r="G401" s="4" t="n">
        <v>28928.9</v>
      </c>
      <c r="H401" s="4" t="n">
        <v>2892.89</v>
      </c>
      <c r="I401" s="5" t="n">
        <v>37972</v>
      </c>
      <c r="J401" s="5" t="n">
        <v>38868</v>
      </c>
      <c r="K401" s="5" t="n">
        <v>38868</v>
      </c>
      <c r="L401" s="7" t="n">
        <v>658</v>
      </c>
      <c r="M401" s="7" t="s">
        <v>657</v>
      </c>
      <c r="N401" s="63" t="n">
        <v>896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11</v>
      </c>
      <c r="C402" s="66" t="s">
        <v>52</v>
      </c>
      <c r="D402" s="2" t="s">
        <v>912</v>
      </c>
      <c r="E402" s="3" t="n">
        <v>39.6</v>
      </c>
      <c r="F402" s="3" t="n">
        <v>598.4</v>
      </c>
      <c r="G402" s="4" t="n">
        <v>12886</v>
      </c>
      <c r="H402" s="4" t="n">
        <v>1288.6</v>
      </c>
      <c r="I402" s="5" t="n">
        <v>38112</v>
      </c>
      <c r="J402" s="5" t="n">
        <v>38868</v>
      </c>
      <c r="K402" s="5" t="n">
        <v>38868</v>
      </c>
      <c r="L402" s="7" t="n">
        <v>658</v>
      </c>
      <c r="M402" s="7" t="s">
        <v>664</v>
      </c>
      <c r="N402" s="63" t="n">
        <v>756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3</v>
      </c>
      <c r="C403" s="66" t="s">
        <v>52</v>
      </c>
      <c r="D403" s="2" t="s">
        <v>914</v>
      </c>
      <c r="E403" s="3" t="n">
        <v>88.7</v>
      </c>
      <c r="F403" s="3" t="n">
        <v>1901.4</v>
      </c>
      <c r="G403" s="4" t="n">
        <v>48702.26</v>
      </c>
      <c r="H403" s="4" t="n">
        <v>22402.81</v>
      </c>
      <c r="I403" s="5" t="n">
        <v>37902</v>
      </c>
      <c r="J403" s="5" t="n">
        <v>38868</v>
      </c>
      <c r="K403" s="5" t="n">
        <v>38868</v>
      </c>
      <c r="L403" s="7" t="n">
        <v>658</v>
      </c>
      <c r="M403" s="7" t="s">
        <v>915</v>
      </c>
      <c r="N403" s="63" t="n">
        <v>966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6</v>
      </c>
      <c r="C404" s="66" t="s">
        <v>65</v>
      </c>
      <c r="D404" s="2" t="s">
        <v>917</v>
      </c>
      <c r="E404" s="3" t="n">
        <v>59.6</v>
      </c>
      <c r="F404" s="3" t="n">
        <v>1131.4</v>
      </c>
      <c r="G404" s="4" t="n">
        <v>19165.55</v>
      </c>
      <c r="H404" s="4" t="n">
        <v>1916.56</v>
      </c>
      <c r="I404" s="5" t="n">
        <v>37705</v>
      </c>
      <c r="J404" s="5" t="n">
        <v>38868</v>
      </c>
      <c r="K404" s="5" t="n">
        <v>38868</v>
      </c>
      <c r="L404" s="7" t="n">
        <v>658</v>
      </c>
      <c r="M404" s="7" t="s">
        <v>113</v>
      </c>
      <c r="N404" s="63" t="n">
        <v>1163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18</v>
      </c>
      <c r="C405" s="66" t="s">
        <v>52</v>
      </c>
      <c r="D405" s="2" t="s">
        <v>919</v>
      </c>
      <c r="E405" s="3" t="n">
        <v>50</v>
      </c>
      <c r="F405" s="3" t="n">
        <v>502.8</v>
      </c>
      <c r="G405" s="4" t="n">
        <v>20625.5</v>
      </c>
      <c r="H405" s="4" t="n">
        <v>2062.55</v>
      </c>
      <c r="I405" s="5" t="n">
        <v>37880</v>
      </c>
      <c r="J405" s="5" t="n">
        <v>38898</v>
      </c>
      <c r="K405" s="5" t="n">
        <v>38898</v>
      </c>
      <c r="L405" s="7" t="n">
        <v>688</v>
      </c>
      <c r="M405" s="7" t="s">
        <v>270</v>
      </c>
      <c r="N405" s="63" t="n">
        <v>1018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0</v>
      </c>
      <c r="C406" s="66" t="s">
        <v>52</v>
      </c>
      <c r="D406" s="2" t="s">
        <v>921</v>
      </c>
      <c r="E406" s="3" t="n">
        <v>45</v>
      </c>
      <c r="F406" s="3" t="n">
        <v>700</v>
      </c>
      <c r="G406" s="4" t="n">
        <v>37647.6</v>
      </c>
      <c r="H406" s="4" t="n">
        <v>3764.76</v>
      </c>
      <c r="I406" s="5" t="n">
        <v>38170</v>
      </c>
      <c r="J406" s="5" t="n">
        <v>38898</v>
      </c>
      <c r="K406" s="5" t="n">
        <v>38898</v>
      </c>
      <c r="L406" s="7" t="n">
        <v>688</v>
      </c>
      <c r="M406" s="7" t="s">
        <v>124</v>
      </c>
      <c r="N406" s="63" t="n">
        <v>728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22</v>
      </c>
      <c r="C407" s="66" t="s">
        <v>52</v>
      </c>
      <c r="D407" s="2" t="s">
        <v>923</v>
      </c>
      <c r="E407" s="3" t="n">
        <v>14</v>
      </c>
      <c r="F407" s="3" t="n">
        <v>394</v>
      </c>
      <c r="G407" s="4" t="n">
        <v>19536</v>
      </c>
      <c r="H407" s="4" t="n">
        <v>1953.6</v>
      </c>
      <c r="I407" s="5" t="n">
        <v>38121</v>
      </c>
      <c r="J407" s="5" t="n">
        <v>38898</v>
      </c>
      <c r="K407" s="5" t="n">
        <v>38898</v>
      </c>
      <c r="L407" s="7" t="n">
        <v>688</v>
      </c>
      <c r="M407" s="7" t="s">
        <v>127</v>
      </c>
      <c r="N407" s="63" t="n">
        <v>777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4</v>
      </c>
      <c r="C408" s="66" t="s">
        <v>52</v>
      </c>
      <c r="D408" s="2" t="s">
        <v>925</v>
      </c>
      <c r="E408" s="3" t="n">
        <v>134</v>
      </c>
      <c r="F408" s="3" t="n">
        <v>1405</v>
      </c>
      <c r="G408" s="4" t="n">
        <v>39172.6</v>
      </c>
      <c r="H408" s="4" t="n">
        <v>3917.26</v>
      </c>
      <c r="I408" s="5" t="n">
        <v>37904</v>
      </c>
      <c r="J408" s="5" t="n">
        <v>38898</v>
      </c>
      <c r="K408" s="5" t="n">
        <v>38898</v>
      </c>
      <c r="L408" s="7" t="n">
        <v>688</v>
      </c>
      <c r="M408" s="7" t="s">
        <v>127</v>
      </c>
      <c r="N408" s="63" t="n">
        <v>994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6</v>
      </c>
      <c r="C409" s="66" t="s">
        <v>52</v>
      </c>
      <c r="D409" s="2" t="s">
        <v>927</v>
      </c>
      <c r="E409" s="3" t="n">
        <v>52</v>
      </c>
      <c r="F409" s="3" t="n">
        <v>1495</v>
      </c>
      <c r="G409" s="4" t="n">
        <v>66123.6</v>
      </c>
      <c r="H409" s="4" t="n">
        <v>66123.6</v>
      </c>
      <c r="I409" s="5" t="n">
        <v>38118</v>
      </c>
      <c r="J409" s="5" t="n">
        <v>38898</v>
      </c>
      <c r="K409" s="5" t="n">
        <v>38898</v>
      </c>
      <c r="L409" s="7" t="n">
        <v>688</v>
      </c>
      <c r="M409" s="7" t="s">
        <v>547</v>
      </c>
      <c r="N409" s="63" t="n">
        <v>780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8</v>
      </c>
      <c r="C410" s="66" t="s">
        <v>52</v>
      </c>
      <c r="D410" s="2" t="s">
        <v>929</v>
      </c>
      <c r="E410" s="3" t="n">
        <v>168</v>
      </c>
      <c r="F410" s="3" t="n">
        <v>1814.9</v>
      </c>
      <c r="G410" s="4" t="n">
        <v>108658.12</v>
      </c>
      <c r="H410" s="4" t="n">
        <v>61935.33</v>
      </c>
      <c r="I410" s="5" t="n">
        <v>37984</v>
      </c>
      <c r="J410" s="5" t="n">
        <v>38898</v>
      </c>
      <c r="K410" s="5" t="n">
        <v>38898</v>
      </c>
      <c r="L410" s="7" t="n">
        <v>688</v>
      </c>
      <c r="M410" s="7" t="s">
        <v>67</v>
      </c>
      <c r="N410" s="63" t="n">
        <v>914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0</v>
      </c>
      <c r="C411" s="66" t="s">
        <v>52</v>
      </c>
      <c r="D411" s="2" t="s">
        <v>931</v>
      </c>
      <c r="E411" s="3" t="n">
        <v>5.5</v>
      </c>
      <c r="F411" s="3" t="n">
        <v>102.93</v>
      </c>
      <c r="G411" s="4" t="n">
        <v>3411.77</v>
      </c>
      <c r="H411" s="4" t="n">
        <v>341.18</v>
      </c>
      <c r="I411" s="5" t="n">
        <v>37810</v>
      </c>
      <c r="J411" s="5" t="n">
        <v>38898</v>
      </c>
      <c r="K411" s="5" t="n">
        <v>38898</v>
      </c>
      <c r="L411" s="7" t="n">
        <v>688</v>
      </c>
      <c r="M411" s="7" t="s">
        <v>110</v>
      </c>
      <c r="N411" s="63" t="n">
        <v>1088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2</v>
      </c>
      <c r="C412" s="66" t="s">
        <v>52</v>
      </c>
      <c r="D412" s="2" t="s">
        <v>933</v>
      </c>
      <c r="E412" s="3" t="n">
        <v>55</v>
      </c>
      <c r="F412" s="3" t="n">
        <v>1311</v>
      </c>
      <c r="G412" s="4" t="n">
        <v>51081.2</v>
      </c>
      <c r="H412" s="4" t="n">
        <v>5108.12</v>
      </c>
      <c r="I412" s="5" t="n">
        <v>38001</v>
      </c>
      <c r="J412" s="5" t="n">
        <v>38898</v>
      </c>
      <c r="K412" s="5" t="n">
        <v>38898</v>
      </c>
      <c r="L412" s="7" t="n">
        <v>688</v>
      </c>
      <c r="M412" s="7" t="s">
        <v>78</v>
      </c>
      <c r="N412" s="63" t="n">
        <v>897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4</v>
      </c>
      <c r="C413" s="66" t="s">
        <v>52</v>
      </c>
      <c r="D413" s="2" t="s">
        <v>935</v>
      </c>
      <c r="E413" s="3" t="n">
        <v>212</v>
      </c>
      <c r="F413" s="3" t="n">
        <v>3156</v>
      </c>
      <c r="G413" s="4" t="n">
        <v>89007.57</v>
      </c>
      <c r="H413" s="4" t="n">
        <v>17801.51</v>
      </c>
      <c r="I413" s="5" t="n">
        <v>37978</v>
      </c>
      <c r="J413" s="5" t="n">
        <v>38898</v>
      </c>
      <c r="K413" s="5" t="n">
        <v>38898</v>
      </c>
      <c r="L413" s="7" t="n">
        <v>688</v>
      </c>
      <c r="M413" s="7" t="s">
        <v>753</v>
      </c>
      <c r="N413" s="63" t="n">
        <v>920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6</v>
      </c>
      <c r="C414" s="66" t="s">
        <v>52</v>
      </c>
      <c r="D414" s="2" t="s">
        <v>937</v>
      </c>
      <c r="E414" s="3" t="n">
        <v>65.5</v>
      </c>
      <c r="F414" s="3" t="n">
        <v>953.9</v>
      </c>
      <c r="G414" s="4" t="n">
        <v>13488.9</v>
      </c>
      <c r="H414" s="4" t="n">
        <v>9442.27</v>
      </c>
      <c r="I414" s="5" t="n">
        <v>37796</v>
      </c>
      <c r="J414" s="5" t="n">
        <v>38898</v>
      </c>
      <c r="K414" s="5" t="n">
        <v>38898</v>
      </c>
      <c r="L414" s="7" t="n">
        <v>688</v>
      </c>
      <c r="M414" s="7" t="s">
        <v>938</v>
      </c>
      <c r="N414" s="63" t="n">
        <v>1102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39</v>
      </c>
      <c r="C415" s="66" t="s">
        <v>52</v>
      </c>
      <c r="D415" s="2" t="s">
        <v>940</v>
      </c>
      <c r="E415" s="3" t="n">
        <v>18</v>
      </c>
      <c r="F415" s="3" t="n">
        <v>533</v>
      </c>
      <c r="G415" s="4" t="n">
        <v>21974.95</v>
      </c>
      <c r="H415" s="4" t="n">
        <v>2197.5</v>
      </c>
      <c r="I415" s="5" t="n">
        <v>38126</v>
      </c>
      <c r="J415" s="5" t="n">
        <v>38898</v>
      </c>
      <c r="K415" s="5" t="n">
        <v>38898</v>
      </c>
      <c r="L415" s="7" t="n">
        <v>688</v>
      </c>
      <c r="M415" s="7" t="s">
        <v>941</v>
      </c>
      <c r="N415" s="63" t="n">
        <v>772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2</v>
      </c>
      <c r="C416" s="66" t="s">
        <v>52</v>
      </c>
      <c r="D416" s="2" t="s">
        <v>943</v>
      </c>
      <c r="E416" s="3" t="n">
        <v>30</v>
      </c>
      <c r="F416" s="3" t="n">
        <v>607</v>
      </c>
      <c r="G416" s="4" t="n">
        <v>21164.02</v>
      </c>
      <c r="H416" s="4" t="n">
        <v>2116.4</v>
      </c>
      <c r="I416" s="5" t="n">
        <v>37993</v>
      </c>
      <c r="J416" s="5" t="n">
        <v>38898</v>
      </c>
      <c r="K416" s="5" t="n">
        <v>38898</v>
      </c>
      <c r="L416" s="7" t="n">
        <v>688</v>
      </c>
      <c r="M416" s="7" t="s">
        <v>127</v>
      </c>
      <c r="N416" s="63" t="n">
        <v>905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4</v>
      </c>
      <c r="C417" s="66" t="s">
        <v>52</v>
      </c>
      <c r="D417" s="2" t="s">
        <v>945</v>
      </c>
      <c r="E417" s="3" t="n">
        <v>114</v>
      </c>
      <c r="F417" s="3" t="n">
        <v>1108.8</v>
      </c>
      <c r="G417" s="4" t="n">
        <v>24054.52</v>
      </c>
      <c r="H417" s="4" t="n">
        <v>2405.45</v>
      </c>
      <c r="I417" s="5" t="n">
        <v>37489</v>
      </c>
      <c r="J417" s="5" t="n">
        <v>38898</v>
      </c>
      <c r="K417" s="5" t="n">
        <v>38898</v>
      </c>
      <c r="L417" s="7" t="n">
        <v>688</v>
      </c>
      <c r="M417" s="7" t="s">
        <v>183</v>
      </c>
      <c r="N417" s="63" t="n">
        <v>1409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6</v>
      </c>
      <c r="C418" s="66" t="s">
        <v>52</v>
      </c>
      <c r="D418" s="2" t="s">
        <v>947</v>
      </c>
      <c r="E418" s="3" t="n">
        <v>49</v>
      </c>
      <c r="F418" s="3" t="n">
        <v>1607</v>
      </c>
      <c r="G418" s="4" t="n">
        <v>72677.55</v>
      </c>
      <c r="H418" s="4" t="n">
        <v>7267.75</v>
      </c>
      <c r="I418" s="5" t="n">
        <v>38142</v>
      </c>
      <c r="J418" s="5" t="n">
        <v>38898</v>
      </c>
      <c r="K418" s="5" t="n">
        <v>38898</v>
      </c>
      <c r="L418" s="7" t="n">
        <v>688</v>
      </c>
      <c r="M418" s="7" t="s">
        <v>78</v>
      </c>
      <c r="N418" s="63" t="n">
        <v>756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8</v>
      </c>
      <c r="C419" s="66" t="s">
        <v>52</v>
      </c>
      <c r="D419" s="2" t="s">
        <v>949</v>
      </c>
      <c r="E419" s="3" t="n">
        <v>174</v>
      </c>
      <c r="F419" s="3" t="n">
        <v>2835</v>
      </c>
      <c r="G419" s="4" t="n">
        <v>83713.29</v>
      </c>
      <c r="H419" s="4" t="n">
        <v>8371.33</v>
      </c>
      <c r="I419" s="5" t="n">
        <v>37678</v>
      </c>
      <c r="J419" s="5" t="n">
        <v>38898</v>
      </c>
      <c r="K419" s="5" t="n">
        <v>38898</v>
      </c>
      <c r="L419" s="7" t="n">
        <v>688</v>
      </c>
      <c r="M419" s="7" t="s">
        <v>186</v>
      </c>
      <c r="N419" s="63" t="n">
        <v>1220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0</v>
      </c>
      <c r="C420" s="66" t="s">
        <v>52</v>
      </c>
      <c r="D420" s="2" t="s">
        <v>951</v>
      </c>
      <c r="E420" s="3" t="n">
        <v>104</v>
      </c>
      <c r="F420" s="3" t="n">
        <v>1328</v>
      </c>
      <c r="G420" s="4" t="n">
        <v>19416</v>
      </c>
      <c r="H420" s="4" t="n">
        <v>1941.6</v>
      </c>
      <c r="I420" s="5" t="n">
        <v>37796</v>
      </c>
      <c r="J420" s="5" t="n">
        <v>38898</v>
      </c>
      <c r="K420" s="5" t="n">
        <v>38898</v>
      </c>
      <c r="L420" s="7" t="n">
        <v>688</v>
      </c>
      <c r="M420" s="7" t="s">
        <v>183</v>
      </c>
      <c r="N420" s="63" t="n">
        <v>1102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2</v>
      </c>
      <c r="C421" s="66" t="s">
        <v>52</v>
      </c>
      <c r="D421" s="2" t="s">
        <v>953</v>
      </c>
      <c r="E421" s="3" t="n">
        <v>35</v>
      </c>
      <c r="F421" s="3" t="n">
        <v>1398</v>
      </c>
      <c r="G421" s="4" t="n">
        <v>55454.52</v>
      </c>
      <c r="H421" s="4" t="n">
        <v>5545.45</v>
      </c>
      <c r="I421" s="5" t="n">
        <v>38082</v>
      </c>
      <c r="J421" s="5" t="n">
        <v>38898</v>
      </c>
      <c r="K421" s="5" t="n">
        <v>38898</v>
      </c>
      <c r="L421" s="7" t="n">
        <v>688</v>
      </c>
      <c r="M421" s="7" t="s">
        <v>127</v>
      </c>
      <c r="N421" s="63" t="n">
        <v>816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4</v>
      </c>
      <c r="C422" s="66" t="s">
        <v>52</v>
      </c>
      <c r="D422" s="2" t="s">
        <v>955</v>
      </c>
      <c r="E422" s="3" t="n">
        <v>195</v>
      </c>
      <c r="F422" s="3" t="n">
        <v>2050.6</v>
      </c>
      <c r="G422" s="4" t="n">
        <v>97172.56</v>
      </c>
      <c r="H422" s="4" t="n">
        <v>9717.26</v>
      </c>
      <c r="I422" s="5" t="n">
        <v>37678</v>
      </c>
      <c r="J422" s="5" t="n">
        <v>38898</v>
      </c>
      <c r="K422" s="5" t="n">
        <v>38898</v>
      </c>
      <c r="L422" s="7" t="n">
        <v>688</v>
      </c>
      <c r="M422" s="7" t="s">
        <v>186</v>
      </c>
      <c r="N422" s="63" t="n">
        <v>1220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6</v>
      </c>
      <c r="C423" s="66" t="s">
        <v>52</v>
      </c>
      <c r="D423" s="2" t="s">
        <v>957</v>
      </c>
      <c r="E423" s="3" t="n">
        <v>108</v>
      </c>
      <c r="F423" s="3" t="n">
        <v>609</v>
      </c>
      <c r="G423" s="4" t="n">
        <v>59432.63</v>
      </c>
      <c r="H423" s="4" t="n">
        <v>29121.99</v>
      </c>
      <c r="I423" s="5" t="n">
        <v>38028</v>
      </c>
      <c r="J423" s="5" t="n">
        <v>38898</v>
      </c>
      <c r="K423" s="5" t="n">
        <v>38898</v>
      </c>
      <c r="L423" s="7" t="n">
        <v>688</v>
      </c>
      <c r="M423" s="7" t="s">
        <v>341</v>
      </c>
      <c r="N423" s="63" t="n">
        <v>870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8</v>
      </c>
      <c r="C424" s="66" t="s">
        <v>52</v>
      </c>
      <c r="D424" s="2" t="s">
        <v>959</v>
      </c>
      <c r="E424" s="3" t="n">
        <v>112</v>
      </c>
      <c r="F424" s="3" t="n">
        <v>1833.2</v>
      </c>
      <c r="G424" s="4" t="n">
        <v>53615.8</v>
      </c>
      <c r="H424" s="4" t="n">
        <v>12599.71</v>
      </c>
      <c r="I424" s="5" t="n">
        <v>37671</v>
      </c>
      <c r="J424" s="5" t="n">
        <v>38898</v>
      </c>
      <c r="K424" s="5" t="n">
        <v>38898</v>
      </c>
      <c r="L424" s="7" t="n">
        <v>688</v>
      </c>
      <c r="M424" s="7" t="s">
        <v>426</v>
      </c>
      <c r="N424" s="63" t="n">
        <v>1227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0</v>
      </c>
      <c r="C425" s="66" t="s">
        <v>52</v>
      </c>
      <c r="D425" s="2" t="s">
        <v>961</v>
      </c>
      <c r="E425" s="3" t="n">
        <v>44</v>
      </c>
      <c r="F425" s="3" t="n">
        <v>1562.22</v>
      </c>
      <c r="G425" s="4" t="n">
        <v>82327</v>
      </c>
      <c r="H425" s="4" t="n">
        <v>8232.7</v>
      </c>
      <c r="I425" s="5" t="n">
        <v>38125</v>
      </c>
      <c r="J425" s="5" t="n">
        <v>38898</v>
      </c>
      <c r="K425" s="5" t="n">
        <v>38898</v>
      </c>
      <c r="L425" s="7" t="n">
        <v>688</v>
      </c>
      <c r="M425" s="7" t="s">
        <v>127</v>
      </c>
      <c r="N425" s="63" t="n">
        <v>773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2</v>
      </c>
      <c r="C426" s="66" t="s">
        <v>52</v>
      </c>
      <c r="D426" s="2" t="s">
        <v>963</v>
      </c>
      <c r="E426" s="3" t="n">
        <v>66</v>
      </c>
      <c r="F426" s="3" t="n">
        <v>581</v>
      </c>
      <c r="G426" s="4" t="n">
        <v>16077.75</v>
      </c>
      <c r="H426" s="4" t="n">
        <v>1607.77</v>
      </c>
      <c r="I426" s="5" t="n">
        <v>37923</v>
      </c>
      <c r="J426" s="5" t="n">
        <v>38898</v>
      </c>
      <c r="K426" s="5" t="n">
        <v>38898</v>
      </c>
      <c r="L426" s="7" t="n">
        <v>688</v>
      </c>
      <c r="M426" s="7" t="s">
        <v>433</v>
      </c>
      <c r="N426" s="63" t="n">
        <v>975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4</v>
      </c>
      <c r="C427" s="66" t="s">
        <v>52</v>
      </c>
      <c r="D427" s="2" t="s">
        <v>965</v>
      </c>
      <c r="E427" s="3" t="n">
        <v>50</v>
      </c>
      <c r="F427" s="3" t="n">
        <v>960.2</v>
      </c>
      <c r="G427" s="4" t="n">
        <v>47324.15</v>
      </c>
      <c r="H427" s="4" t="n">
        <v>4732.42</v>
      </c>
      <c r="I427" s="5" t="n">
        <v>37937</v>
      </c>
      <c r="J427" s="5" t="n">
        <v>38898</v>
      </c>
      <c r="K427" s="5" t="n">
        <v>38898</v>
      </c>
      <c r="L427" s="7" t="n">
        <v>688</v>
      </c>
      <c r="M427" s="7" t="s">
        <v>426</v>
      </c>
      <c r="N427" s="63" t="n">
        <v>961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6</v>
      </c>
      <c r="C428" s="66" t="s">
        <v>52</v>
      </c>
      <c r="D428" s="2" t="s">
        <v>967</v>
      </c>
      <c r="E428" s="3" t="n">
        <v>210</v>
      </c>
      <c r="F428" s="3" t="n">
        <v>2025.6</v>
      </c>
      <c r="G428" s="4" t="n">
        <v>227799.7</v>
      </c>
      <c r="H428" s="4" t="n">
        <v>148069.81</v>
      </c>
      <c r="I428" s="5" t="n">
        <v>37691</v>
      </c>
      <c r="J428" s="5" t="n">
        <v>38898</v>
      </c>
      <c r="K428" s="5" t="n">
        <v>38898</v>
      </c>
      <c r="L428" s="7" t="n">
        <v>688</v>
      </c>
      <c r="M428" s="7" t="s">
        <v>968</v>
      </c>
      <c r="N428" s="63" t="n">
        <v>1207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9</v>
      </c>
      <c r="C429" s="66" t="s">
        <v>52</v>
      </c>
      <c r="D429" s="2" t="s">
        <v>970</v>
      </c>
      <c r="E429" s="3" t="n">
        <v>57</v>
      </c>
      <c r="F429" s="3" t="n">
        <v>1023.8</v>
      </c>
      <c r="G429" s="4" t="n">
        <v>44756.4</v>
      </c>
      <c r="H429" s="4" t="n">
        <v>4475.64</v>
      </c>
      <c r="I429" s="5" t="n">
        <v>37923</v>
      </c>
      <c r="J429" s="5" t="n">
        <v>38898</v>
      </c>
      <c r="K429" s="5" t="n">
        <v>38898</v>
      </c>
      <c r="L429" s="7" t="n">
        <v>688</v>
      </c>
      <c r="M429" s="7" t="s">
        <v>186</v>
      </c>
      <c r="N429" s="63" t="n">
        <v>975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1</v>
      </c>
      <c r="C430" s="66" t="s">
        <v>52</v>
      </c>
      <c r="D430" s="2" t="s">
        <v>972</v>
      </c>
      <c r="E430" s="3" t="n">
        <v>134</v>
      </c>
      <c r="F430" s="3" t="n">
        <v>1377.6</v>
      </c>
      <c r="G430" s="4" t="n">
        <v>145505.65</v>
      </c>
      <c r="H430" s="4" t="n">
        <v>145505.64</v>
      </c>
      <c r="I430" s="5" t="n">
        <v>37984</v>
      </c>
      <c r="J430" s="5" t="n">
        <v>38898</v>
      </c>
      <c r="K430" s="5" t="n">
        <v>38898</v>
      </c>
      <c r="L430" s="7" t="n">
        <v>688</v>
      </c>
      <c r="M430" s="7" t="s">
        <v>67</v>
      </c>
      <c r="N430" s="63" t="n">
        <v>914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3</v>
      </c>
      <c r="C431" s="66" t="s">
        <v>52</v>
      </c>
      <c r="D431" s="2" t="s">
        <v>974</v>
      </c>
      <c r="E431" s="3" t="n">
        <v>347</v>
      </c>
      <c r="F431" s="3" t="n">
        <v>3056.4</v>
      </c>
      <c r="G431" s="4" t="n">
        <v>281185.5</v>
      </c>
      <c r="H431" s="4" t="n">
        <v>168711.3</v>
      </c>
      <c r="I431" s="5" t="n">
        <v>37756</v>
      </c>
      <c r="J431" s="5" t="n">
        <v>38898</v>
      </c>
      <c r="K431" s="5" t="n">
        <v>38898</v>
      </c>
      <c r="L431" s="7" t="n">
        <v>688</v>
      </c>
      <c r="M431" s="7" t="s">
        <v>975</v>
      </c>
      <c r="N431" s="63" t="n">
        <v>1142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6</v>
      </c>
      <c r="C432" s="66" t="s">
        <v>52</v>
      </c>
      <c r="D432" s="2" t="s">
        <v>977</v>
      </c>
      <c r="E432" s="3" t="n">
        <v>145</v>
      </c>
      <c r="F432" s="3" t="n">
        <v>1081.3</v>
      </c>
      <c r="G432" s="4" t="n">
        <v>86217.42</v>
      </c>
      <c r="H432" s="4" t="n">
        <v>51730.45</v>
      </c>
      <c r="I432" s="5" t="n">
        <v>37951</v>
      </c>
      <c r="J432" s="5" t="n">
        <v>38898</v>
      </c>
      <c r="K432" s="5" t="n">
        <v>38898</v>
      </c>
      <c r="L432" s="7" t="n">
        <v>688</v>
      </c>
      <c r="M432" s="7" t="s">
        <v>209</v>
      </c>
      <c r="N432" s="63" t="n">
        <v>947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8</v>
      </c>
      <c r="C433" s="66" t="s">
        <v>52</v>
      </c>
      <c r="D433" s="2" t="s">
        <v>979</v>
      </c>
      <c r="E433" s="3" t="n">
        <v>200</v>
      </c>
      <c r="F433" s="3" t="n">
        <v>1358.8</v>
      </c>
      <c r="G433" s="4" t="n">
        <v>85295.67</v>
      </c>
      <c r="H433" s="4" t="n">
        <v>8529.57</v>
      </c>
      <c r="I433" s="5" t="n">
        <v>37951</v>
      </c>
      <c r="J433" s="5" t="n">
        <v>38898</v>
      </c>
      <c r="K433" s="5" t="n">
        <v>38898</v>
      </c>
      <c r="L433" s="7" t="n">
        <v>688</v>
      </c>
      <c r="M433" s="7" t="s">
        <v>209</v>
      </c>
      <c r="N433" s="63" t="n">
        <v>947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0</v>
      </c>
      <c r="C434" s="66" t="s">
        <v>65</v>
      </c>
      <c r="D434" s="2" t="s">
        <v>981</v>
      </c>
      <c r="E434" s="3" t="n">
        <v>152</v>
      </c>
      <c r="F434" s="3" t="n">
        <v>1385.7</v>
      </c>
      <c r="G434" s="4" t="n">
        <v>61362.32</v>
      </c>
      <c r="H434" s="4" t="n">
        <v>6136.23</v>
      </c>
      <c r="I434" s="5" t="n">
        <v>38036</v>
      </c>
      <c r="J434" s="5" t="n">
        <v>38898</v>
      </c>
      <c r="K434" s="5" t="n">
        <v>38898</v>
      </c>
      <c r="L434" s="7" t="n">
        <v>688</v>
      </c>
      <c r="M434" s="7" t="s">
        <v>372</v>
      </c>
      <c r="N434" s="63" t="n">
        <v>862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2</v>
      </c>
      <c r="C435" s="66" t="s">
        <v>52</v>
      </c>
      <c r="D435" s="2" t="s">
        <v>983</v>
      </c>
      <c r="E435" s="3" t="n">
        <v>80</v>
      </c>
      <c r="F435" s="3" t="n">
        <v>1115.6</v>
      </c>
      <c r="G435" s="4" t="n">
        <v>48441.6</v>
      </c>
      <c r="H435" s="4" t="n">
        <v>4844.16</v>
      </c>
      <c r="I435" s="5" t="n">
        <v>37790</v>
      </c>
      <c r="J435" s="5" t="n">
        <v>38898</v>
      </c>
      <c r="K435" s="5" t="n">
        <v>38898</v>
      </c>
      <c r="L435" s="7" t="n">
        <v>688</v>
      </c>
      <c r="M435" s="7" t="s">
        <v>192</v>
      </c>
      <c r="N435" s="63" t="n">
        <v>1108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4</v>
      </c>
      <c r="C436" s="66" t="s">
        <v>52</v>
      </c>
      <c r="D436" s="2" t="s">
        <v>985</v>
      </c>
      <c r="E436" s="3" t="n">
        <v>64</v>
      </c>
      <c r="F436" s="3" t="n">
        <v>1427.4</v>
      </c>
      <c r="G436" s="4" t="n">
        <v>70490.7</v>
      </c>
      <c r="H436" s="4" t="n">
        <v>22838.97</v>
      </c>
      <c r="I436" s="5" t="n">
        <v>38170</v>
      </c>
      <c r="J436" s="5" t="n">
        <v>38898</v>
      </c>
      <c r="K436" s="5" t="n">
        <v>38898</v>
      </c>
      <c r="L436" s="7" t="n">
        <v>688</v>
      </c>
      <c r="M436" s="7" t="s">
        <v>124</v>
      </c>
      <c r="N436" s="63" t="n">
        <v>728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6</v>
      </c>
      <c r="C437" s="66" t="s">
        <v>52</v>
      </c>
      <c r="D437" s="2" t="s">
        <v>987</v>
      </c>
      <c r="E437" s="3" t="n">
        <v>151</v>
      </c>
      <c r="F437" s="3" t="n">
        <v>1564.4</v>
      </c>
      <c r="G437" s="4" t="n">
        <v>25577.72</v>
      </c>
      <c r="H437" s="4" t="n">
        <v>23585.27</v>
      </c>
      <c r="I437" s="5" t="n">
        <v>38114</v>
      </c>
      <c r="J437" s="5" t="n">
        <v>38898</v>
      </c>
      <c r="K437" s="5" t="n">
        <v>38898</v>
      </c>
      <c r="L437" s="7" t="n">
        <v>688</v>
      </c>
      <c r="M437" s="7" t="s">
        <v>357</v>
      </c>
      <c r="N437" s="63" t="n">
        <v>784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8</v>
      </c>
      <c r="C438" s="66" t="s">
        <v>52</v>
      </c>
      <c r="D438" s="2" t="s">
        <v>989</v>
      </c>
      <c r="E438" s="3" t="n">
        <v>187</v>
      </c>
      <c r="F438" s="3" t="n">
        <v>2105.4</v>
      </c>
      <c r="G438" s="4" t="n">
        <v>152560.44</v>
      </c>
      <c r="H438" s="4" t="n">
        <v>152560.4</v>
      </c>
      <c r="I438" s="5" t="n">
        <v>37930</v>
      </c>
      <c r="J438" s="5" t="n">
        <v>38898</v>
      </c>
      <c r="K438" s="5" t="n">
        <v>38898</v>
      </c>
      <c r="L438" s="7" t="n">
        <v>688</v>
      </c>
      <c r="M438" s="7" t="s">
        <v>426</v>
      </c>
      <c r="N438" s="63" t="n">
        <v>968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0</v>
      </c>
      <c r="C439" s="66" t="s">
        <v>52</v>
      </c>
      <c r="D439" s="2" t="s">
        <v>991</v>
      </c>
      <c r="E439" s="3" t="n">
        <v>253</v>
      </c>
      <c r="F439" s="3" t="n">
        <v>3721.4</v>
      </c>
      <c r="G439" s="4" t="n">
        <v>241462.95</v>
      </c>
      <c r="H439" s="4" t="n">
        <v>77268.11</v>
      </c>
      <c r="I439" s="5" t="n">
        <v>37930</v>
      </c>
      <c r="J439" s="5" t="n">
        <v>38898</v>
      </c>
      <c r="K439" s="5" t="n">
        <v>38898</v>
      </c>
      <c r="L439" s="7" t="n">
        <v>688</v>
      </c>
      <c r="M439" s="7" t="s">
        <v>426</v>
      </c>
      <c r="N439" s="63" t="n">
        <v>968</v>
      </c>
    </row>
    <row r="440" customFormat="false" ht="12.75" hidden="false" customHeight="false" outlineLevel="0" collapsed="false">
      <c r="B440" s="65" t="s">
        <v>992</v>
      </c>
      <c r="C440" s="66" t="s">
        <v>52</v>
      </c>
      <c r="D440" s="2" t="s">
        <v>993</v>
      </c>
      <c r="E440" s="3" t="n">
        <v>135</v>
      </c>
      <c r="F440" s="3" t="n">
        <v>1258.8</v>
      </c>
      <c r="G440" s="4" t="n">
        <v>89016.81</v>
      </c>
      <c r="H440" s="4" t="n">
        <v>89016.81</v>
      </c>
      <c r="I440" s="5" t="n">
        <v>37970</v>
      </c>
      <c r="J440" s="5" t="n">
        <v>38898</v>
      </c>
      <c r="K440" s="5" t="n">
        <v>38898</v>
      </c>
      <c r="L440" s="7" t="n">
        <v>688</v>
      </c>
      <c r="M440" s="7" t="s">
        <v>67</v>
      </c>
      <c r="N440" s="63" t="n">
        <v>928</v>
      </c>
    </row>
    <row r="441" customFormat="false" ht="12.75" hidden="false" customHeight="false" outlineLevel="0" collapsed="false">
      <c r="B441" s="65" t="s">
        <v>994</v>
      </c>
      <c r="C441" s="66" t="s">
        <v>52</v>
      </c>
      <c r="D441" s="2" t="s">
        <v>995</v>
      </c>
      <c r="E441" s="3" t="n">
        <v>250</v>
      </c>
      <c r="F441" s="3" t="n">
        <v>3585.4</v>
      </c>
      <c r="G441" s="4" t="n">
        <v>78741.6</v>
      </c>
      <c r="H441" s="4" t="n">
        <v>23228.77</v>
      </c>
      <c r="I441" s="5" t="n">
        <v>37756</v>
      </c>
      <c r="J441" s="5" t="n">
        <v>38898</v>
      </c>
      <c r="K441" s="5" t="n">
        <v>38898</v>
      </c>
      <c r="L441" s="7" t="n">
        <v>688</v>
      </c>
      <c r="M441" s="7" t="s">
        <v>164</v>
      </c>
      <c r="N441" s="63" t="n">
        <v>1142</v>
      </c>
    </row>
    <row r="442" customFormat="false" ht="12.75" hidden="false" customHeight="false" outlineLevel="0" collapsed="false">
      <c r="B442" s="65" t="s">
        <v>996</v>
      </c>
      <c r="C442" s="66" t="s">
        <v>52</v>
      </c>
      <c r="D442" s="2" t="s">
        <v>997</v>
      </c>
      <c r="E442" s="3" t="n">
        <v>24</v>
      </c>
      <c r="F442" s="3" t="n">
        <v>980</v>
      </c>
      <c r="G442" s="4" t="n">
        <v>36740.15</v>
      </c>
      <c r="H442" s="4" t="n">
        <v>3674.02</v>
      </c>
      <c r="I442" s="5" t="n">
        <v>38091</v>
      </c>
      <c r="J442" s="5" t="n">
        <v>38898</v>
      </c>
      <c r="K442" s="5" t="n">
        <v>38898</v>
      </c>
      <c r="L442" s="7" t="n">
        <v>688</v>
      </c>
      <c r="M442" s="7" t="s">
        <v>176</v>
      </c>
      <c r="N442" s="63" t="n">
        <v>807</v>
      </c>
    </row>
    <row r="443" customFormat="false" ht="12.75" hidden="false" customHeight="false" outlineLevel="0" collapsed="false">
      <c r="B443" s="65" t="s">
        <v>998</v>
      </c>
      <c r="C443" s="66" t="s">
        <v>52</v>
      </c>
      <c r="D443" s="2" t="s">
        <v>999</v>
      </c>
      <c r="E443" s="3" t="n">
        <v>188</v>
      </c>
      <c r="F443" s="3" t="n">
        <v>1018.2</v>
      </c>
      <c r="G443" s="4" t="n">
        <v>64542.06</v>
      </c>
      <c r="H443" s="4" t="n">
        <v>26169.6</v>
      </c>
      <c r="I443" s="5" t="n">
        <v>37937</v>
      </c>
      <c r="J443" s="5" t="n">
        <v>38898</v>
      </c>
      <c r="K443" s="5" t="n">
        <v>38898</v>
      </c>
      <c r="L443" s="7" t="n">
        <v>688</v>
      </c>
      <c r="M443" s="7" t="s">
        <v>615</v>
      </c>
      <c r="N443" s="63" t="n">
        <v>961</v>
      </c>
    </row>
    <row r="444" customFormat="false" ht="12.75" hidden="false" customHeight="false" outlineLevel="0" collapsed="false">
      <c r="B444" s="65" t="s">
        <v>1000</v>
      </c>
      <c r="C444" s="66" t="s">
        <v>52</v>
      </c>
      <c r="D444" s="2" t="s">
        <v>1001</v>
      </c>
      <c r="E444" s="3" t="n">
        <v>35</v>
      </c>
      <c r="F444" s="3" t="n">
        <v>584</v>
      </c>
      <c r="G444" s="4" t="n">
        <v>20746.33</v>
      </c>
      <c r="H444" s="4" t="n">
        <v>16681.29</v>
      </c>
      <c r="I444" s="5" t="n">
        <v>38001</v>
      </c>
      <c r="J444" s="5" t="n">
        <v>38898</v>
      </c>
      <c r="K444" s="5" t="n">
        <v>38898</v>
      </c>
      <c r="L444" s="7" t="n">
        <v>688</v>
      </c>
      <c r="M444" s="7" t="s">
        <v>116</v>
      </c>
      <c r="N444" s="63" t="n">
        <v>897</v>
      </c>
    </row>
    <row r="445" customFormat="false" ht="12.75" hidden="false" customHeight="false" outlineLevel="0" collapsed="false">
      <c r="B445" s="65" t="s">
        <v>1002</v>
      </c>
      <c r="C445" s="66" t="s">
        <v>52</v>
      </c>
      <c r="D445" s="2" t="s">
        <v>1003</v>
      </c>
      <c r="E445" s="3" t="n">
        <v>135.9</v>
      </c>
      <c r="F445" s="3" t="n">
        <v>2662.2</v>
      </c>
      <c r="G445" s="4" t="n">
        <v>84724.9</v>
      </c>
      <c r="H445" s="4" t="n">
        <v>20576.57</v>
      </c>
      <c r="I445" s="5" t="n">
        <v>37910</v>
      </c>
      <c r="J445" s="5" t="n">
        <v>38990</v>
      </c>
      <c r="K445" s="5" t="n">
        <v>38990</v>
      </c>
      <c r="L445" s="7" t="n">
        <v>780</v>
      </c>
      <c r="M445" s="7" t="s">
        <v>1004</v>
      </c>
      <c r="N445" s="63" t="n">
        <v>1080</v>
      </c>
    </row>
    <row r="446" customFormat="false" ht="12.75" hidden="false" customHeight="false" outlineLevel="0" collapsed="false">
      <c r="B446" s="65" t="s">
        <v>1005</v>
      </c>
      <c r="C446" s="66" t="s">
        <v>52</v>
      </c>
      <c r="D446" s="2" t="s">
        <v>1006</v>
      </c>
      <c r="E446" s="3" t="n">
        <v>82.9</v>
      </c>
      <c r="F446" s="3" t="n">
        <v>1022</v>
      </c>
      <c r="G446" s="4" t="n">
        <v>30903.4</v>
      </c>
      <c r="H446" s="4" t="n">
        <v>19456.2</v>
      </c>
      <c r="I446" s="5" t="n">
        <v>38006</v>
      </c>
      <c r="J446" s="5" t="n">
        <v>38990</v>
      </c>
      <c r="K446" s="5" t="n">
        <v>38990</v>
      </c>
      <c r="L446" s="7" t="n">
        <v>780</v>
      </c>
      <c r="M446" s="7" t="s">
        <v>1007</v>
      </c>
      <c r="N446" s="63" t="n">
        <v>984</v>
      </c>
    </row>
    <row r="447" customFormat="false" ht="12.75" hidden="false" customHeight="false" outlineLevel="0" collapsed="false">
      <c r="B447" s="65" t="s">
        <v>1008</v>
      </c>
      <c r="C447" s="66" t="s">
        <v>52</v>
      </c>
      <c r="D447" s="2" t="s">
        <v>1009</v>
      </c>
      <c r="E447" s="3" t="n">
        <v>14</v>
      </c>
      <c r="F447" s="3" t="n">
        <v>385.6</v>
      </c>
      <c r="G447" s="4" t="n">
        <v>16268.4</v>
      </c>
      <c r="H447" s="4" t="n">
        <v>1626.84</v>
      </c>
      <c r="I447" s="5" t="n">
        <v>38224</v>
      </c>
      <c r="J447" s="5" t="n">
        <v>38990</v>
      </c>
      <c r="K447" s="5" t="n">
        <v>38990</v>
      </c>
      <c r="L447" s="7" t="n">
        <v>780</v>
      </c>
      <c r="M447" s="7" t="s">
        <v>221</v>
      </c>
      <c r="N447" s="63" t="n">
        <v>766</v>
      </c>
    </row>
    <row r="448" customFormat="false" ht="12.75" hidden="false" customHeight="false" outlineLevel="0" collapsed="false">
      <c r="B448" s="65" t="s">
        <v>1010</v>
      </c>
      <c r="C448" s="66" t="s">
        <v>52</v>
      </c>
      <c r="D448" s="2" t="s">
        <v>1011</v>
      </c>
      <c r="E448" s="3" t="n">
        <v>155.7</v>
      </c>
      <c r="F448" s="3" t="n">
        <v>2740.6</v>
      </c>
      <c r="G448" s="4" t="n">
        <v>75607.7</v>
      </c>
      <c r="H448" s="4" t="n">
        <v>7560.77</v>
      </c>
      <c r="I448" s="5" t="n">
        <v>37923</v>
      </c>
      <c r="J448" s="5" t="n">
        <v>38990</v>
      </c>
      <c r="K448" s="5" t="n">
        <v>38990</v>
      </c>
      <c r="L448" s="7" t="n">
        <v>780</v>
      </c>
      <c r="M448" s="7" t="s">
        <v>156</v>
      </c>
      <c r="N448" s="63" t="n">
        <v>1067</v>
      </c>
    </row>
    <row r="449" customFormat="false" ht="12.75" hidden="false" customHeight="false" outlineLevel="0" collapsed="false">
      <c r="B449" s="65" t="s">
        <v>1012</v>
      </c>
      <c r="C449" s="66" t="s">
        <v>52</v>
      </c>
      <c r="D449" s="2" t="s">
        <v>1013</v>
      </c>
      <c r="E449" s="3" t="n">
        <v>33</v>
      </c>
      <c r="F449" s="3" t="n">
        <v>460.6</v>
      </c>
      <c r="G449" s="4" t="n">
        <v>15609.2</v>
      </c>
      <c r="H449" s="4" t="n">
        <v>1560.92</v>
      </c>
      <c r="I449" s="5" t="n">
        <v>37867</v>
      </c>
      <c r="J449" s="5" t="n">
        <v>38990</v>
      </c>
      <c r="K449" s="5" t="n">
        <v>38990</v>
      </c>
      <c r="L449" s="7" t="n">
        <v>780</v>
      </c>
      <c r="M449" s="7" t="s">
        <v>313</v>
      </c>
      <c r="N449" s="63" t="n">
        <v>1123</v>
      </c>
    </row>
    <row r="450" customFormat="false" ht="12.75" hidden="false" customHeight="false" outlineLevel="0" collapsed="false">
      <c r="B450" s="65" t="s">
        <v>1014</v>
      </c>
      <c r="C450" s="66" t="s">
        <v>52</v>
      </c>
      <c r="D450" s="2" t="s">
        <v>1015</v>
      </c>
      <c r="E450" s="3" t="n">
        <v>70.3</v>
      </c>
      <c r="F450" s="3" t="n">
        <v>865.6</v>
      </c>
      <c r="G450" s="4" t="n">
        <v>26842.1</v>
      </c>
      <c r="H450" s="4" t="n">
        <v>2684.21</v>
      </c>
      <c r="I450" s="5" t="n">
        <v>37972</v>
      </c>
      <c r="J450" s="5" t="n">
        <v>38990</v>
      </c>
      <c r="K450" s="5" t="n">
        <v>38990</v>
      </c>
      <c r="L450" s="7" t="n">
        <v>780</v>
      </c>
      <c r="M450" s="7" t="s">
        <v>657</v>
      </c>
      <c r="N450" s="63" t="n">
        <v>1018</v>
      </c>
    </row>
    <row r="451" customFormat="false" ht="12.75" hidden="false" customHeight="false" outlineLevel="0" collapsed="false">
      <c r="B451" s="65" t="s">
        <v>1016</v>
      </c>
      <c r="C451" s="66" t="s">
        <v>52</v>
      </c>
      <c r="D451" s="2" t="s">
        <v>1017</v>
      </c>
      <c r="E451" s="3" t="n">
        <v>124</v>
      </c>
      <c r="F451" s="3" t="n">
        <v>2265</v>
      </c>
      <c r="G451" s="4" t="n">
        <v>70658.98</v>
      </c>
      <c r="H451" s="4" t="n">
        <v>7055.89</v>
      </c>
      <c r="I451" s="5" t="n">
        <v>38209</v>
      </c>
      <c r="J451" s="5" t="n">
        <v>38990</v>
      </c>
      <c r="K451" s="5" t="n">
        <v>38990</v>
      </c>
      <c r="L451" s="7" t="n">
        <v>780</v>
      </c>
      <c r="M451" s="7" t="s">
        <v>624</v>
      </c>
      <c r="N451" s="63" t="n">
        <v>781</v>
      </c>
    </row>
    <row r="452" customFormat="false" ht="12.75" hidden="false" customHeight="false" outlineLevel="0" collapsed="false">
      <c r="B452" s="65" t="s">
        <v>1018</v>
      </c>
      <c r="C452" s="66" t="s">
        <v>52</v>
      </c>
      <c r="D452" s="2" t="s">
        <v>1019</v>
      </c>
      <c r="E452" s="3" t="n">
        <v>80</v>
      </c>
      <c r="F452" s="3" t="n">
        <v>415.3</v>
      </c>
      <c r="G452" s="4" t="n">
        <v>75861.92</v>
      </c>
      <c r="H452" s="4" t="n">
        <v>7586.19</v>
      </c>
      <c r="I452" s="5" t="n">
        <v>38194</v>
      </c>
      <c r="J452" s="5" t="n">
        <v>38990</v>
      </c>
      <c r="K452" s="5" t="n">
        <v>38990</v>
      </c>
      <c r="L452" s="7" t="n">
        <v>780</v>
      </c>
      <c r="M452" s="7" t="s">
        <v>70</v>
      </c>
      <c r="N452" s="63" t="n">
        <v>796</v>
      </c>
    </row>
    <row r="453" customFormat="false" ht="12.75" hidden="false" customHeight="false" outlineLevel="0" collapsed="false">
      <c r="B453" s="65" t="s">
        <v>1020</v>
      </c>
      <c r="C453" s="66" t="s">
        <v>52</v>
      </c>
      <c r="D453" s="2" t="s">
        <v>1021</v>
      </c>
      <c r="E453" s="3" t="n">
        <v>106</v>
      </c>
      <c r="F453" s="3" t="n">
        <v>1029.2</v>
      </c>
      <c r="G453" s="4" t="n">
        <v>33909.73</v>
      </c>
      <c r="H453" s="4" t="n">
        <v>25093.2</v>
      </c>
      <c r="I453" s="5" t="n">
        <v>38015</v>
      </c>
      <c r="J453" s="5" t="n">
        <v>38990</v>
      </c>
      <c r="K453" s="5" t="n">
        <v>38990</v>
      </c>
      <c r="L453" s="7" t="n">
        <v>780</v>
      </c>
      <c r="M453" s="7" t="s">
        <v>633</v>
      </c>
      <c r="N453" s="63" t="n">
        <v>975</v>
      </c>
    </row>
    <row r="454" customFormat="false" ht="12.75" hidden="false" customHeight="false" outlineLevel="0" collapsed="false">
      <c r="B454" s="65" t="s">
        <v>1022</v>
      </c>
      <c r="C454" s="66" t="s">
        <v>52</v>
      </c>
      <c r="D454" s="2" t="s">
        <v>1023</v>
      </c>
      <c r="E454" s="3" t="n">
        <v>9</v>
      </c>
      <c r="F454" s="3" t="n">
        <v>312</v>
      </c>
      <c r="G454" s="4" t="n">
        <v>13841</v>
      </c>
      <c r="H454" s="4" t="n">
        <v>1384.1</v>
      </c>
      <c r="I454" s="5" t="n">
        <v>38224</v>
      </c>
      <c r="J454" s="5" t="n">
        <v>38990</v>
      </c>
      <c r="K454" s="5" t="n">
        <v>38990</v>
      </c>
      <c r="L454" s="7" t="n">
        <v>780</v>
      </c>
      <c r="M454" s="7" t="s">
        <v>214</v>
      </c>
      <c r="N454" s="63" t="n">
        <v>766</v>
      </c>
    </row>
    <row r="455" customFormat="false" ht="12.75" hidden="false" customHeight="false" outlineLevel="0" collapsed="false">
      <c r="B455" s="65" t="s">
        <v>1024</v>
      </c>
      <c r="C455" s="66" t="s">
        <v>52</v>
      </c>
      <c r="D455" s="2" t="s">
        <v>1025</v>
      </c>
      <c r="E455" s="3" t="n">
        <v>102.3</v>
      </c>
      <c r="F455" s="3" t="n">
        <v>2111.2</v>
      </c>
      <c r="G455" s="4" t="n">
        <v>67452.8</v>
      </c>
      <c r="H455" s="4" t="n">
        <v>6745.28</v>
      </c>
      <c r="I455" s="5" t="n">
        <v>37867</v>
      </c>
      <c r="J455" s="5" t="n">
        <v>38990</v>
      </c>
      <c r="K455" s="5" t="n">
        <v>38990</v>
      </c>
      <c r="L455" s="7" t="n">
        <v>780</v>
      </c>
      <c r="M455" s="7" t="s">
        <v>313</v>
      </c>
      <c r="N455" s="63" t="n">
        <v>1123</v>
      </c>
    </row>
    <row r="456" customFormat="false" ht="12.75" hidden="false" customHeight="false" outlineLevel="0" collapsed="false">
      <c r="B456" s="65" t="s">
        <v>1026</v>
      </c>
      <c r="C456" s="66" t="s">
        <v>52</v>
      </c>
      <c r="D456" s="2" t="s">
        <v>1027</v>
      </c>
      <c r="E456" s="3" t="n">
        <v>140</v>
      </c>
      <c r="F456" s="3" t="n">
        <v>1176.1</v>
      </c>
      <c r="G456" s="4" t="n">
        <v>181076.67</v>
      </c>
      <c r="H456" s="4" t="n">
        <v>18107.67</v>
      </c>
      <c r="I456" s="5" t="n">
        <v>38023</v>
      </c>
      <c r="J456" s="5" t="n">
        <v>38990</v>
      </c>
      <c r="K456" s="5" t="n">
        <v>38990</v>
      </c>
      <c r="L456" s="7" t="n">
        <v>780</v>
      </c>
      <c r="M456" s="7" t="s">
        <v>1028</v>
      </c>
      <c r="N456" s="63" t="n">
        <v>967</v>
      </c>
    </row>
    <row r="457" customFormat="false" ht="12.75" hidden="false" customHeight="false" outlineLevel="0" collapsed="false">
      <c r="B457" s="65" t="s">
        <v>1029</v>
      </c>
      <c r="C457" s="66" t="s">
        <v>52</v>
      </c>
      <c r="D457" s="2" t="s">
        <v>1030</v>
      </c>
      <c r="E457" s="3" t="n">
        <v>24.6</v>
      </c>
      <c r="F457" s="3" t="n">
        <v>428</v>
      </c>
      <c r="G457" s="4" t="n">
        <v>8761.5</v>
      </c>
      <c r="H457" s="4" t="n">
        <v>876.15</v>
      </c>
      <c r="I457" s="5" t="n">
        <v>37930</v>
      </c>
      <c r="J457" s="5" t="n">
        <v>38990</v>
      </c>
      <c r="K457" s="5" t="n">
        <v>38990</v>
      </c>
      <c r="L457" s="7" t="n">
        <v>780</v>
      </c>
      <c r="M457" s="7" t="s">
        <v>1004</v>
      </c>
      <c r="N457" s="63" t="n">
        <v>1060</v>
      </c>
    </row>
    <row r="458" customFormat="false" ht="12.75" hidden="false" customHeight="false" outlineLevel="0" collapsed="false">
      <c r="B458" s="65" t="s">
        <v>1031</v>
      </c>
      <c r="C458" s="66" t="s">
        <v>52</v>
      </c>
      <c r="D458" s="2" t="s">
        <v>1032</v>
      </c>
      <c r="E458" s="3" t="n">
        <v>51.3</v>
      </c>
      <c r="F458" s="3" t="n">
        <v>633.6</v>
      </c>
      <c r="G458" s="4" t="n">
        <v>20485.55</v>
      </c>
      <c r="H458" s="4" t="n">
        <v>2048.56</v>
      </c>
      <c r="I458" s="5" t="n">
        <v>37925</v>
      </c>
      <c r="J458" s="5" t="n">
        <v>38990</v>
      </c>
      <c r="K458" s="5" t="n">
        <v>38990</v>
      </c>
      <c r="L458" s="7" t="n">
        <v>780</v>
      </c>
      <c r="M458" s="7" t="s">
        <v>214</v>
      </c>
      <c r="N458" s="63" t="n">
        <v>1065</v>
      </c>
    </row>
    <row r="459" customFormat="false" ht="12.75" hidden="false" customHeight="false" outlineLevel="0" collapsed="false">
      <c r="B459" s="65" t="s">
        <v>1033</v>
      </c>
      <c r="C459" s="66" t="s">
        <v>52</v>
      </c>
      <c r="D459" s="2" t="s">
        <v>1034</v>
      </c>
      <c r="E459" s="3" t="n">
        <v>33.9</v>
      </c>
      <c r="F459" s="3" t="n">
        <v>520.2</v>
      </c>
      <c r="G459" s="4" t="n">
        <v>16490.3</v>
      </c>
      <c r="H459" s="4" t="n">
        <v>16490.3</v>
      </c>
      <c r="I459" s="5" t="n">
        <v>37811</v>
      </c>
      <c r="J459" s="5" t="n">
        <v>38990</v>
      </c>
      <c r="K459" s="5" t="n">
        <v>38990</v>
      </c>
      <c r="L459" s="7" t="n">
        <v>780</v>
      </c>
      <c r="M459" s="7" t="s">
        <v>214</v>
      </c>
      <c r="N459" s="63" t="n">
        <v>1179</v>
      </c>
    </row>
    <row r="460" customFormat="false" ht="12.75" hidden="false" customHeight="false" outlineLevel="0" collapsed="false">
      <c r="B460" s="65" t="s">
        <v>1035</v>
      </c>
      <c r="C460" s="66" t="s">
        <v>52</v>
      </c>
      <c r="D460" s="2" t="s">
        <v>1036</v>
      </c>
      <c r="E460" s="3" t="n">
        <v>44</v>
      </c>
      <c r="F460" s="3" t="n">
        <v>830.4</v>
      </c>
      <c r="G460" s="4" t="n">
        <v>31006.4</v>
      </c>
      <c r="H460" s="4" t="n">
        <v>3100.64</v>
      </c>
      <c r="I460" s="5" t="n">
        <v>37972</v>
      </c>
      <c r="J460" s="5" t="n">
        <v>39051</v>
      </c>
      <c r="K460" s="5" t="n">
        <v>39051</v>
      </c>
      <c r="L460" s="7" t="n">
        <v>841</v>
      </c>
      <c r="M460" s="7" t="s">
        <v>657</v>
      </c>
      <c r="N460" s="63" t="n">
        <v>1079</v>
      </c>
    </row>
    <row r="461" customFormat="false" ht="12.75" hidden="false" customHeight="false" outlineLevel="0" collapsed="false">
      <c r="B461" s="65" t="s">
        <v>1037</v>
      </c>
      <c r="C461" s="66" t="s">
        <v>52</v>
      </c>
      <c r="D461" s="2" t="s">
        <v>1038</v>
      </c>
      <c r="E461" s="3" t="n">
        <v>69.7</v>
      </c>
      <c r="F461" s="3" t="n">
        <v>1665</v>
      </c>
      <c r="G461" s="4" t="n">
        <v>35806.24</v>
      </c>
      <c r="H461" s="4" t="n">
        <v>35806.24</v>
      </c>
      <c r="I461" s="5" t="n">
        <v>37825</v>
      </c>
      <c r="J461" s="5" t="n">
        <v>39051</v>
      </c>
      <c r="K461" s="5" t="n">
        <v>39051</v>
      </c>
      <c r="L461" s="7" t="n">
        <v>841</v>
      </c>
      <c r="M461" s="7" t="s">
        <v>170</v>
      </c>
      <c r="N461" s="63" t="n">
        <v>1226</v>
      </c>
    </row>
    <row r="462" customFormat="false" ht="12.75" hidden="false" customHeight="false" outlineLevel="0" collapsed="false">
      <c r="B462" s="65" t="s">
        <v>1039</v>
      </c>
      <c r="C462" s="66" t="s">
        <v>52</v>
      </c>
      <c r="D462" s="2" t="s">
        <v>1040</v>
      </c>
      <c r="E462" s="3" t="n">
        <v>22.9</v>
      </c>
      <c r="F462" s="3" t="n">
        <v>314.1</v>
      </c>
      <c r="G462" s="4" t="n">
        <v>10291.03</v>
      </c>
      <c r="H462" s="4" t="n">
        <v>1029.1</v>
      </c>
      <c r="I462" s="5" t="n">
        <v>38215</v>
      </c>
      <c r="J462" s="5" t="n">
        <v>39051</v>
      </c>
      <c r="K462" s="5" t="n">
        <v>39051</v>
      </c>
      <c r="L462" s="7" t="n">
        <v>841</v>
      </c>
      <c r="M462" s="7" t="s">
        <v>674</v>
      </c>
      <c r="N462" s="63" t="n">
        <v>836</v>
      </c>
    </row>
    <row r="463" customFormat="false" ht="12.75" hidden="false" customHeight="false" outlineLevel="0" collapsed="false">
      <c r="B463" s="65" t="s">
        <v>1041</v>
      </c>
      <c r="C463" s="66" t="s">
        <v>52</v>
      </c>
      <c r="D463" s="2" t="s">
        <v>1042</v>
      </c>
      <c r="E463" s="3" t="n">
        <v>21.3</v>
      </c>
      <c r="F463" s="3" t="n">
        <v>336.6</v>
      </c>
      <c r="G463" s="4" t="n">
        <v>6785.38</v>
      </c>
      <c r="H463" s="4" t="n">
        <v>678.54</v>
      </c>
      <c r="I463" s="5" t="n">
        <v>37902</v>
      </c>
      <c r="J463" s="5" t="n">
        <v>39051</v>
      </c>
      <c r="K463" s="5" t="n">
        <v>39051</v>
      </c>
      <c r="L463" s="7" t="n">
        <v>841</v>
      </c>
      <c r="M463" s="7" t="s">
        <v>113</v>
      </c>
      <c r="N463" s="63" t="n">
        <v>1149</v>
      </c>
    </row>
    <row r="464" customFormat="false" ht="12.75" hidden="false" customHeight="false" outlineLevel="0" collapsed="false">
      <c r="B464" s="65" t="s">
        <v>1043</v>
      </c>
      <c r="C464" s="66" t="s">
        <v>52</v>
      </c>
      <c r="D464" s="2" t="s">
        <v>1044</v>
      </c>
      <c r="E464" s="3" t="n">
        <v>75.7</v>
      </c>
      <c r="F464" s="3" t="n">
        <v>1076.6</v>
      </c>
      <c r="G464" s="4" t="n">
        <v>28327.87</v>
      </c>
      <c r="H464" s="4" t="n">
        <v>2832.79</v>
      </c>
      <c r="I464" s="5" t="n">
        <v>38047</v>
      </c>
      <c r="J464" s="5" t="n">
        <v>39051</v>
      </c>
      <c r="K464" s="5" t="n">
        <v>39051</v>
      </c>
      <c r="L464" s="7" t="n">
        <v>841</v>
      </c>
      <c r="M464" s="7" t="s">
        <v>1045</v>
      </c>
      <c r="N464" s="63" t="n">
        <v>1004</v>
      </c>
    </row>
    <row r="465" customFormat="false" ht="12.75" hidden="false" customHeight="false" outlineLevel="0" collapsed="false">
      <c r="B465" s="65" t="s">
        <v>1046</v>
      </c>
      <c r="C465" s="66" t="s">
        <v>52</v>
      </c>
      <c r="D465" s="2" t="s">
        <v>1047</v>
      </c>
      <c r="E465" s="3" t="n">
        <v>37.7</v>
      </c>
      <c r="F465" s="3" t="n">
        <v>519.7</v>
      </c>
      <c r="G465" s="4" t="n">
        <v>12738.74</v>
      </c>
      <c r="H465" s="4" t="n">
        <v>1273.87</v>
      </c>
      <c r="I465" s="5" t="n">
        <v>38105</v>
      </c>
      <c r="J465" s="5" t="n">
        <v>39051</v>
      </c>
      <c r="K465" s="5" t="n">
        <v>39051</v>
      </c>
      <c r="L465" s="7" t="n">
        <v>841</v>
      </c>
      <c r="M465" s="7" t="s">
        <v>657</v>
      </c>
      <c r="N465" s="63" t="n">
        <v>946</v>
      </c>
    </row>
    <row r="466" customFormat="false" ht="12.75" hidden="false" customHeight="false" outlineLevel="0" collapsed="false">
      <c r="B466" s="65" t="s">
        <v>1048</v>
      </c>
      <c r="C466" s="66" t="s">
        <v>52</v>
      </c>
      <c r="D466" s="2" t="s">
        <v>1049</v>
      </c>
      <c r="E466" s="3" t="n">
        <v>78.6</v>
      </c>
      <c r="F466" s="3" t="n">
        <v>1236</v>
      </c>
      <c r="G466" s="4" t="n">
        <v>39388.39</v>
      </c>
      <c r="H466" s="4" t="n">
        <v>17805.73</v>
      </c>
      <c r="I466" s="5" t="n">
        <v>38047</v>
      </c>
      <c r="J466" s="5" t="n">
        <v>39051</v>
      </c>
      <c r="K466" s="5" t="n">
        <v>39051</v>
      </c>
      <c r="L466" s="7" t="n">
        <v>841</v>
      </c>
      <c r="M466" s="7" t="s">
        <v>124</v>
      </c>
      <c r="N466" s="63" t="n">
        <v>1004</v>
      </c>
    </row>
    <row r="467" customFormat="false" ht="12.75" hidden="false" customHeight="false" outlineLevel="0" collapsed="false">
      <c r="B467" s="65" t="s">
        <v>1050</v>
      </c>
      <c r="C467" s="66" t="s">
        <v>52</v>
      </c>
      <c r="D467" s="2" t="s">
        <v>1051</v>
      </c>
      <c r="E467" s="3" t="n">
        <v>54</v>
      </c>
      <c r="F467" s="3" t="n">
        <v>367.7</v>
      </c>
      <c r="G467" s="4" t="n">
        <v>10191.41</v>
      </c>
      <c r="H467" s="4" t="n">
        <v>1019.14</v>
      </c>
      <c r="I467" s="5" t="n">
        <v>38082</v>
      </c>
      <c r="J467" s="5" t="n">
        <v>39051</v>
      </c>
      <c r="K467" s="5" t="n">
        <v>39051</v>
      </c>
      <c r="L467" s="7" t="n">
        <v>841</v>
      </c>
      <c r="M467" s="7" t="s">
        <v>78</v>
      </c>
      <c r="N467" s="63" t="n">
        <v>969</v>
      </c>
    </row>
    <row r="468" customFormat="false" ht="12.75" hidden="false" customHeight="false" outlineLevel="0" collapsed="false">
      <c r="B468" s="65" t="s">
        <v>1052</v>
      </c>
      <c r="C468" s="66" t="s">
        <v>52</v>
      </c>
      <c r="D468" s="2" t="s">
        <v>1053</v>
      </c>
      <c r="E468" s="3" t="n">
        <v>116</v>
      </c>
      <c r="F468" s="3" t="n">
        <v>1313.8</v>
      </c>
      <c r="G468" s="4" t="n">
        <v>55079.5</v>
      </c>
      <c r="H468" s="4" t="n">
        <v>5507.95</v>
      </c>
      <c r="I468" s="5" t="n">
        <v>37895</v>
      </c>
      <c r="J468" s="5" t="n">
        <v>39051</v>
      </c>
      <c r="K468" s="5" t="n">
        <v>39051</v>
      </c>
      <c r="L468" s="7" t="n">
        <v>841</v>
      </c>
      <c r="M468" s="7" t="s">
        <v>671</v>
      </c>
      <c r="N468" s="63" t="n">
        <v>1156</v>
      </c>
    </row>
    <row r="469" customFormat="false" ht="12.75" hidden="false" customHeight="false" outlineLevel="0" collapsed="false">
      <c r="B469" s="65" t="s">
        <v>1054</v>
      </c>
      <c r="C469" s="66" t="s">
        <v>52</v>
      </c>
      <c r="D469" s="2" t="s">
        <v>1055</v>
      </c>
      <c r="E469" s="3" t="n">
        <v>38</v>
      </c>
      <c r="F469" s="3" t="n">
        <v>926.6</v>
      </c>
      <c r="G469" s="4" t="n">
        <v>36228.9</v>
      </c>
      <c r="H469" s="4" t="n">
        <v>16303.02</v>
      </c>
      <c r="I469" s="5" t="n">
        <v>38117</v>
      </c>
      <c r="J469" s="5" t="n">
        <v>39051</v>
      </c>
      <c r="K469" s="5" t="n">
        <v>39051</v>
      </c>
      <c r="L469" s="7" t="n">
        <v>841</v>
      </c>
      <c r="M469" s="7" t="s">
        <v>124</v>
      </c>
      <c r="N469" s="63" t="n">
        <v>934</v>
      </c>
    </row>
    <row r="470" customFormat="false" ht="12.75" hidden="false" customHeight="false" outlineLevel="0" collapsed="false">
      <c r="B470" s="65" t="s">
        <v>1056</v>
      </c>
      <c r="C470" s="66" t="s">
        <v>52</v>
      </c>
      <c r="D470" s="2" t="s">
        <v>1057</v>
      </c>
      <c r="E470" s="3" t="n">
        <v>95</v>
      </c>
      <c r="F470" s="3" t="n">
        <v>2016.6</v>
      </c>
      <c r="G470" s="4" t="n">
        <v>72781.55</v>
      </c>
      <c r="H470" s="4" t="n">
        <v>7278.16</v>
      </c>
      <c r="I470" s="5" t="n">
        <v>38112</v>
      </c>
      <c r="J470" s="5" t="n">
        <v>39051</v>
      </c>
      <c r="K470" s="5" t="n">
        <v>39051</v>
      </c>
      <c r="L470" s="7" t="n">
        <v>841</v>
      </c>
      <c r="M470" s="7" t="s">
        <v>170</v>
      </c>
      <c r="N470" s="63" t="n">
        <v>939</v>
      </c>
    </row>
    <row r="471" customFormat="false" ht="12.75" hidden="false" customHeight="false" outlineLevel="0" collapsed="false">
      <c r="B471" s="65" t="s">
        <v>1058</v>
      </c>
      <c r="C471" s="66" t="s">
        <v>52</v>
      </c>
      <c r="D471" s="2" t="s">
        <v>1059</v>
      </c>
      <c r="E471" s="3" t="n">
        <v>31.5</v>
      </c>
      <c r="F471" s="3" t="n">
        <v>506</v>
      </c>
      <c r="G471" s="4" t="n">
        <v>24103</v>
      </c>
      <c r="H471" s="4" t="n">
        <v>16631.07</v>
      </c>
      <c r="I471" s="5" t="n">
        <v>38154</v>
      </c>
      <c r="J471" s="5" t="n">
        <v>39051</v>
      </c>
      <c r="K471" s="5" t="n">
        <v>39051</v>
      </c>
      <c r="L471" s="7" t="n">
        <v>841</v>
      </c>
      <c r="M471" s="7" t="s">
        <v>127</v>
      </c>
      <c r="N471" s="63" t="n">
        <v>897</v>
      </c>
    </row>
    <row r="472" customFormat="false" ht="12.75" hidden="false" customHeight="false" outlineLevel="0" collapsed="false">
      <c r="B472" s="65" t="s">
        <v>1060</v>
      </c>
      <c r="C472" s="66" t="s">
        <v>52</v>
      </c>
      <c r="D472" s="2" t="s">
        <v>1061</v>
      </c>
      <c r="E472" s="3" t="n">
        <v>20.2</v>
      </c>
      <c r="F472" s="3" t="n">
        <v>463.85</v>
      </c>
      <c r="G472" s="4" t="n">
        <v>17826.32</v>
      </c>
      <c r="H472" s="4" t="n">
        <v>1782.63</v>
      </c>
      <c r="I472" s="5" t="n">
        <v>38174</v>
      </c>
      <c r="J472" s="5" t="n">
        <v>39051</v>
      </c>
      <c r="K472" s="5" t="n">
        <v>39051</v>
      </c>
      <c r="L472" s="7" t="n">
        <v>841</v>
      </c>
      <c r="M472" s="7" t="s">
        <v>127</v>
      </c>
      <c r="N472" s="63" t="n">
        <v>877</v>
      </c>
    </row>
    <row r="473" customFormat="false" ht="12.75" hidden="false" customHeight="false" outlineLevel="0" collapsed="false">
      <c r="B473" s="65" t="s">
        <v>1062</v>
      </c>
      <c r="C473" s="66" t="s">
        <v>65</v>
      </c>
      <c r="D473" s="2" t="s">
        <v>1063</v>
      </c>
      <c r="E473" s="3" t="n">
        <v>81.4</v>
      </c>
      <c r="F473" s="3" t="n">
        <v>353.9</v>
      </c>
      <c r="G473" s="4" t="n">
        <v>16424.06</v>
      </c>
      <c r="H473" s="4" t="n">
        <v>1642.41</v>
      </c>
      <c r="I473" s="5" t="n">
        <v>37951</v>
      </c>
      <c r="J473" s="5" t="n">
        <v>39051</v>
      </c>
      <c r="K473" s="5" t="n">
        <v>39051</v>
      </c>
      <c r="L473" s="7" t="n">
        <v>841</v>
      </c>
      <c r="M473" s="7" t="s">
        <v>357</v>
      </c>
      <c r="N473" s="63" t="n">
        <v>1100</v>
      </c>
    </row>
    <row r="474" customFormat="false" ht="12.75" hidden="false" customHeight="false" outlineLevel="0" collapsed="false">
      <c r="B474" s="65" t="s">
        <v>1064</v>
      </c>
      <c r="C474" s="66" t="s">
        <v>52</v>
      </c>
      <c r="D474" s="2" t="s">
        <v>1065</v>
      </c>
      <c r="E474" s="3" t="n">
        <v>12</v>
      </c>
      <c r="F474" s="3" t="n">
        <v>263.7</v>
      </c>
      <c r="G474" s="4" t="n">
        <v>6980.33</v>
      </c>
      <c r="H474" s="4" t="n">
        <v>698.03</v>
      </c>
      <c r="I474" s="5" t="n">
        <v>37903</v>
      </c>
      <c r="J474" s="5" t="n">
        <v>39051</v>
      </c>
      <c r="K474" s="5" t="n">
        <v>39051</v>
      </c>
      <c r="L474" s="7" t="n">
        <v>841</v>
      </c>
      <c r="M474" s="7" t="s">
        <v>657</v>
      </c>
      <c r="N474" s="63" t="n">
        <v>1148</v>
      </c>
    </row>
    <row r="475" customFormat="false" ht="12.75" hidden="false" customHeight="false" outlineLevel="0" collapsed="false">
      <c r="B475" s="65" t="s">
        <v>1066</v>
      </c>
      <c r="C475" s="66" t="s">
        <v>52</v>
      </c>
      <c r="D475" s="2" t="s">
        <v>1067</v>
      </c>
      <c r="E475" s="3" t="n">
        <v>18.4</v>
      </c>
      <c r="F475" s="3" t="n">
        <v>155.5</v>
      </c>
      <c r="G475" s="4" t="n">
        <v>5925.19</v>
      </c>
      <c r="H475" s="4" t="n">
        <v>592.52</v>
      </c>
      <c r="I475" s="5" t="n">
        <v>38210</v>
      </c>
      <c r="J475" s="5" t="n">
        <v>39051</v>
      </c>
      <c r="K475" s="5" t="n">
        <v>39051</v>
      </c>
      <c r="L475" s="7" t="n">
        <v>841</v>
      </c>
      <c r="M475" s="7" t="s">
        <v>915</v>
      </c>
      <c r="N475" s="63" t="n">
        <v>841</v>
      </c>
    </row>
    <row r="476" customFormat="false" ht="12.75" hidden="false" customHeight="false" outlineLevel="0" collapsed="false">
      <c r="B476" s="65" t="s">
        <v>1068</v>
      </c>
      <c r="C476" s="66" t="s">
        <v>52</v>
      </c>
      <c r="D476" s="2" t="s">
        <v>1069</v>
      </c>
      <c r="E476" s="3" t="n">
        <v>45.1</v>
      </c>
      <c r="F476" s="3" t="n">
        <v>764</v>
      </c>
      <c r="G476" s="4" t="n">
        <v>20224.55</v>
      </c>
      <c r="H476" s="4" t="n">
        <v>20224.55</v>
      </c>
      <c r="I476" s="5" t="n">
        <v>38118</v>
      </c>
      <c r="J476" s="5" t="n">
        <v>39051</v>
      </c>
      <c r="K476" s="5" t="n">
        <v>39051</v>
      </c>
      <c r="L476" s="7" t="n">
        <v>841</v>
      </c>
      <c r="M476" s="7" t="s">
        <v>915</v>
      </c>
      <c r="N476" s="63" t="n">
        <v>933</v>
      </c>
    </row>
    <row r="477" customFormat="false" ht="12.75" hidden="false" customHeight="false" outlineLevel="0" collapsed="false">
      <c r="B477" s="65" t="s">
        <v>1070</v>
      </c>
      <c r="C477" s="66" t="s">
        <v>52</v>
      </c>
      <c r="D477" s="2" t="s">
        <v>1071</v>
      </c>
      <c r="E477" s="3" t="n">
        <v>78.6</v>
      </c>
      <c r="F477" s="3" t="n">
        <v>1086</v>
      </c>
      <c r="G477" s="4" t="n">
        <v>34998.15</v>
      </c>
      <c r="H477" s="4" t="n">
        <v>3499.82</v>
      </c>
      <c r="I477" s="5" t="n">
        <v>38029</v>
      </c>
      <c r="J477" s="5" t="n">
        <v>39051</v>
      </c>
      <c r="K477" s="5" t="n">
        <v>39051</v>
      </c>
      <c r="L477" s="7" t="n">
        <v>841</v>
      </c>
      <c r="M477" s="7" t="s">
        <v>156</v>
      </c>
      <c r="N477" s="63" t="n">
        <v>1022</v>
      </c>
    </row>
    <row r="478" customFormat="false" ht="12.75" hidden="false" customHeight="false" outlineLevel="0" collapsed="false">
      <c r="B478" s="65" t="s">
        <v>1072</v>
      </c>
      <c r="C478" s="66" t="s">
        <v>52</v>
      </c>
      <c r="D478" s="2" t="s">
        <v>1073</v>
      </c>
      <c r="E478" s="3" t="n">
        <v>84.4</v>
      </c>
      <c r="F478" s="3" t="n">
        <v>972.9</v>
      </c>
      <c r="G478" s="4" t="n">
        <v>25151.49</v>
      </c>
      <c r="H478" s="4" t="n">
        <v>2515.15</v>
      </c>
      <c r="I478" s="5" t="n">
        <v>38047</v>
      </c>
      <c r="J478" s="5" t="n">
        <v>39051</v>
      </c>
      <c r="K478" s="5" t="n">
        <v>39051</v>
      </c>
      <c r="L478" s="7" t="n">
        <v>841</v>
      </c>
      <c r="M478" s="7" t="s">
        <v>357</v>
      </c>
      <c r="N478" s="63" t="n">
        <v>1004</v>
      </c>
    </row>
    <row r="479" customFormat="false" ht="12.75" hidden="false" customHeight="false" outlineLevel="0" collapsed="false">
      <c r="B479" s="65" t="s">
        <v>1074</v>
      </c>
      <c r="C479" s="66" t="s">
        <v>52</v>
      </c>
      <c r="D479" s="2" t="s">
        <v>1075</v>
      </c>
      <c r="E479" s="3" t="n">
        <v>145.9</v>
      </c>
      <c r="F479" s="3" t="n">
        <v>1413.2</v>
      </c>
      <c r="G479" s="4" t="n">
        <v>40590.71</v>
      </c>
      <c r="H479" s="4" t="n">
        <v>11365.4</v>
      </c>
      <c r="I479" s="5" t="n">
        <v>38103</v>
      </c>
      <c r="J479" s="5" t="n">
        <v>39051</v>
      </c>
      <c r="K479" s="5" t="n">
        <v>39051</v>
      </c>
      <c r="L479" s="7" t="n">
        <v>841</v>
      </c>
      <c r="M479" s="7" t="s">
        <v>1076</v>
      </c>
      <c r="N479" s="63" t="n">
        <v>948</v>
      </c>
    </row>
    <row r="480" customFormat="false" ht="12.75" hidden="false" customHeight="false" outlineLevel="0" collapsed="false">
      <c r="B480" s="65" t="s">
        <v>1077</v>
      </c>
      <c r="C480" s="66" t="s">
        <v>52</v>
      </c>
      <c r="D480" s="2" t="s">
        <v>1078</v>
      </c>
      <c r="E480" s="3" t="n">
        <v>28.8</v>
      </c>
      <c r="F480" s="3" t="n">
        <v>393.83</v>
      </c>
      <c r="G480" s="4" t="n">
        <v>12286.3</v>
      </c>
      <c r="H480" s="4" t="n">
        <v>2478.76</v>
      </c>
      <c r="I480" s="5" t="n">
        <v>38208</v>
      </c>
      <c r="J480" s="5" t="n">
        <v>39051</v>
      </c>
      <c r="K480" s="5" t="n">
        <v>39051</v>
      </c>
      <c r="L480" s="7" t="n">
        <v>841</v>
      </c>
      <c r="M480" s="7" t="s">
        <v>1076</v>
      </c>
      <c r="N480" s="63" t="n">
        <v>843</v>
      </c>
    </row>
    <row r="481" customFormat="false" ht="12.75" hidden="false" customHeight="false" outlineLevel="0" collapsed="false">
      <c r="B481" s="65" t="s">
        <v>1079</v>
      </c>
      <c r="C481" s="66" t="s">
        <v>52</v>
      </c>
      <c r="D481" s="2" t="s">
        <v>1080</v>
      </c>
      <c r="E481" s="3" t="n">
        <v>36.8</v>
      </c>
      <c r="F481" s="3" t="n">
        <v>915.5</v>
      </c>
      <c r="G481" s="4" t="n">
        <v>39699.07</v>
      </c>
      <c r="H481" s="4" t="n">
        <v>3969.91</v>
      </c>
      <c r="I481" s="5" t="n">
        <v>38105</v>
      </c>
      <c r="J481" s="5" t="n">
        <v>39051</v>
      </c>
      <c r="K481" s="5" t="n">
        <v>39051</v>
      </c>
      <c r="L481" s="7" t="n">
        <v>841</v>
      </c>
      <c r="M481" s="7" t="s">
        <v>657</v>
      </c>
      <c r="N481" s="63" t="n">
        <v>946</v>
      </c>
    </row>
    <row r="482" customFormat="false" ht="12.75" hidden="false" customHeight="false" outlineLevel="0" collapsed="false">
      <c r="B482" s="65" t="s">
        <v>1081</v>
      </c>
      <c r="C482" s="66" t="s">
        <v>52</v>
      </c>
      <c r="D482" s="2" t="s">
        <v>1082</v>
      </c>
      <c r="E482" s="3" t="n">
        <v>115</v>
      </c>
      <c r="F482" s="3" t="n">
        <v>1447.6</v>
      </c>
      <c r="G482" s="4" t="n">
        <v>40211.04</v>
      </c>
      <c r="H482" s="4" t="n">
        <v>40211.04</v>
      </c>
      <c r="I482" s="5" t="n">
        <v>37967</v>
      </c>
      <c r="J482" s="5" t="n">
        <v>39082</v>
      </c>
      <c r="K482" s="5" t="n">
        <v>39082</v>
      </c>
      <c r="L482" s="7" t="n">
        <v>872</v>
      </c>
      <c r="M482" s="7" t="s">
        <v>491</v>
      </c>
      <c r="N482" s="63" t="n">
        <v>1115</v>
      </c>
    </row>
    <row r="483" customFormat="false" ht="12.75" hidden="false" customHeight="false" outlineLevel="0" collapsed="false">
      <c r="B483" s="65" t="s">
        <v>1083</v>
      </c>
      <c r="C483" s="66" t="s">
        <v>52</v>
      </c>
      <c r="D483" s="2" t="s">
        <v>1084</v>
      </c>
      <c r="E483" s="3" t="n">
        <v>187</v>
      </c>
      <c r="F483" s="3" t="n">
        <v>2470.8</v>
      </c>
      <c r="G483" s="4" t="n">
        <v>267265.5</v>
      </c>
      <c r="H483" s="4" t="n">
        <v>26726.55</v>
      </c>
      <c r="I483" s="5" t="n">
        <v>38112</v>
      </c>
      <c r="J483" s="5" t="n">
        <v>39082</v>
      </c>
      <c r="K483" s="5" t="n">
        <v>39082</v>
      </c>
      <c r="L483" s="7" t="n">
        <v>872</v>
      </c>
      <c r="M483" s="7" t="s">
        <v>341</v>
      </c>
      <c r="N483" s="63" t="n">
        <v>970</v>
      </c>
    </row>
    <row r="484" customFormat="false" ht="12.75" hidden="false" customHeight="false" outlineLevel="0" collapsed="false">
      <c r="B484" s="65" t="s">
        <v>1085</v>
      </c>
      <c r="C484" s="66" t="s">
        <v>52</v>
      </c>
      <c r="D484" s="2" t="s">
        <v>1086</v>
      </c>
      <c r="E484" s="3" t="n">
        <v>39</v>
      </c>
      <c r="F484" s="3" t="n">
        <v>399.6</v>
      </c>
      <c r="G484" s="4" t="n">
        <v>28911.4</v>
      </c>
      <c r="H484" s="4" t="n">
        <v>2891.14</v>
      </c>
      <c r="I484" s="5" t="n">
        <v>37917</v>
      </c>
      <c r="J484" s="5" t="n">
        <v>39082</v>
      </c>
      <c r="K484" s="5" t="n">
        <v>39082</v>
      </c>
      <c r="L484" s="7" t="n">
        <v>872</v>
      </c>
      <c r="M484" s="7" t="s">
        <v>183</v>
      </c>
      <c r="N484" s="63" t="n">
        <v>1165</v>
      </c>
    </row>
    <row r="485" customFormat="false" ht="12.75" hidden="false" customHeight="false" outlineLevel="0" collapsed="false">
      <c r="B485" s="65" t="s">
        <v>1087</v>
      </c>
      <c r="C485" s="66" t="s">
        <v>52</v>
      </c>
      <c r="D485" s="2" t="s">
        <v>1088</v>
      </c>
      <c r="E485" s="3" t="n">
        <v>4</v>
      </c>
      <c r="F485" s="3" t="n">
        <v>74.2</v>
      </c>
      <c r="G485" s="4" t="n">
        <v>4184.2</v>
      </c>
      <c r="H485" s="4" t="n">
        <v>4184.2</v>
      </c>
      <c r="I485" s="5" t="n">
        <v>37893</v>
      </c>
      <c r="J485" s="5" t="n">
        <v>39082</v>
      </c>
      <c r="K485" s="5" t="n">
        <v>39082</v>
      </c>
      <c r="L485" s="7" t="n">
        <v>872</v>
      </c>
      <c r="M485" s="7" t="s">
        <v>262</v>
      </c>
      <c r="N485" s="63" t="n">
        <v>1189</v>
      </c>
    </row>
    <row r="486" customFormat="false" ht="12.75" hidden="false" customHeight="false" outlineLevel="0" collapsed="false">
      <c r="B486" s="65" t="s">
        <v>1089</v>
      </c>
      <c r="C486" s="66" t="s">
        <v>52</v>
      </c>
      <c r="D486" s="2" t="s">
        <v>1090</v>
      </c>
      <c r="E486" s="3" t="n">
        <v>89</v>
      </c>
      <c r="F486" s="3" t="n">
        <v>894.2</v>
      </c>
      <c r="G486" s="4" t="n">
        <v>117561.2</v>
      </c>
      <c r="H486" s="4" t="n">
        <v>64658.66</v>
      </c>
      <c r="I486" s="5" t="n">
        <v>38117</v>
      </c>
      <c r="J486" s="5" t="n">
        <v>39082</v>
      </c>
      <c r="K486" s="5" t="n">
        <v>39082</v>
      </c>
      <c r="L486" s="7" t="n">
        <v>872</v>
      </c>
      <c r="M486" s="7" t="s">
        <v>67</v>
      </c>
      <c r="N486" s="63" t="n">
        <v>965</v>
      </c>
    </row>
    <row r="487" customFormat="false" ht="12.75" hidden="false" customHeight="false" outlineLevel="0" collapsed="false">
      <c r="B487" s="65" t="s">
        <v>1091</v>
      </c>
      <c r="C487" s="66" t="s">
        <v>52</v>
      </c>
      <c r="D487" s="2" t="s">
        <v>1092</v>
      </c>
      <c r="E487" s="3" t="n">
        <v>258</v>
      </c>
      <c r="F487" s="3" t="n">
        <v>2311.8</v>
      </c>
      <c r="G487" s="4" t="n">
        <v>373528.75</v>
      </c>
      <c r="H487" s="4" t="n">
        <v>85911.61</v>
      </c>
      <c r="I487" s="5" t="n">
        <v>38112</v>
      </c>
      <c r="J487" s="5" t="n">
        <v>39082</v>
      </c>
      <c r="K487" s="5" t="n">
        <v>39082</v>
      </c>
      <c r="L487" s="7" t="n">
        <v>872</v>
      </c>
      <c r="M487" s="7" t="s">
        <v>341</v>
      </c>
      <c r="N487" s="63" t="n">
        <v>970</v>
      </c>
    </row>
    <row r="488" customFormat="false" ht="12.75" hidden="false" customHeight="false" outlineLevel="0" collapsed="false">
      <c r="B488" s="65" t="s">
        <v>1093</v>
      </c>
      <c r="C488" s="66" t="s">
        <v>52</v>
      </c>
      <c r="D488" s="2" t="s">
        <v>1094</v>
      </c>
      <c r="E488" s="3" t="n">
        <v>62</v>
      </c>
      <c r="F488" s="3" t="n">
        <v>593.4</v>
      </c>
      <c r="G488" s="4" t="n">
        <v>16259.8</v>
      </c>
      <c r="H488" s="4" t="n">
        <v>1625.98</v>
      </c>
      <c r="I488" s="5" t="n">
        <v>37747</v>
      </c>
      <c r="J488" s="5" t="n">
        <v>39082</v>
      </c>
      <c r="K488" s="5" t="n">
        <v>39082</v>
      </c>
      <c r="L488" s="7" t="n">
        <v>872</v>
      </c>
      <c r="M488" s="7" t="s">
        <v>167</v>
      </c>
      <c r="N488" s="63" t="n">
        <v>1335</v>
      </c>
    </row>
    <row r="489" customFormat="false" ht="12.75" hidden="false" customHeight="false" outlineLevel="0" collapsed="false">
      <c r="B489" s="65" t="s">
        <v>1095</v>
      </c>
      <c r="C489" s="66" t="s">
        <v>52</v>
      </c>
      <c r="D489" s="2" t="s">
        <v>1096</v>
      </c>
      <c r="E489" s="3" t="n">
        <v>81</v>
      </c>
      <c r="F489" s="3" t="n">
        <v>1178.6</v>
      </c>
      <c r="G489" s="4" t="n">
        <v>32881.74</v>
      </c>
      <c r="H489" s="4" t="n">
        <v>32464.56</v>
      </c>
      <c r="I489" s="5" t="n">
        <v>37854</v>
      </c>
      <c r="J489" s="5" t="n">
        <v>39082</v>
      </c>
      <c r="K489" s="5" t="n">
        <v>39082</v>
      </c>
      <c r="L489" s="7" t="n">
        <v>872</v>
      </c>
      <c r="M489" s="7" t="s">
        <v>167</v>
      </c>
      <c r="N489" s="63" t="n">
        <v>1228</v>
      </c>
    </row>
    <row r="490" customFormat="false" ht="12.75" hidden="false" customHeight="false" outlineLevel="0" collapsed="false">
      <c r="B490" s="65" t="s">
        <v>1097</v>
      </c>
      <c r="C490" s="66" t="s">
        <v>52</v>
      </c>
      <c r="D490" s="2" t="s">
        <v>1098</v>
      </c>
      <c r="E490" s="3" t="n">
        <v>103</v>
      </c>
      <c r="F490" s="3" t="n">
        <v>2062.6</v>
      </c>
      <c r="G490" s="4" t="n">
        <v>127298.56</v>
      </c>
      <c r="H490" s="4" t="n">
        <v>77652.12</v>
      </c>
      <c r="I490" s="5" t="n">
        <v>38091</v>
      </c>
      <c r="J490" s="5" t="n">
        <v>39082</v>
      </c>
      <c r="K490" s="5" t="n">
        <v>39082</v>
      </c>
      <c r="L490" s="7" t="n">
        <v>872</v>
      </c>
      <c r="M490" s="7" t="s">
        <v>547</v>
      </c>
      <c r="N490" s="63" t="n">
        <v>991</v>
      </c>
    </row>
    <row r="491" customFormat="false" ht="12.75" hidden="false" customHeight="false" outlineLevel="0" collapsed="false">
      <c r="B491" s="65" t="s">
        <v>1099</v>
      </c>
      <c r="C491" s="66" t="s">
        <v>52</v>
      </c>
      <c r="D491" s="2" t="s">
        <v>1100</v>
      </c>
      <c r="E491" s="3" t="n">
        <v>153</v>
      </c>
      <c r="F491" s="3" t="n">
        <v>1617.2</v>
      </c>
      <c r="G491" s="4" t="n">
        <v>112325.28</v>
      </c>
      <c r="H491" s="4" t="n">
        <v>12775.36</v>
      </c>
      <c r="I491" s="5" t="n">
        <v>37971</v>
      </c>
      <c r="J491" s="5" t="n">
        <v>39082</v>
      </c>
      <c r="K491" s="5" t="n">
        <v>39082</v>
      </c>
      <c r="L491" s="7" t="n">
        <v>872</v>
      </c>
      <c r="M491" s="7" t="s">
        <v>657</v>
      </c>
      <c r="N491" s="63" t="n">
        <v>1111</v>
      </c>
    </row>
    <row r="492" customFormat="false" ht="12.75" hidden="false" customHeight="false" outlineLevel="0" collapsed="false">
      <c r="B492" s="65" t="s">
        <v>1101</v>
      </c>
      <c r="C492" s="66" t="s">
        <v>52</v>
      </c>
      <c r="D492" s="2" t="s">
        <v>1102</v>
      </c>
      <c r="E492" s="3" t="n">
        <v>80</v>
      </c>
      <c r="F492" s="3" t="n">
        <v>679</v>
      </c>
      <c r="G492" s="4" t="n">
        <v>19778.85</v>
      </c>
      <c r="H492" s="4" t="n">
        <v>1977.89</v>
      </c>
      <c r="I492" s="5" t="n">
        <v>37747</v>
      </c>
      <c r="J492" s="5" t="n">
        <v>39082</v>
      </c>
      <c r="K492" s="5" t="n">
        <v>39082</v>
      </c>
      <c r="L492" s="7" t="n">
        <v>872</v>
      </c>
      <c r="M492" s="7" t="s">
        <v>186</v>
      </c>
      <c r="N492" s="63" t="n">
        <v>1335</v>
      </c>
    </row>
    <row r="493" customFormat="false" ht="12.75" hidden="false" customHeight="false" outlineLevel="0" collapsed="false">
      <c r="B493" s="65" t="s">
        <v>1103</v>
      </c>
      <c r="C493" s="66" t="s">
        <v>52</v>
      </c>
      <c r="D493" s="2" t="s">
        <v>1104</v>
      </c>
      <c r="E493" s="3" t="n">
        <v>203</v>
      </c>
      <c r="F493" s="3" t="n">
        <v>3109.4</v>
      </c>
      <c r="G493" s="4" t="n">
        <v>85220.44</v>
      </c>
      <c r="H493" s="4" t="n">
        <v>8522.04</v>
      </c>
      <c r="I493" s="5" t="n">
        <v>37973</v>
      </c>
      <c r="J493" s="5" t="n">
        <v>39082</v>
      </c>
      <c r="K493" s="5" t="n">
        <v>39082</v>
      </c>
      <c r="L493" s="7" t="n">
        <v>872</v>
      </c>
      <c r="M493" s="7" t="s">
        <v>183</v>
      </c>
      <c r="N493" s="63" t="n">
        <v>1109</v>
      </c>
    </row>
    <row r="494" customFormat="false" ht="12.75" hidden="false" customHeight="false" outlineLevel="0" collapsed="false">
      <c r="B494" s="65" t="s">
        <v>1105</v>
      </c>
      <c r="C494" s="66" t="s">
        <v>52</v>
      </c>
      <c r="D494" s="2" t="s">
        <v>1106</v>
      </c>
      <c r="E494" s="3" t="n">
        <v>64</v>
      </c>
      <c r="F494" s="3" t="n">
        <v>1255.1</v>
      </c>
      <c r="G494" s="4" t="n">
        <v>70871.55</v>
      </c>
      <c r="H494" s="4" t="n">
        <v>21970.18</v>
      </c>
      <c r="I494" s="5" t="n">
        <v>37826</v>
      </c>
      <c r="J494" s="5" t="n">
        <v>39082</v>
      </c>
      <c r="K494" s="5" t="n">
        <v>39082</v>
      </c>
      <c r="L494" s="7" t="n">
        <v>872</v>
      </c>
      <c r="M494" s="7" t="s">
        <v>1107</v>
      </c>
      <c r="N494" s="63" t="n">
        <v>1256</v>
      </c>
    </row>
    <row r="495" customFormat="false" ht="12.75" hidden="false" customHeight="false" outlineLevel="0" collapsed="false">
      <c r="B495" s="65" t="s">
        <v>1108</v>
      </c>
      <c r="C495" s="66" t="s">
        <v>52</v>
      </c>
      <c r="D495" s="2" t="s">
        <v>1109</v>
      </c>
      <c r="E495" s="3" t="n">
        <v>240</v>
      </c>
      <c r="F495" s="3" t="n">
        <v>3814.6</v>
      </c>
      <c r="G495" s="4" t="n">
        <v>225032.44</v>
      </c>
      <c r="H495" s="4" t="n">
        <v>22503.24</v>
      </c>
      <c r="I495" s="5" t="n">
        <v>37917</v>
      </c>
      <c r="J495" s="5" t="n">
        <v>39082</v>
      </c>
      <c r="K495" s="5" t="n">
        <v>39082</v>
      </c>
      <c r="L495" s="7" t="n">
        <v>872</v>
      </c>
      <c r="M495" s="7" t="s">
        <v>183</v>
      </c>
      <c r="N495" s="63" t="n">
        <v>1165</v>
      </c>
    </row>
    <row r="496" customFormat="false" ht="12.75" hidden="false" customHeight="false" outlineLevel="0" collapsed="false">
      <c r="B496" s="65" t="s">
        <v>1110</v>
      </c>
      <c r="C496" s="66" t="s">
        <v>52</v>
      </c>
      <c r="D496" s="2" t="s">
        <v>1111</v>
      </c>
      <c r="E496" s="3" t="n">
        <v>185</v>
      </c>
      <c r="F496" s="3" t="n">
        <v>2508</v>
      </c>
      <c r="G496" s="4" t="n">
        <v>107718.6</v>
      </c>
      <c r="H496" s="4" t="n">
        <v>49550.56</v>
      </c>
      <c r="I496" s="5" t="n">
        <v>37782</v>
      </c>
      <c r="J496" s="5" t="n">
        <v>39082</v>
      </c>
      <c r="K496" s="5" t="n">
        <v>39082</v>
      </c>
      <c r="L496" s="7" t="n">
        <v>872</v>
      </c>
      <c r="M496" s="7" t="s">
        <v>1107</v>
      </c>
      <c r="N496" s="63" t="n">
        <v>1300</v>
      </c>
    </row>
    <row r="497" customFormat="false" ht="12.75" hidden="false" customHeight="false" outlineLevel="0" collapsed="false">
      <c r="B497" s="65" t="s">
        <v>1112</v>
      </c>
      <c r="C497" s="66" t="s">
        <v>52</v>
      </c>
      <c r="D497" s="2" t="s">
        <v>1113</v>
      </c>
      <c r="E497" s="3" t="n">
        <v>126</v>
      </c>
      <c r="F497" s="3" t="n">
        <v>2876</v>
      </c>
      <c r="G497" s="4" t="n">
        <v>168533.6</v>
      </c>
      <c r="H497" s="4" t="n">
        <v>16853.36</v>
      </c>
      <c r="I497" s="5" t="n">
        <v>38114</v>
      </c>
      <c r="J497" s="5" t="n">
        <v>39082</v>
      </c>
      <c r="K497" s="5" t="n">
        <v>39082</v>
      </c>
      <c r="L497" s="7" t="n">
        <v>872</v>
      </c>
      <c r="M497" s="7" t="s">
        <v>790</v>
      </c>
      <c r="N497" s="63" t="n">
        <v>968</v>
      </c>
    </row>
    <row r="498" customFormat="false" ht="12.75" hidden="false" customHeight="false" outlineLevel="0" collapsed="false">
      <c r="B498" s="65" t="s">
        <v>1114</v>
      </c>
      <c r="C498" s="66" t="s">
        <v>52</v>
      </c>
      <c r="D498" s="2" t="s">
        <v>1115</v>
      </c>
      <c r="E498" s="3" t="n">
        <v>72</v>
      </c>
      <c r="F498" s="3" t="n">
        <v>1723</v>
      </c>
      <c r="G498" s="4" t="n">
        <v>100967.8</v>
      </c>
      <c r="H498" s="4" t="n">
        <v>10096.78</v>
      </c>
      <c r="I498" s="5" t="n">
        <v>38114</v>
      </c>
      <c r="J498" s="5" t="n">
        <v>39082</v>
      </c>
      <c r="K498" s="5" t="n">
        <v>39082</v>
      </c>
      <c r="L498" s="7" t="n">
        <v>872</v>
      </c>
      <c r="M498" s="7" t="s">
        <v>790</v>
      </c>
      <c r="N498" s="63" t="n">
        <v>968</v>
      </c>
    </row>
    <row r="499" customFormat="false" ht="12.75" hidden="false" customHeight="false" outlineLevel="0" collapsed="false">
      <c r="B499" s="65" t="s">
        <v>1116</v>
      </c>
      <c r="C499" s="66" t="s">
        <v>52</v>
      </c>
      <c r="D499" s="2" t="s">
        <v>1117</v>
      </c>
      <c r="E499" s="3" t="n">
        <v>148</v>
      </c>
      <c r="F499" s="3" t="n">
        <v>3615</v>
      </c>
      <c r="G499" s="4" t="n">
        <v>210001.3</v>
      </c>
      <c r="H499" s="4" t="n">
        <v>21000.13</v>
      </c>
      <c r="I499" s="5" t="n">
        <v>38114</v>
      </c>
      <c r="J499" s="5" t="n">
        <v>39082</v>
      </c>
      <c r="K499" s="5" t="n">
        <v>39082</v>
      </c>
      <c r="L499" s="7" t="n">
        <v>872</v>
      </c>
      <c r="M499" s="7" t="s">
        <v>790</v>
      </c>
      <c r="N499" s="63" t="n">
        <v>968</v>
      </c>
    </row>
    <row r="500" customFormat="false" ht="12.75" hidden="false" customHeight="false" outlineLevel="0" collapsed="false">
      <c r="B500" s="65" t="s">
        <v>1118</v>
      </c>
      <c r="C500" s="66" t="s">
        <v>52</v>
      </c>
      <c r="D500" s="2" t="s">
        <v>1119</v>
      </c>
      <c r="E500" s="3" t="n">
        <v>118</v>
      </c>
      <c r="F500" s="3" t="n">
        <v>992.8</v>
      </c>
      <c r="G500" s="4" t="n">
        <v>13622.5</v>
      </c>
      <c r="H500" s="4" t="n">
        <v>5152.35</v>
      </c>
      <c r="I500" s="5" t="n">
        <v>38028</v>
      </c>
      <c r="J500" s="5" t="n">
        <v>39082</v>
      </c>
      <c r="K500" s="5" t="n">
        <v>39082</v>
      </c>
      <c r="L500" s="7" t="n">
        <v>872</v>
      </c>
      <c r="M500" s="7" t="s">
        <v>504</v>
      </c>
      <c r="N500" s="63" t="n">
        <v>1054</v>
      </c>
    </row>
    <row r="501" customFormat="false" ht="12.75" hidden="false" customHeight="false" outlineLevel="0" collapsed="false">
      <c r="B501" s="65" t="s">
        <v>1120</v>
      </c>
      <c r="C501" s="66" t="s">
        <v>52</v>
      </c>
      <c r="D501" s="2" t="s">
        <v>1121</v>
      </c>
      <c r="E501" s="3" t="n">
        <v>36</v>
      </c>
      <c r="F501" s="3" t="n">
        <v>354.2</v>
      </c>
      <c r="G501" s="4" t="n">
        <v>11853.25</v>
      </c>
      <c r="H501" s="4" t="n">
        <v>1185.33</v>
      </c>
      <c r="I501" s="5" t="n">
        <v>38124</v>
      </c>
      <c r="J501" s="5" t="n">
        <v>39082</v>
      </c>
      <c r="K501" s="5" t="n">
        <v>39082</v>
      </c>
      <c r="L501" s="7" t="n">
        <v>872</v>
      </c>
      <c r="M501" s="7" t="s">
        <v>186</v>
      </c>
      <c r="N501" s="63" t="n">
        <v>958</v>
      </c>
    </row>
    <row r="502" customFormat="false" ht="12.75" hidden="false" customHeight="false" outlineLevel="0" collapsed="false">
      <c r="B502" s="65" t="s">
        <v>1122</v>
      </c>
      <c r="C502" s="66" t="s">
        <v>52</v>
      </c>
      <c r="D502" s="2" t="s">
        <v>1123</v>
      </c>
      <c r="E502" s="3" t="n">
        <v>46</v>
      </c>
      <c r="F502" s="3" t="n">
        <v>392.8</v>
      </c>
      <c r="G502" s="4" t="n">
        <v>9956.3</v>
      </c>
      <c r="H502" s="4" t="n">
        <v>995.63</v>
      </c>
      <c r="I502" s="5" t="n">
        <v>37868</v>
      </c>
      <c r="J502" s="5" t="n">
        <v>37986</v>
      </c>
      <c r="K502" s="5" t="n">
        <v>39082</v>
      </c>
      <c r="L502" s="7" t="n">
        <v>872</v>
      </c>
      <c r="M502" s="7" t="s">
        <v>327</v>
      </c>
      <c r="N502" s="63" t="n">
        <v>1214</v>
      </c>
    </row>
    <row r="503" customFormat="false" ht="12.75" hidden="false" customHeight="false" outlineLevel="0" collapsed="false">
      <c r="B503" s="65" t="s">
        <v>1124</v>
      </c>
      <c r="C503" s="66" t="s">
        <v>52</v>
      </c>
      <c r="D503" s="2" t="s">
        <v>1125</v>
      </c>
      <c r="E503" s="3" t="n">
        <v>281</v>
      </c>
      <c r="F503" s="3" t="n">
        <v>5276.6</v>
      </c>
      <c r="G503" s="4" t="n">
        <v>296936.94</v>
      </c>
      <c r="H503" s="4" t="n">
        <v>29693.69</v>
      </c>
      <c r="I503" s="5" t="n">
        <v>37985</v>
      </c>
      <c r="J503" s="5" t="n">
        <v>39082</v>
      </c>
      <c r="K503" s="5" t="n">
        <v>39082</v>
      </c>
      <c r="L503" s="7" t="n">
        <v>872</v>
      </c>
      <c r="M503" s="7" t="s">
        <v>426</v>
      </c>
      <c r="N503" s="63" t="n">
        <v>1097</v>
      </c>
    </row>
    <row r="504" customFormat="false" ht="12.75" hidden="false" customHeight="false" outlineLevel="0" collapsed="false">
      <c r="B504" s="65" t="s">
        <v>1126</v>
      </c>
      <c r="C504" s="66" t="s">
        <v>52</v>
      </c>
      <c r="D504" s="2" t="s">
        <v>1127</v>
      </c>
      <c r="E504" s="3" t="n">
        <v>28</v>
      </c>
      <c r="F504" s="3" t="n">
        <v>631.5</v>
      </c>
      <c r="G504" s="4" t="n">
        <v>33442.3</v>
      </c>
      <c r="H504" s="4" t="n">
        <v>3344.23</v>
      </c>
      <c r="I504" s="5" t="n">
        <v>38114</v>
      </c>
      <c r="J504" s="5" t="n">
        <v>39082</v>
      </c>
      <c r="K504" s="5" t="n">
        <v>39082</v>
      </c>
      <c r="L504" s="7" t="n">
        <v>872</v>
      </c>
      <c r="M504" s="7" t="s">
        <v>790</v>
      </c>
      <c r="N504" s="63" t="n">
        <v>968</v>
      </c>
    </row>
    <row r="505" customFormat="false" ht="12.75" hidden="false" customHeight="false" outlineLevel="0" collapsed="false">
      <c r="B505" s="65" t="s">
        <v>1128</v>
      </c>
      <c r="C505" s="66" t="s">
        <v>52</v>
      </c>
      <c r="D505" s="2" t="s">
        <v>1129</v>
      </c>
      <c r="E505" s="3" t="n">
        <v>44</v>
      </c>
      <c r="F505" s="3" t="n">
        <v>578.8</v>
      </c>
      <c r="G505" s="4" t="n">
        <v>23144.65</v>
      </c>
      <c r="H505" s="4" t="n">
        <v>2314.47</v>
      </c>
      <c r="I505" s="5" t="n">
        <v>38103</v>
      </c>
      <c r="J505" s="5" t="n">
        <v>39082</v>
      </c>
      <c r="K505" s="5" t="n">
        <v>39082</v>
      </c>
      <c r="L505" s="7" t="n">
        <v>872</v>
      </c>
      <c r="M505" s="7" t="s">
        <v>156</v>
      </c>
      <c r="N505" s="63" t="n">
        <v>979</v>
      </c>
    </row>
    <row r="506" customFormat="false" ht="12.75" hidden="false" customHeight="false" outlineLevel="0" collapsed="false">
      <c r="B506" s="65" t="s">
        <v>1130</v>
      </c>
      <c r="C506" s="66" t="s">
        <v>52</v>
      </c>
      <c r="D506" s="2" t="s">
        <v>1131</v>
      </c>
      <c r="E506" s="3" t="n">
        <v>90</v>
      </c>
      <c r="F506" s="3" t="n">
        <v>1847.9</v>
      </c>
      <c r="G506" s="4" t="n">
        <v>109463.12</v>
      </c>
      <c r="H506" s="4" t="n">
        <v>48163.77</v>
      </c>
      <c r="I506" s="5" t="n">
        <v>38084</v>
      </c>
      <c r="J506" s="5" t="n">
        <v>39082</v>
      </c>
      <c r="K506" s="5" t="n">
        <v>39082</v>
      </c>
      <c r="L506" s="7" t="n">
        <v>872</v>
      </c>
      <c r="M506" s="7" t="s">
        <v>624</v>
      </c>
      <c r="N506" s="63" t="n">
        <v>998</v>
      </c>
    </row>
    <row r="507" customFormat="false" ht="12.75" hidden="false" customHeight="false" outlineLevel="0" collapsed="false">
      <c r="B507" s="65" t="s">
        <v>1132</v>
      </c>
      <c r="C507" s="66" t="s">
        <v>52</v>
      </c>
      <c r="D507" s="2" t="s">
        <v>1133</v>
      </c>
      <c r="E507" s="3" t="n">
        <v>77</v>
      </c>
      <c r="F507" s="3" t="n">
        <v>674</v>
      </c>
      <c r="G507" s="4" t="n">
        <v>16965.2</v>
      </c>
      <c r="H507" s="4" t="n">
        <v>1696.52</v>
      </c>
      <c r="I507" s="5" t="n">
        <v>37971</v>
      </c>
      <c r="J507" s="5" t="n">
        <v>39082</v>
      </c>
      <c r="K507" s="5" t="n">
        <v>39082</v>
      </c>
      <c r="L507" s="7" t="n">
        <v>872</v>
      </c>
      <c r="M507" s="7" t="s">
        <v>156</v>
      </c>
      <c r="N507" s="63" t="n">
        <v>1111</v>
      </c>
    </row>
    <row r="508" customFormat="false" ht="12.75" hidden="false" customHeight="false" outlineLevel="0" collapsed="false">
      <c r="B508" s="65" t="s">
        <v>1134</v>
      </c>
      <c r="C508" s="66" t="s">
        <v>52</v>
      </c>
      <c r="D508" s="2" t="s">
        <v>1135</v>
      </c>
      <c r="E508" s="3" t="n">
        <v>92</v>
      </c>
      <c r="F508" s="3" t="n">
        <v>1872</v>
      </c>
      <c r="G508" s="4" t="n">
        <v>107462.4</v>
      </c>
      <c r="H508" s="4" t="n">
        <v>24179.04</v>
      </c>
      <c r="I508" s="5" t="n">
        <v>37826</v>
      </c>
      <c r="J508" s="5" t="n">
        <v>39082</v>
      </c>
      <c r="K508" s="5" t="n">
        <v>39082</v>
      </c>
      <c r="L508" s="7" t="n">
        <v>872</v>
      </c>
      <c r="M508" s="7" t="s">
        <v>1107</v>
      </c>
      <c r="N508" s="63" t="n">
        <v>1256</v>
      </c>
    </row>
    <row r="509" customFormat="false" ht="12.75" hidden="false" customHeight="false" outlineLevel="0" collapsed="false">
      <c r="B509" s="65" t="s">
        <v>1136</v>
      </c>
      <c r="C509" s="66" t="s">
        <v>52</v>
      </c>
      <c r="D509" s="2" t="s">
        <v>1137</v>
      </c>
      <c r="E509" s="3" t="n">
        <v>107</v>
      </c>
      <c r="F509" s="3" t="n">
        <v>1480</v>
      </c>
      <c r="G509" s="4" t="n">
        <v>75207.1</v>
      </c>
      <c r="H509" s="4" t="n">
        <v>7520.71</v>
      </c>
      <c r="I509" s="5" t="n">
        <v>37768</v>
      </c>
      <c r="J509" s="5" t="n">
        <v>39082</v>
      </c>
      <c r="K509" s="5" t="n">
        <v>39082</v>
      </c>
      <c r="L509" s="7" t="n">
        <v>872</v>
      </c>
      <c r="M509" s="7" t="s">
        <v>426</v>
      </c>
      <c r="N509" s="63" t="n">
        <v>1314</v>
      </c>
    </row>
    <row r="510" customFormat="false" ht="12.75" hidden="false" customHeight="false" outlineLevel="0" collapsed="false">
      <c r="B510" s="65" t="s">
        <v>1138</v>
      </c>
      <c r="C510" s="66" t="s">
        <v>52</v>
      </c>
      <c r="D510" s="2" t="s">
        <v>1139</v>
      </c>
      <c r="E510" s="3" t="n">
        <v>43</v>
      </c>
      <c r="F510" s="3" t="n">
        <v>486</v>
      </c>
      <c r="G510" s="4" t="n">
        <v>19743.91</v>
      </c>
      <c r="H510" s="4" t="n">
        <v>1974.39</v>
      </c>
      <c r="I510" s="5" t="n">
        <v>37984</v>
      </c>
      <c r="J510" s="5" t="n">
        <v>39082</v>
      </c>
      <c r="K510" s="5" t="n">
        <v>39082</v>
      </c>
      <c r="L510" s="7" t="n">
        <v>872</v>
      </c>
      <c r="M510" s="7" t="s">
        <v>183</v>
      </c>
      <c r="N510" s="63" t="n">
        <v>1098</v>
      </c>
    </row>
    <row r="511" customFormat="false" ht="12.75" hidden="false" customHeight="false" outlineLevel="0" collapsed="false">
      <c r="B511" s="65" t="s">
        <v>1140</v>
      </c>
      <c r="C511" s="66" t="s">
        <v>52</v>
      </c>
      <c r="D511" s="2" t="s">
        <v>1141</v>
      </c>
      <c r="E511" s="3" t="n">
        <v>83</v>
      </c>
      <c r="F511" s="3" t="n">
        <v>1200.4</v>
      </c>
      <c r="G511" s="4" t="n">
        <v>29227.7</v>
      </c>
      <c r="H511" s="4" t="n">
        <v>29227.7</v>
      </c>
      <c r="I511" s="5" t="n">
        <v>37925</v>
      </c>
      <c r="J511" s="5" t="n">
        <v>39082</v>
      </c>
      <c r="K511" s="5" t="n">
        <v>39082</v>
      </c>
      <c r="L511" s="7" t="n">
        <v>872</v>
      </c>
      <c r="M511" s="7" t="s">
        <v>334</v>
      </c>
      <c r="N511" s="63" t="n">
        <v>1157</v>
      </c>
    </row>
    <row r="512" customFormat="false" ht="12.75" hidden="false" customHeight="false" outlineLevel="0" collapsed="false">
      <c r="B512" s="65" t="s">
        <v>1142</v>
      </c>
      <c r="C512" s="66" t="s">
        <v>52</v>
      </c>
      <c r="D512" s="2" t="s">
        <v>1143</v>
      </c>
      <c r="E512" s="3" t="n">
        <v>58</v>
      </c>
      <c r="F512" s="3" t="n">
        <v>1706</v>
      </c>
      <c r="G512" s="4" t="n">
        <v>99717.8</v>
      </c>
      <c r="H512" s="4" t="n">
        <v>9971.78</v>
      </c>
      <c r="I512" s="5" t="n">
        <v>38114</v>
      </c>
      <c r="J512" s="5" t="n">
        <v>39082</v>
      </c>
      <c r="K512" s="5" t="n">
        <v>39082</v>
      </c>
      <c r="L512" s="7" t="n">
        <v>872</v>
      </c>
      <c r="M512" s="7" t="s">
        <v>790</v>
      </c>
      <c r="N512" s="63" t="n">
        <v>968</v>
      </c>
    </row>
    <row r="513" customFormat="false" ht="12.75" hidden="false" customHeight="false" outlineLevel="0" collapsed="false">
      <c r="B513" s="65" t="s">
        <v>1144</v>
      </c>
      <c r="C513" s="66" t="s">
        <v>52</v>
      </c>
      <c r="D513" s="2" t="s">
        <v>1145</v>
      </c>
      <c r="E513" s="3" t="n">
        <v>141</v>
      </c>
      <c r="F513" s="3" t="n">
        <v>2273</v>
      </c>
      <c r="G513" s="4" t="n">
        <v>59166.97</v>
      </c>
      <c r="H513" s="4" t="n">
        <v>48516.92</v>
      </c>
      <c r="I513" s="5" t="n">
        <v>38114</v>
      </c>
      <c r="J513" s="5" t="n">
        <v>39082</v>
      </c>
      <c r="K513" s="5" t="n">
        <v>39082</v>
      </c>
      <c r="L513" s="7" t="n">
        <v>872</v>
      </c>
      <c r="M513" s="7" t="s">
        <v>334</v>
      </c>
      <c r="N513" s="63" t="n">
        <v>968</v>
      </c>
    </row>
    <row r="514" customFormat="false" ht="12.75" hidden="false" customHeight="false" outlineLevel="0" collapsed="false">
      <c r="B514" s="65" t="s">
        <v>1146</v>
      </c>
      <c r="C514" s="66" t="s">
        <v>52</v>
      </c>
      <c r="D514" s="2" t="s">
        <v>1147</v>
      </c>
      <c r="E514" s="3" t="n">
        <v>117.6</v>
      </c>
      <c r="F514" s="3" t="n">
        <v>1606.2</v>
      </c>
      <c r="G514" s="4" t="n">
        <v>64584.65</v>
      </c>
      <c r="H514" s="4" t="n">
        <v>6458.47</v>
      </c>
      <c r="I514" s="5" t="n">
        <v>37972</v>
      </c>
      <c r="J514" s="5" t="n">
        <v>39082</v>
      </c>
      <c r="K514" s="5" t="n">
        <v>39082</v>
      </c>
      <c r="L514" s="7" t="n">
        <v>872</v>
      </c>
      <c r="M514" s="7" t="s">
        <v>657</v>
      </c>
      <c r="N514" s="63" t="n">
        <v>1110</v>
      </c>
    </row>
    <row r="515" customFormat="false" ht="12.75" hidden="false" customHeight="false" outlineLevel="0" collapsed="false">
      <c r="B515" s="65" t="s">
        <v>1148</v>
      </c>
      <c r="C515" s="66" t="s">
        <v>52</v>
      </c>
      <c r="D515" s="2" t="s">
        <v>1149</v>
      </c>
      <c r="E515" s="3" t="n">
        <v>60</v>
      </c>
      <c r="F515" s="3" t="n">
        <v>1225.3</v>
      </c>
      <c r="G515" s="4" t="n">
        <v>93191.8</v>
      </c>
      <c r="H515" s="4" t="n">
        <v>9319.18</v>
      </c>
      <c r="I515" s="5" t="n">
        <v>37747</v>
      </c>
      <c r="J515" s="5" t="n">
        <v>39082</v>
      </c>
      <c r="K515" s="5" t="n">
        <v>39082</v>
      </c>
      <c r="L515" s="7" t="n">
        <v>872</v>
      </c>
      <c r="M515" s="7" t="s">
        <v>226</v>
      </c>
      <c r="N515" s="63" t="n">
        <v>1335</v>
      </c>
    </row>
    <row r="516" customFormat="false" ht="12.75" hidden="false" customHeight="false" outlineLevel="0" collapsed="false">
      <c r="B516" s="65" t="s">
        <v>1150</v>
      </c>
      <c r="C516" s="66" t="s">
        <v>52</v>
      </c>
      <c r="D516" s="2" t="s">
        <v>1151</v>
      </c>
      <c r="E516" s="3" t="n">
        <v>19</v>
      </c>
      <c r="F516" s="3" t="n">
        <v>453.8</v>
      </c>
      <c r="G516" s="4" t="n">
        <v>7999.25</v>
      </c>
      <c r="H516" s="4" t="n">
        <v>799.93</v>
      </c>
      <c r="I516" s="5" t="n">
        <v>37943</v>
      </c>
      <c r="J516" s="5" t="n">
        <v>39082</v>
      </c>
      <c r="K516" s="5" t="n">
        <v>39082</v>
      </c>
      <c r="L516" s="7" t="n">
        <v>872</v>
      </c>
      <c r="M516" s="7" t="s">
        <v>186</v>
      </c>
      <c r="N516" s="63" t="n">
        <v>1139</v>
      </c>
    </row>
    <row r="517" customFormat="false" ht="12.75" hidden="false" customHeight="false" outlineLevel="0" collapsed="false">
      <c r="B517" s="65" t="s">
        <v>1152</v>
      </c>
      <c r="C517" s="66" t="s">
        <v>52</v>
      </c>
      <c r="D517" s="2" t="s">
        <v>1153</v>
      </c>
      <c r="E517" s="3" t="n">
        <v>61</v>
      </c>
      <c r="F517" s="3" t="n">
        <v>942</v>
      </c>
      <c r="G517" s="4" t="n">
        <v>35850.55</v>
      </c>
      <c r="H517" s="4" t="n">
        <v>10755.16</v>
      </c>
      <c r="I517" s="5" t="n">
        <v>38098</v>
      </c>
      <c r="J517" s="5" t="n">
        <v>39082</v>
      </c>
      <c r="K517" s="5" t="n">
        <v>39082</v>
      </c>
      <c r="L517" s="7" t="n">
        <v>872</v>
      </c>
      <c r="M517" s="7" t="s">
        <v>183</v>
      </c>
      <c r="N517" s="63" t="n">
        <v>984</v>
      </c>
    </row>
    <row r="518" customFormat="false" ht="12.75" hidden="false" customHeight="false" outlineLevel="0" collapsed="false">
      <c r="B518" s="65" t="s">
        <v>1154</v>
      </c>
      <c r="C518" s="66" t="s">
        <v>52</v>
      </c>
      <c r="D518" s="2" t="s">
        <v>1155</v>
      </c>
      <c r="E518" s="3" t="n">
        <v>37</v>
      </c>
      <c r="F518" s="3" t="n">
        <v>465</v>
      </c>
      <c r="G518" s="4" t="n">
        <v>21436.5</v>
      </c>
      <c r="H518" s="4" t="n">
        <v>2143.65</v>
      </c>
      <c r="I518" s="5" t="n">
        <v>38148</v>
      </c>
      <c r="J518" s="5" t="n">
        <v>39082</v>
      </c>
      <c r="K518" s="5" t="n">
        <v>39082</v>
      </c>
      <c r="L518" s="7" t="n">
        <v>872</v>
      </c>
      <c r="M518" s="7" t="s">
        <v>183</v>
      </c>
      <c r="N518" s="63" t="n">
        <v>934</v>
      </c>
    </row>
    <row r="519" customFormat="false" ht="12.75" hidden="false" customHeight="false" outlineLevel="0" collapsed="false">
      <c r="B519" s="65" t="s">
        <v>1156</v>
      </c>
      <c r="C519" s="66" t="s">
        <v>52</v>
      </c>
      <c r="D519" s="2" t="s">
        <v>1157</v>
      </c>
      <c r="E519" s="3" t="n">
        <v>81</v>
      </c>
      <c r="F519" s="3" t="n">
        <v>793</v>
      </c>
      <c r="G519" s="4" t="n">
        <v>45423.98</v>
      </c>
      <c r="H519" s="4" t="n">
        <v>4542.4</v>
      </c>
      <c r="I519" s="5" t="n">
        <v>37768</v>
      </c>
      <c r="J519" s="5" t="n">
        <v>39082</v>
      </c>
      <c r="K519" s="5" t="n">
        <v>39082</v>
      </c>
      <c r="L519" s="7" t="n">
        <v>872</v>
      </c>
      <c r="M519" s="7" t="s">
        <v>426</v>
      </c>
      <c r="N519" s="63" t="n">
        <v>1314</v>
      </c>
    </row>
    <row r="520" customFormat="false" ht="12.75" hidden="false" customHeight="false" outlineLevel="0" collapsed="false">
      <c r="B520" s="65" t="s">
        <v>1158</v>
      </c>
      <c r="C520" s="66" t="s">
        <v>52</v>
      </c>
      <c r="D520" s="2" t="s">
        <v>1159</v>
      </c>
      <c r="E520" s="3" t="n">
        <v>74</v>
      </c>
      <c r="F520" s="3" t="n">
        <v>969</v>
      </c>
      <c r="G520" s="4" t="n">
        <v>54066.84</v>
      </c>
      <c r="H520" s="4" t="n">
        <v>5406.68</v>
      </c>
      <c r="I520" s="5" t="n">
        <v>37985</v>
      </c>
      <c r="J520" s="5" t="n">
        <v>39082</v>
      </c>
      <c r="K520" s="5" t="n">
        <v>39082</v>
      </c>
      <c r="L520" s="7" t="n">
        <v>872</v>
      </c>
      <c r="M520" s="7" t="s">
        <v>426</v>
      </c>
      <c r="N520" s="63" t="n">
        <v>1097</v>
      </c>
    </row>
    <row r="521" customFormat="false" ht="12.75" hidden="false" customHeight="false" outlineLevel="0" collapsed="false">
      <c r="B521" s="65" t="s">
        <v>1160</v>
      </c>
      <c r="C521" s="66" t="s">
        <v>52</v>
      </c>
      <c r="D521" s="2" t="s">
        <v>1161</v>
      </c>
      <c r="E521" s="3" t="n">
        <v>142</v>
      </c>
      <c r="F521" s="3" t="n">
        <v>2136.8</v>
      </c>
      <c r="G521" s="4" t="n">
        <v>133565.6</v>
      </c>
      <c r="H521" s="4" t="n">
        <v>13356.56</v>
      </c>
      <c r="I521" s="5" t="n">
        <v>37771</v>
      </c>
      <c r="J521" s="5" t="n">
        <v>39082</v>
      </c>
      <c r="K521" s="5" t="n">
        <v>39082</v>
      </c>
      <c r="L521" s="7" t="n">
        <v>872</v>
      </c>
      <c r="M521" s="7" t="s">
        <v>790</v>
      </c>
      <c r="N521" s="63" t="n">
        <v>1311</v>
      </c>
    </row>
    <row r="522" customFormat="false" ht="12.75" hidden="false" customHeight="false" outlineLevel="0" collapsed="false">
      <c r="B522" s="65" t="s">
        <v>1162</v>
      </c>
      <c r="C522" s="66" t="s">
        <v>52</v>
      </c>
      <c r="D522" s="2" t="s">
        <v>1163</v>
      </c>
      <c r="E522" s="3" t="n">
        <v>124</v>
      </c>
      <c r="F522" s="3" t="n">
        <v>939.6</v>
      </c>
      <c r="G522" s="4" t="n">
        <v>23580.16</v>
      </c>
      <c r="H522" s="4" t="n">
        <v>2358.02</v>
      </c>
      <c r="I522" s="5" t="n">
        <v>37880</v>
      </c>
      <c r="J522" s="5" t="n">
        <v>39082</v>
      </c>
      <c r="K522" s="5" t="n">
        <v>39082</v>
      </c>
      <c r="L522" s="7" t="n">
        <v>872</v>
      </c>
      <c r="M522" s="7" t="s">
        <v>183</v>
      </c>
      <c r="N522" s="63" t="n">
        <v>1202</v>
      </c>
    </row>
    <row r="523" customFormat="false" ht="12.75" hidden="false" customHeight="false" outlineLevel="0" collapsed="false">
      <c r="B523" s="65" t="s">
        <v>1164</v>
      </c>
      <c r="C523" s="66" t="s">
        <v>52</v>
      </c>
      <c r="D523" s="2" t="s">
        <v>1165</v>
      </c>
      <c r="E523" s="3" t="n">
        <v>12</v>
      </c>
      <c r="F523" s="3" t="n">
        <v>118</v>
      </c>
      <c r="G523" s="4" t="n">
        <v>5970.8</v>
      </c>
      <c r="H523" s="4" t="n">
        <v>597.08</v>
      </c>
      <c r="I523" s="5" t="n">
        <v>38166</v>
      </c>
      <c r="J523" s="5" t="n">
        <v>39082</v>
      </c>
      <c r="K523" s="5" t="n">
        <v>39082</v>
      </c>
      <c r="L523" s="7" t="n">
        <v>872</v>
      </c>
      <c r="M523" s="7" t="s">
        <v>1166</v>
      </c>
      <c r="N523" s="63" t="n">
        <v>916</v>
      </c>
    </row>
    <row r="524" customFormat="false" ht="12.75" hidden="false" customHeight="false" outlineLevel="0" collapsed="false">
      <c r="B524" s="65" t="s">
        <v>1167</v>
      </c>
      <c r="C524" s="66" t="s">
        <v>52</v>
      </c>
      <c r="D524" s="2" t="s">
        <v>1168</v>
      </c>
      <c r="E524" s="3" t="n">
        <v>73</v>
      </c>
      <c r="F524" s="3" t="n">
        <v>1466</v>
      </c>
      <c r="G524" s="4" t="n">
        <v>91893.52</v>
      </c>
      <c r="H524" s="4" t="n">
        <v>9189.35</v>
      </c>
      <c r="I524" s="5" t="n">
        <v>37771</v>
      </c>
      <c r="J524" s="5" t="n">
        <v>39082</v>
      </c>
      <c r="K524" s="5" t="n">
        <v>39082</v>
      </c>
      <c r="L524" s="7" t="n">
        <v>872</v>
      </c>
      <c r="M524" s="7" t="s">
        <v>790</v>
      </c>
      <c r="N524" s="63" t="n">
        <v>1311</v>
      </c>
    </row>
    <row r="525" customFormat="false" ht="12.75" hidden="false" customHeight="false" outlineLevel="0" collapsed="false">
      <c r="B525" s="65" t="s">
        <v>1169</v>
      </c>
      <c r="C525" s="66" t="s">
        <v>52</v>
      </c>
      <c r="D525" s="2" t="s">
        <v>1170</v>
      </c>
      <c r="E525" s="3" t="n">
        <v>64</v>
      </c>
      <c r="F525" s="3" t="n">
        <v>840</v>
      </c>
      <c r="G525" s="4" t="n">
        <v>42308.06</v>
      </c>
      <c r="H525" s="4" t="n">
        <v>4230.81</v>
      </c>
      <c r="I525" s="5" t="n">
        <v>38148</v>
      </c>
      <c r="J525" s="5" t="n">
        <v>39082</v>
      </c>
      <c r="K525" s="5" t="n">
        <v>39082</v>
      </c>
      <c r="L525" s="7" t="n">
        <v>872</v>
      </c>
      <c r="M525" s="7" t="s">
        <v>183</v>
      </c>
      <c r="N525" s="63" t="n">
        <v>934</v>
      </c>
    </row>
    <row r="526" customFormat="false" ht="12.75" hidden="false" customHeight="false" outlineLevel="0" collapsed="false">
      <c r="B526" s="65" t="s">
        <v>1171</v>
      </c>
      <c r="C526" s="66" t="s">
        <v>52</v>
      </c>
      <c r="D526" s="2" t="s">
        <v>1172</v>
      </c>
      <c r="E526" s="3" t="n">
        <v>100</v>
      </c>
      <c r="F526" s="3" t="n">
        <v>1343.8</v>
      </c>
      <c r="G526" s="4" t="n">
        <v>61417.67</v>
      </c>
      <c r="H526" s="4" t="n">
        <v>6141.77</v>
      </c>
      <c r="I526" s="5" t="n">
        <v>37973</v>
      </c>
      <c r="J526" s="5" t="n">
        <v>39082</v>
      </c>
      <c r="K526" s="5" t="n">
        <v>39082</v>
      </c>
      <c r="L526" s="7" t="n">
        <v>872</v>
      </c>
      <c r="M526" s="7" t="s">
        <v>183</v>
      </c>
      <c r="N526" s="63" t="n">
        <v>1109</v>
      </c>
    </row>
    <row r="527" customFormat="false" ht="12.75" hidden="false" customHeight="false" outlineLevel="0" collapsed="false">
      <c r="B527" s="65" t="s">
        <v>1173</v>
      </c>
      <c r="C527" s="66" t="s">
        <v>52</v>
      </c>
      <c r="D527" s="2" t="s">
        <v>1174</v>
      </c>
      <c r="E527" s="3" t="n">
        <v>56</v>
      </c>
      <c r="F527" s="3" t="n">
        <v>613</v>
      </c>
      <c r="G527" s="4" t="n">
        <v>25998.75</v>
      </c>
      <c r="H527" s="4" t="n">
        <v>2599.88</v>
      </c>
      <c r="I527" s="5" t="n">
        <v>37985</v>
      </c>
      <c r="J527" s="5" t="n">
        <v>39082</v>
      </c>
      <c r="K527" s="5" t="n">
        <v>39082</v>
      </c>
      <c r="L527" s="7" t="n">
        <v>872</v>
      </c>
      <c r="M527" s="7" t="s">
        <v>426</v>
      </c>
      <c r="N527" s="63" t="n">
        <v>1097</v>
      </c>
    </row>
    <row r="528" customFormat="false" ht="12.75" hidden="false" customHeight="false" outlineLevel="0" collapsed="false">
      <c r="B528" s="65" t="s">
        <v>1175</v>
      </c>
      <c r="C528" s="66" t="s">
        <v>52</v>
      </c>
      <c r="D528" s="2" t="s">
        <v>1176</v>
      </c>
      <c r="E528" s="3" t="n">
        <v>47.8</v>
      </c>
      <c r="F528" s="3" t="n">
        <v>749</v>
      </c>
      <c r="G528" s="4" t="n">
        <v>25357</v>
      </c>
      <c r="H528" s="4" t="n">
        <v>2535.7</v>
      </c>
      <c r="I528" s="5" t="n">
        <v>38182</v>
      </c>
      <c r="J528" s="5" t="n">
        <v>39172</v>
      </c>
      <c r="K528" s="5" t="n">
        <v>39172</v>
      </c>
      <c r="L528" s="7" t="n">
        <v>962</v>
      </c>
      <c r="M528" s="7" t="s">
        <v>214</v>
      </c>
      <c r="N528" s="63" t="n">
        <v>990</v>
      </c>
    </row>
    <row r="529" customFormat="false" ht="12.75" hidden="false" customHeight="false" outlineLevel="0" collapsed="false">
      <c r="B529" s="65" t="s">
        <v>1177</v>
      </c>
      <c r="C529" s="66" t="s">
        <v>52</v>
      </c>
      <c r="D529" s="2" t="s">
        <v>1178</v>
      </c>
      <c r="E529" s="3" t="n">
        <v>186</v>
      </c>
      <c r="F529" s="3" t="n">
        <v>3882.6</v>
      </c>
      <c r="G529" s="4" t="n">
        <v>90723.91</v>
      </c>
      <c r="H529" s="4" t="n">
        <v>9072.39</v>
      </c>
      <c r="I529" s="5" t="n">
        <v>37925</v>
      </c>
      <c r="J529" s="5" t="n">
        <v>39187</v>
      </c>
      <c r="K529" s="5" t="n">
        <v>39187</v>
      </c>
      <c r="L529" s="7" t="n">
        <v>977</v>
      </c>
      <c r="M529" s="7" t="s">
        <v>167</v>
      </c>
      <c r="N529" s="63" t="n">
        <v>1262</v>
      </c>
    </row>
    <row r="530" customFormat="false" ht="12.75" hidden="false" customHeight="false" outlineLevel="0" collapsed="false">
      <c r="B530" s="65" t="s">
        <v>1179</v>
      </c>
      <c r="C530" s="66" t="s">
        <v>52</v>
      </c>
      <c r="D530" s="2" t="s">
        <v>1180</v>
      </c>
      <c r="E530" s="3" t="n">
        <v>94</v>
      </c>
      <c r="F530" s="3" t="n">
        <v>677.4</v>
      </c>
      <c r="G530" s="4" t="n">
        <v>11581.68</v>
      </c>
      <c r="H530" s="4" t="n">
        <v>1158.12</v>
      </c>
      <c r="I530" s="5" t="n">
        <v>37959</v>
      </c>
      <c r="J530" s="5" t="n">
        <v>39187</v>
      </c>
      <c r="K530" s="5" t="n">
        <v>39187</v>
      </c>
      <c r="L530" s="7" t="n">
        <v>977</v>
      </c>
      <c r="M530" s="7" t="s">
        <v>186</v>
      </c>
      <c r="N530" s="63" t="n">
        <v>1228</v>
      </c>
    </row>
    <row r="531" customFormat="false" ht="12.75" hidden="false" customHeight="false" outlineLevel="0" collapsed="false">
      <c r="B531" s="65" t="s">
        <v>1181</v>
      </c>
      <c r="C531" s="66" t="s">
        <v>52</v>
      </c>
      <c r="D531" s="2" t="s">
        <v>1182</v>
      </c>
      <c r="E531" s="3" t="n">
        <v>98</v>
      </c>
      <c r="F531" s="3" t="n">
        <v>2232.2</v>
      </c>
      <c r="G531" s="4" t="n">
        <v>60451.75</v>
      </c>
      <c r="H531" s="4" t="n">
        <v>6045.18</v>
      </c>
      <c r="I531" s="5" t="n">
        <v>37959</v>
      </c>
      <c r="J531" s="5" t="n">
        <v>39187</v>
      </c>
      <c r="K531" s="5" t="n">
        <v>39187</v>
      </c>
      <c r="L531" s="7" t="n">
        <v>977</v>
      </c>
      <c r="M531" s="7" t="s">
        <v>186</v>
      </c>
      <c r="N531" s="63" t="n">
        <v>1228</v>
      </c>
    </row>
    <row r="532" customFormat="false" ht="12.75" hidden="false" customHeight="false" outlineLevel="0" collapsed="false">
      <c r="B532" s="65" t="s">
        <v>1183</v>
      </c>
      <c r="C532" s="66" t="s">
        <v>65</v>
      </c>
      <c r="D532" s="2" t="s">
        <v>1184</v>
      </c>
      <c r="E532" s="3" t="n">
        <v>126</v>
      </c>
      <c r="F532" s="3" t="n">
        <v>2424.6</v>
      </c>
      <c r="G532" s="4" t="n">
        <v>57395.65</v>
      </c>
      <c r="H532" s="4" t="n">
        <v>57395.65</v>
      </c>
      <c r="I532" s="5" t="n">
        <v>37943</v>
      </c>
      <c r="J532" s="5" t="n">
        <v>39187</v>
      </c>
      <c r="K532" s="5" t="n">
        <v>39187</v>
      </c>
      <c r="L532" s="7" t="n">
        <v>977</v>
      </c>
      <c r="M532" s="7" t="s">
        <v>334</v>
      </c>
      <c r="N532" s="63" t="n">
        <v>1244</v>
      </c>
    </row>
    <row r="533" customFormat="false" ht="12.75" hidden="false" customHeight="false" outlineLevel="0" collapsed="false">
      <c r="B533" s="65" t="s">
        <v>1185</v>
      </c>
      <c r="C533" s="66" t="s">
        <v>52</v>
      </c>
      <c r="D533" s="2" t="s">
        <v>1186</v>
      </c>
      <c r="E533" s="3" t="n">
        <v>318.5</v>
      </c>
      <c r="F533" s="3" t="n">
        <v>5349.2</v>
      </c>
      <c r="G533" s="4" t="n">
        <v>183563.5</v>
      </c>
      <c r="H533" s="4" t="n">
        <v>152357.72</v>
      </c>
      <c r="I533" s="5" t="n">
        <v>37959</v>
      </c>
      <c r="J533" s="5" t="n">
        <v>39187</v>
      </c>
      <c r="K533" s="5" t="n">
        <v>39187</v>
      </c>
      <c r="L533" s="7" t="n">
        <v>977</v>
      </c>
      <c r="M533" s="7" t="s">
        <v>491</v>
      </c>
      <c r="N533" s="63" t="n">
        <v>1228</v>
      </c>
    </row>
    <row r="534" customFormat="false" ht="12.75" hidden="false" customHeight="false" outlineLevel="0" collapsed="false">
      <c r="B534" s="65" t="s">
        <v>1187</v>
      </c>
      <c r="C534" s="66" t="s">
        <v>52</v>
      </c>
      <c r="D534" s="2" t="s">
        <v>1188</v>
      </c>
      <c r="E534" s="3" t="n">
        <v>107</v>
      </c>
      <c r="F534" s="3" t="n">
        <v>1616.2</v>
      </c>
      <c r="G534" s="4" t="n">
        <v>39796.95</v>
      </c>
      <c r="H534" s="4" t="n">
        <v>3979.7</v>
      </c>
      <c r="I534" s="5" t="n">
        <v>37959</v>
      </c>
      <c r="J534" s="5" t="n">
        <v>39187</v>
      </c>
      <c r="K534" s="5" t="n">
        <v>39187</v>
      </c>
      <c r="L534" s="7" t="n">
        <v>977</v>
      </c>
      <c r="M534" s="7" t="s">
        <v>186</v>
      </c>
      <c r="N534" s="63" t="n">
        <v>1228</v>
      </c>
    </row>
    <row r="535" customFormat="false" ht="12.75" hidden="false" customHeight="false" outlineLevel="0" collapsed="false">
      <c r="B535" s="65" t="s">
        <v>1189</v>
      </c>
      <c r="C535" s="66" t="s">
        <v>52</v>
      </c>
      <c r="D535" s="2" t="s">
        <v>1190</v>
      </c>
      <c r="E535" s="3" t="n">
        <v>40</v>
      </c>
      <c r="F535" s="3" t="n">
        <v>715</v>
      </c>
      <c r="G535" s="4" t="n">
        <v>16209.8</v>
      </c>
      <c r="H535" s="4" t="n">
        <v>11346.86</v>
      </c>
      <c r="I535" s="5" t="n">
        <v>37748</v>
      </c>
      <c r="J535" s="5" t="n">
        <v>39233</v>
      </c>
      <c r="K535" s="5" t="n">
        <v>39233</v>
      </c>
      <c r="L535" s="7" t="n">
        <v>1023</v>
      </c>
      <c r="M535" s="7" t="s">
        <v>915</v>
      </c>
      <c r="N535" s="63" t="n">
        <v>1485</v>
      </c>
    </row>
    <row r="536" customFormat="false" ht="12.75" hidden="false" customHeight="false" outlineLevel="0" collapsed="false">
      <c r="B536" s="65" t="s">
        <v>1191</v>
      </c>
      <c r="C536" s="66" t="s">
        <v>52</v>
      </c>
      <c r="D536" s="2" t="s">
        <v>1192</v>
      </c>
      <c r="E536" s="3" t="n">
        <v>161</v>
      </c>
      <c r="F536" s="3" t="n">
        <v>4005</v>
      </c>
      <c r="G536" s="4" t="n">
        <v>109618.99</v>
      </c>
      <c r="H536" s="4" t="n">
        <v>28500.94</v>
      </c>
      <c r="I536" s="5" t="n">
        <v>38132</v>
      </c>
      <c r="J536" s="5" t="n">
        <v>39263</v>
      </c>
      <c r="K536" s="5" t="n">
        <v>39263</v>
      </c>
      <c r="L536" s="7" t="n">
        <v>1053</v>
      </c>
      <c r="M536" s="7" t="s">
        <v>173</v>
      </c>
      <c r="N536" s="63" t="n">
        <v>1131</v>
      </c>
    </row>
    <row r="537" customFormat="false" ht="12.75" hidden="false" customHeight="false" outlineLevel="0" collapsed="false">
      <c r="B537" s="65" t="s">
        <v>1193</v>
      </c>
      <c r="C537" s="66" t="s">
        <v>52</v>
      </c>
      <c r="D537" s="2" t="s">
        <v>1194</v>
      </c>
      <c r="E537" s="3" t="n">
        <v>106</v>
      </c>
      <c r="F537" s="3" t="n">
        <v>815</v>
      </c>
      <c r="G537" s="4" t="n">
        <v>43496.55</v>
      </c>
      <c r="H537" s="4" t="n">
        <v>4349.66</v>
      </c>
      <c r="I537" s="5" t="n">
        <v>38153</v>
      </c>
      <c r="J537" s="5" t="n">
        <v>39263</v>
      </c>
      <c r="K537" s="5" t="n">
        <v>39263</v>
      </c>
      <c r="L537" s="7" t="n">
        <v>1053</v>
      </c>
      <c r="M537" s="7" t="s">
        <v>186</v>
      </c>
      <c r="N537" s="63" t="n">
        <v>1110</v>
      </c>
    </row>
    <row r="538" customFormat="false" ht="12.75" hidden="false" customHeight="false" outlineLevel="0" collapsed="false">
      <c r="B538" s="65" t="s">
        <v>1195</v>
      </c>
      <c r="C538" s="66" t="s">
        <v>52</v>
      </c>
      <c r="D538" s="2" t="s">
        <v>1196</v>
      </c>
      <c r="E538" s="3" t="n">
        <v>101</v>
      </c>
      <c r="F538" s="3" t="n">
        <v>2379.6</v>
      </c>
      <c r="G538" s="4" t="n">
        <v>84421.85</v>
      </c>
      <c r="H538" s="4" t="n">
        <v>21105.45</v>
      </c>
      <c r="I538" s="5" t="n">
        <v>37964</v>
      </c>
      <c r="J538" s="5" t="n">
        <v>39263</v>
      </c>
      <c r="K538" s="5" t="n">
        <v>39263</v>
      </c>
      <c r="L538" s="7" t="n">
        <v>1053</v>
      </c>
      <c r="M538" s="7" t="s">
        <v>766</v>
      </c>
      <c r="N538" s="63" t="n">
        <v>1299</v>
      </c>
    </row>
    <row r="539" customFormat="false" ht="12.75" hidden="false" customHeight="false" outlineLevel="0" collapsed="false">
      <c r="B539" s="65" t="s">
        <v>1197</v>
      </c>
      <c r="C539" s="66" t="s">
        <v>52</v>
      </c>
      <c r="D539" s="2" t="s">
        <v>1198</v>
      </c>
      <c r="E539" s="3" t="n">
        <v>261</v>
      </c>
      <c r="F539" s="3" t="n">
        <v>1688.6</v>
      </c>
      <c r="G539" s="4" t="n">
        <v>41026.3</v>
      </c>
      <c r="H539" s="4" t="n">
        <v>4102.63</v>
      </c>
      <c r="I539" s="5" t="n">
        <v>37973</v>
      </c>
      <c r="J539" s="5" t="n">
        <v>39263</v>
      </c>
      <c r="K539" s="5" t="n">
        <v>39263</v>
      </c>
      <c r="L539" s="7" t="n">
        <v>1053</v>
      </c>
      <c r="M539" s="7" t="s">
        <v>183</v>
      </c>
      <c r="N539" s="63" t="n">
        <v>1290</v>
      </c>
    </row>
    <row r="540" customFormat="false" ht="12.75" hidden="false" customHeight="false" outlineLevel="0" collapsed="false">
      <c r="B540" s="65" t="s">
        <v>1199</v>
      </c>
      <c r="C540" s="66" t="s">
        <v>52</v>
      </c>
      <c r="D540" s="2" t="s">
        <v>1200</v>
      </c>
      <c r="E540" s="3" t="n">
        <v>233</v>
      </c>
      <c r="F540" s="3" t="n">
        <v>2846</v>
      </c>
      <c r="G540" s="4" t="n">
        <v>80269.71</v>
      </c>
      <c r="H540" s="4" t="n">
        <v>8026.97</v>
      </c>
      <c r="I540" s="5" t="n">
        <v>38155</v>
      </c>
      <c r="J540" s="5" t="n">
        <v>39263</v>
      </c>
      <c r="K540" s="5" t="n">
        <v>39263</v>
      </c>
      <c r="L540" s="7" t="n">
        <v>1053</v>
      </c>
      <c r="M540" s="7" t="s">
        <v>167</v>
      </c>
      <c r="N540" s="63" t="n">
        <v>1108</v>
      </c>
    </row>
    <row r="541" customFormat="false" ht="12.75" hidden="false" customHeight="false" outlineLevel="0" collapsed="false">
      <c r="B541" s="65" t="s">
        <v>1201</v>
      </c>
      <c r="C541" s="66" t="s">
        <v>52</v>
      </c>
      <c r="D541" s="2" t="s">
        <v>1202</v>
      </c>
      <c r="E541" s="3" t="n">
        <v>28</v>
      </c>
      <c r="F541" s="3" t="n">
        <v>275</v>
      </c>
      <c r="G541" s="4" t="n">
        <v>10467.5</v>
      </c>
      <c r="H541" s="4" t="n">
        <v>1046.75</v>
      </c>
      <c r="I541" s="5" t="n">
        <v>38140</v>
      </c>
      <c r="J541" s="5" t="n">
        <v>39263</v>
      </c>
      <c r="K541" s="5" t="n">
        <v>39263</v>
      </c>
      <c r="L541" s="7" t="n">
        <v>1053</v>
      </c>
      <c r="M541" s="7" t="s">
        <v>327</v>
      </c>
      <c r="N541" s="63" t="n">
        <v>1123</v>
      </c>
    </row>
    <row r="542" customFormat="false" ht="12.75" hidden="false" customHeight="false" outlineLevel="0" collapsed="false">
      <c r="B542" s="65" t="s">
        <v>1203</v>
      </c>
      <c r="C542" s="66" t="s">
        <v>52</v>
      </c>
      <c r="D542" s="2" t="s">
        <v>1204</v>
      </c>
      <c r="E542" s="3" t="n">
        <v>87</v>
      </c>
      <c r="F542" s="3" t="n">
        <v>1506</v>
      </c>
      <c r="G542" s="4" t="n">
        <v>90860.18</v>
      </c>
      <c r="H542" s="4" t="n">
        <v>9086.02</v>
      </c>
      <c r="I542" s="5" t="n">
        <v>38188</v>
      </c>
      <c r="J542" s="5" t="n">
        <v>39263</v>
      </c>
      <c r="K542" s="5" t="n">
        <v>39263</v>
      </c>
      <c r="L542" s="7" t="n">
        <v>1053</v>
      </c>
      <c r="M542" s="7" t="s">
        <v>186</v>
      </c>
      <c r="N542" s="63" t="n">
        <v>1075</v>
      </c>
    </row>
    <row r="543" customFormat="false" ht="12.75" hidden="false" customHeight="false" outlineLevel="0" collapsed="false">
      <c r="B543" s="65" t="s">
        <v>1205</v>
      </c>
      <c r="C543" s="66" t="s">
        <v>52</v>
      </c>
      <c r="D543" s="2" t="s">
        <v>1206</v>
      </c>
      <c r="E543" s="3" t="n">
        <v>130</v>
      </c>
      <c r="F543" s="3" t="n">
        <v>1924.2</v>
      </c>
      <c r="G543" s="4" t="n">
        <v>50548.5</v>
      </c>
      <c r="H543" s="4" t="n">
        <v>5479.53</v>
      </c>
      <c r="I543" s="5" t="n">
        <v>37937</v>
      </c>
      <c r="J543" s="5" t="n">
        <v>39263</v>
      </c>
      <c r="K543" s="5" t="n">
        <v>39263</v>
      </c>
      <c r="L543" s="7" t="n">
        <v>1053</v>
      </c>
      <c r="M543" s="7" t="s">
        <v>797</v>
      </c>
      <c r="N543" s="63" t="n">
        <v>1326</v>
      </c>
    </row>
    <row r="544" customFormat="false" ht="12.75" hidden="false" customHeight="false" outlineLevel="0" collapsed="false">
      <c r="B544" s="65" t="s">
        <v>1207</v>
      </c>
      <c r="C544" s="66" t="s">
        <v>52</v>
      </c>
      <c r="D544" s="2" t="s">
        <v>1208</v>
      </c>
      <c r="E544" s="3" t="n">
        <v>98</v>
      </c>
      <c r="F544" s="3" t="n">
        <v>2330</v>
      </c>
      <c r="G544" s="4" t="n">
        <v>67573.65</v>
      </c>
      <c r="H544" s="4" t="n">
        <v>22975.04</v>
      </c>
      <c r="I544" s="5" t="n">
        <v>38121</v>
      </c>
      <c r="J544" s="5" t="n">
        <v>39263</v>
      </c>
      <c r="K544" s="5" t="n">
        <v>39263</v>
      </c>
      <c r="L544" s="7" t="n">
        <v>1053</v>
      </c>
      <c r="M544" s="7" t="s">
        <v>334</v>
      </c>
      <c r="N544" s="63" t="n">
        <v>1142</v>
      </c>
    </row>
    <row r="545" customFormat="false" ht="12.75" hidden="false" customHeight="false" outlineLevel="0" collapsed="false">
      <c r="B545" s="65" t="s">
        <v>1209</v>
      </c>
      <c r="C545" s="66" t="s">
        <v>52</v>
      </c>
      <c r="D545" s="2" t="s">
        <v>1210</v>
      </c>
      <c r="E545" s="3" t="n">
        <v>47</v>
      </c>
      <c r="F545" s="3" t="n">
        <v>432</v>
      </c>
      <c r="G545" s="4" t="n">
        <v>12656.6</v>
      </c>
      <c r="H545" s="4" t="n">
        <v>1265.66</v>
      </c>
      <c r="I545" s="5" t="n">
        <v>38140</v>
      </c>
      <c r="J545" s="5" t="n">
        <v>39263</v>
      </c>
      <c r="K545" s="5" t="n">
        <v>39263</v>
      </c>
      <c r="L545" s="7" t="n">
        <v>1053</v>
      </c>
      <c r="M545" s="7" t="s">
        <v>327</v>
      </c>
      <c r="N545" s="63" t="n">
        <v>1123</v>
      </c>
    </row>
    <row r="546" customFormat="false" ht="12.75" hidden="false" customHeight="false" outlineLevel="0" collapsed="false">
      <c r="B546" s="65" t="s">
        <v>1211</v>
      </c>
      <c r="C546" s="66" t="s">
        <v>52</v>
      </c>
      <c r="D546" s="2" t="s">
        <v>1212</v>
      </c>
      <c r="E546" s="3" t="n">
        <v>17</v>
      </c>
      <c r="F546" s="3" t="n">
        <v>444</v>
      </c>
      <c r="G546" s="4" t="n">
        <v>8352.51</v>
      </c>
      <c r="H546" s="4" t="n">
        <v>835.25</v>
      </c>
      <c r="I546" s="5" t="n">
        <v>38243</v>
      </c>
      <c r="J546" s="5" t="n">
        <v>39263</v>
      </c>
      <c r="K546" s="5" t="n">
        <v>39263</v>
      </c>
      <c r="L546" s="7" t="n">
        <v>1053</v>
      </c>
      <c r="M546" s="7" t="s">
        <v>1213</v>
      </c>
      <c r="N546" s="63" t="n">
        <v>1020</v>
      </c>
    </row>
    <row r="547" customFormat="false" ht="12.75" hidden="false" customHeight="false" outlineLevel="0" collapsed="false">
      <c r="B547" s="65" t="s">
        <v>1214</v>
      </c>
      <c r="C547" s="66" t="s">
        <v>52</v>
      </c>
      <c r="D547" s="2" t="s">
        <v>1215</v>
      </c>
      <c r="E547" s="3" t="n">
        <v>87</v>
      </c>
      <c r="F547" s="3" t="n">
        <v>1076</v>
      </c>
      <c r="G547" s="4" t="n">
        <v>50964.27</v>
      </c>
      <c r="H547" s="4" t="n">
        <v>5096.43</v>
      </c>
      <c r="I547" s="5" t="n">
        <v>38098</v>
      </c>
      <c r="J547" s="5" t="n">
        <v>39263</v>
      </c>
      <c r="K547" s="5" t="n">
        <v>39263</v>
      </c>
      <c r="L547" s="7" t="n">
        <v>1053</v>
      </c>
      <c r="M547" s="7" t="s">
        <v>183</v>
      </c>
      <c r="N547" s="63" t="n">
        <v>1165</v>
      </c>
    </row>
    <row r="548" customFormat="false" ht="12.75" hidden="false" customHeight="false" outlineLevel="0" collapsed="false">
      <c r="B548" s="65" t="s">
        <v>1216</v>
      </c>
      <c r="C548" s="66" t="s">
        <v>52</v>
      </c>
      <c r="D548" s="2" t="s">
        <v>1217</v>
      </c>
      <c r="E548" s="3" t="n">
        <v>41</v>
      </c>
      <c r="F548" s="3" t="n">
        <v>956</v>
      </c>
      <c r="G548" s="4" t="n">
        <v>50200</v>
      </c>
      <c r="H548" s="4" t="n">
        <v>5020</v>
      </c>
      <c r="I548" s="5" t="n">
        <v>38142</v>
      </c>
      <c r="J548" s="5" t="n">
        <v>39263</v>
      </c>
      <c r="K548" s="5" t="n">
        <v>39263</v>
      </c>
      <c r="L548" s="7" t="n">
        <v>1053</v>
      </c>
      <c r="M548" s="7" t="s">
        <v>78</v>
      </c>
      <c r="N548" s="63" t="n">
        <v>1121</v>
      </c>
    </row>
    <row r="549" customFormat="false" ht="12.75" hidden="false" customHeight="false" outlineLevel="0" collapsed="false">
      <c r="B549" s="65" t="s">
        <v>1218</v>
      </c>
      <c r="C549" s="66" t="s">
        <v>52</v>
      </c>
      <c r="D549" s="2" t="s">
        <v>1219</v>
      </c>
      <c r="E549" s="3" t="n">
        <v>70</v>
      </c>
      <c r="F549" s="3" t="n">
        <v>924</v>
      </c>
      <c r="G549" s="4" t="n">
        <v>28031.7</v>
      </c>
      <c r="H549" s="4" t="n">
        <v>2803.17</v>
      </c>
      <c r="I549" s="5" t="n">
        <v>38008</v>
      </c>
      <c r="J549" s="5" t="n">
        <v>39263</v>
      </c>
      <c r="K549" s="5" t="n">
        <v>39263</v>
      </c>
      <c r="L549" s="7" t="n">
        <v>1053</v>
      </c>
      <c r="M549" s="7" t="s">
        <v>78</v>
      </c>
      <c r="N549" s="63" t="n">
        <v>1255</v>
      </c>
    </row>
    <row r="550" customFormat="false" ht="12.75" hidden="false" customHeight="false" outlineLevel="0" collapsed="false">
      <c r="B550" s="65" t="s">
        <v>1220</v>
      </c>
      <c r="C550" s="66" t="s">
        <v>52</v>
      </c>
      <c r="D550" s="2" t="s">
        <v>1221</v>
      </c>
      <c r="E550" s="3" t="n">
        <v>60</v>
      </c>
      <c r="F550" s="3" t="n">
        <v>717</v>
      </c>
      <c r="G550" s="4" t="n">
        <v>18908</v>
      </c>
      <c r="H550" s="4" t="n">
        <v>1890.8</v>
      </c>
      <c r="I550" s="5" t="n">
        <v>38149</v>
      </c>
      <c r="J550" s="5" t="n">
        <v>39263</v>
      </c>
      <c r="K550" s="5" t="n">
        <v>39263</v>
      </c>
      <c r="L550" s="7" t="n">
        <v>1053</v>
      </c>
      <c r="M550" s="7" t="s">
        <v>186</v>
      </c>
      <c r="N550" s="63" t="n">
        <v>1114</v>
      </c>
    </row>
    <row r="551" customFormat="false" ht="12.75" hidden="false" customHeight="false" outlineLevel="0" collapsed="false">
      <c r="B551" s="65" t="s">
        <v>1222</v>
      </c>
      <c r="C551" s="66" t="s">
        <v>52</v>
      </c>
      <c r="D551" s="2" t="s">
        <v>1223</v>
      </c>
      <c r="E551" s="3" t="n">
        <v>76</v>
      </c>
      <c r="F551" s="3" t="n">
        <v>926.6</v>
      </c>
      <c r="G551" s="4" t="n">
        <v>120267.94</v>
      </c>
      <c r="H551" s="4" t="n">
        <v>12026.79</v>
      </c>
      <c r="I551" s="5" t="n">
        <v>38112</v>
      </c>
      <c r="J551" s="5" t="n">
        <v>39263</v>
      </c>
      <c r="K551" s="5" t="n">
        <v>39263</v>
      </c>
      <c r="L551" s="7" t="n">
        <v>1053</v>
      </c>
      <c r="M551" s="7" t="s">
        <v>70</v>
      </c>
      <c r="N551" s="63" t="n">
        <v>1151</v>
      </c>
    </row>
    <row r="552" customFormat="false" ht="12.75" hidden="false" customHeight="false" outlineLevel="0" collapsed="false">
      <c r="B552" s="65" t="s">
        <v>1224</v>
      </c>
      <c r="C552" s="66" t="s">
        <v>52</v>
      </c>
      <c r="D552" s="2" t="s">
        <v>1225</v>
      </c>
      <c r="E552" s="3" t="n">
        <v>38</v>
      </c>
      <c r="F552" s="3" t="n">
        <v>334.8</v>
      </c>
      <c r="G552" s="4" t="n">
        <v>15330.55</v>
      </c>
      <c r="H552" s="4" t="n">
        <v>1533.06</v>
      </c>
      <c r="I552" s="5" t="n">
        <v>38112</v>
      </c>
      <c r="J552" s="5" t="n">
        <v>39263</v>
      </c>
      <c r="K552" s="5" t="n">
        <v>39263</v>
      </c>
      <c r="L552" s="7" t="n">
        <v>1053</v>
      </c>
      <c r="M552" s="7" t="s">
        <v>491</v>
      </c>
      <c r="N552" s="63" t="n">
        <v>1151</v>
      </c>
    </row>
    <row r="553" customFormat="false" ht="12.75" hidden="false" customHeight="false" outlineLevel="0" collapsed="false">
      <c r="B553" s="65" t="s">
        <v>1226</v>
      </c>
      <c r="C553" s="66" t="s">
        <v>52</v>
      </c>
      <c r="D553" s="2" t="s">
        <v>1227</v>
      </c>
      <c r="E553" s="3" t="n">
        <v>31</v>
      </c>
      <c r="F553" s="3" t="n">
        <v>592</v>
      </c>
      <c r="G553" s="4" t="n">
        <v>30538.8</v>
      </c>
      <c r="H553" s="4" t="n">
        <v>3053.88</v>
      </c>
      <c r="I553" s="5" t="n">
        <v>38182</v>
      </c>
      <c r="J553" s="5" t="n">
        <v>39355</v>
      </c>
      <c r="K553" s="5" t="n">
        <v>39355</v>
      </c>
      <c r="L553" s="7" t="n">
        <v>1145</v>
      </c>
      <c r="M553" s="7" t="s">
        <v>214</v>
      </c>
      <c r="N553" s="63" t="n">
        <v>1173</v>
      </c>
    </row>
    <row r="554" customFormat="false" ht="12.75" hidden="false" customHeight="false" outlineLevel="0" collapsed="false">
      <c r="B554" s="65" t="s">
        <v>1228</v>
      </c>
      <c r="C554" s="66" t="s">
        <v>52</v>
      </c>
      <c r="D554" s="2" t="s">
        <v>1229</v>
      </c>
      <c r="E554" s="3" t="n">
        <v>66</v>
      </c>
      <c r="F554" s="3" t="n">
        <v>1870</v>
      </c>
      <c r="G554" s="4" t="n">
        <v>90422</v>
      </c>
      <c r="H554" s="4" t="n">
        <v>9042.2</v>
      </c>
      <c r="I554" s="5" t="n">
        <v>38204</v>
      </c>
      <c r="J554" s="5" t="n">
        <v>39355</v>
      </c>
      <c r="K554" s="5" t="n">
        <v>39355</v>
      </c>
      <c r="L554" s="7" t="n">
        <v>1145</v>
      </c>
      <c r="M554" s="7" t="s">
        <v>78</v>
      </c>
      <c r="N554" s="63" t="n">
        <v>1151</v>
      </c>
    </row>
    <row r="555" customFormat="false" ht="12.75" hidden="false" customHeight="false" outlineLevel="0" collapsed="false">
      <c r="B555" s="65" t="s">
        <v>1230</v>
      </c>
      <c r="C555" s="66" t="s">
        <v>52</v>
      </c>
      <c r="D555" s="2" t="s">
        <v>1231</v>
      </c>
      <c r="E555" s="3" t="n">
        <v>49.5</v>
      </c>
      <c r="F555" s="3" t="n">
        <v>1217.6</v>
      </c>
      <c r="G555" s="4" t="n">
        <v>56678.45</v>
      </c>
      <c r="H555" s="4" t="n">
        <v>5667.85</v>
      </c>
      <c r="I555" s="5" t="n">
        <v>38174</v>
      </c>
      <c r="J555" s="5" t="n">
        <v>39416</v>
      </c>
      <c r="K555" s="5" t="n">
        <v>39416</v>
      </c>
      <c r="L555" s="7" t="n">
        <v>1206</v>
      </c>
      <c r="M555" s="7" t="s">
        <v>127</v>
      </c>
      <c r="N555" s="63" t="n">
        <v>1242</v>
      </c>
    </row>
    <row r="556" customFormat="false" ht="12.75" hidden="false" customHeight="false" outlineLevel="0" collapsed="false">
      <c r="B556" s="65" t="s">
        <v>1232</v>
      </c>
      <c r="C556" s="66" t="s">
        <v>52</v>
      </c>
      <c r="D556" s="2" t="s">
        <v>1233</v>
      </c>
      <c r="E556" s="3" t="n">
        <v>73.4</v>
      </c>
      <c r="F556" s="3" t="n">
        <v>1888</v>
      </c>
      <c r="G556" s="4" t="n">
        <v>115288.8</v>
      </c>
      <c r="H556" s="4" t="n">
        <v>23057.76</v>
      </c>
      <c r="I556" s="5" t="n">
        <v>38099</v>
      </c>
      <c r="J556" s="5" t="n">
        <v>39416</v>
      </c>
      <c r="K556" s="5" t="n">
        <v>39416</v>
      </c>
      <c r="L556" s="7" t="n">
        <v>1206</v>
      </c>
      <c r="M556" s="7" t="s">
        <v>1166</v>
      </c>
      <c r="N556" s="63" t="n">
        <v>1317</v>
      </c>
    </row>
    <row r="557" customFormat="false" ht="12.75" hidden="false" customHeight="false" outlineLevel="0" collapsed="false">
      <c r="B557" s="65" t="s">
        <v>1234</v>
      </c>
      <c r="C557" s="66" t="s">
        <v>52</v>
      </c>
      <c r="D557" s="2" t="s">
        <v>1235</v>
      </c>
      <c r="E557" s="3" t="n">
        <v>20.5</v>
      </c>
      <c r="F557" s="3" t="n">
        <v>199</v>
      </c>
      <c r="G557" s="4" t="n">
        <v>4434.75</v>
      </c>
      <c r="H557" s="4" t="n">
        <v>443.48</v>
      </c>
      <c r="I557" s="5" t="n">
        <v>38019</v>
      </c>
      <c r="J557" s="5" t="n">
        <v>39416</v>
      </c>
      <c r="K557" s="5" t="n">
        <v>39416</v>
      </c>
      <c r="L557" s="7" t="n">
        <v>1206</v>
      </c>
      <c r="M557" s="7" t="s">
        <v>1236</v>
      </c>
      <c r="N557" s="63" t="n">
        <v>1397</v>
      </c>
    </row>
    <row r="558" customFormat="false" ht="12.75" hidden="false" customHeight="false" outlineLevel="0" collapsed="false">
      <c r="B558" s="65" t="s">
        <v>1237</v>
      </c>
      <c r="C558" s="66" t="s">
        <v>52</v>
      </c>
      <c r="D558" s="2" t="s">
        <v>1238</v>
      </c>
      <c r="E558" s="3" t="n">
        <v>252</v>
      </c>
      <c r="F558" s="3" t="n">
        <v>4825.8</v>
      </c>
      <c r="G558" s="4" t="n">
        <v>158307.08</v>
      </c>
      <c r="H558" s="4" t="n">
        <v>15830.71</v>
      </c>
      <c r="I558" s="5" t="n">
        <v>38114</v>
      </c>
      <c r="J558" s="5" t="n">
        <v>39446</v>
      </c>
      <c r="K558" s="5" t="n">
        <v>39446</v>
      </c>
      <c r="L558" s="7" t="n">
        <v>1236</v>
      </c>
      <c r="M558" s="7" t="s">
        <v>186</v>
      </c>
      <c r="N558" s="63" t="n">
        <v>1332</v>
      </c>
    </row>
    <row r="559" customFormat="false" ht="12.75" hidden="false" customHeight="false" outlineLevel="0" collapsed="false">
      <c r="B559" s="65" t="s">
        <v>1239</v>
      </c>
      <c r="C559" s="66" t="s">
        <v>52</v>
      </c>
      <c r="D559" s="2" t="s">
        <v>1240</v>
      </c>
      <c r="E559" s="3" t="n">
        <v>114</v>
      </c>
      <c r="F559" s="3" t="n">
        <v>1450.4</v>
      </c>
      <c r="G559" s="4" t="n">
        <v>111259.4</v>
      </c>
      <c r="H559" s="4" t="n">
        <v>11125.94</v>
      </c>
      <c r="I559" s="5" t="n">
        <v>38155</v>
      </c>
      <c r="J559" s="5" t="n">
        <v>39446</v>
      </c>
      <c r="K559" s="5" t="n">
        <v>39446</v>
      </c>
      <c r="L559" s="7" t="n">
        <v>1236</v>
      </c>
      <c r="M559" s="7" t="s">
        <v>491</v>
      </c>
      <c r="N559" s="63" t="n">
        <v>1291</v>
      </c>
    </row>
    <row r="560" customFormat="false" ht="12.75" hidden="false" customHeight="false" outlineLevel="0" collapsed="false">
      <c r="B560" s="65" t="s">
        <v>1241</v>
      </c>
      <c r="C560" s="66" t="s">
        <v>52</v>
      </c>
      <c r="D560" s="2" t="s">
        <v>1242</v>
      </c>
      <c r="E560" s="3" t="n">
        <v>40</v>
      </c>
      <c r="F560" s="3" t="n">
        <v>277</v>
      </c>
      <c r="G560" s="4" t="n">
        <v>7080.77</v>
      </c>
      <c r="H560" s="4" t="n">
        <v>708.08</v>
      </c>
      <c r="I560" s="5" t="n">
        <v>38140</v>
      </c>
      <c r="J560" s="5" t="n">
        <v>39447</v>
      </c>
      <c r="K560" s="5" t="n">
        <v>39447</v>
      </c>
      <c r="L560" s="7" t="n">
        <v>1237</v>
      </c>
      <c r="M560" s="7" t="s">
        <v>183</v>
      </c>
      <c r="N560" s="63" t="n">
        <v>1307</v>
      </c>
    </row>
    <row r="561" customFormat="false" ht="12.75" hidden="false" customHeight="false" outlineLevel="0" collapsed="false">
      <c r="B561" s="65" t="s">
        <v>1243</v>
      </c>
      <c r="C561" s="66" t="s">
        <v>52</v>
      </c>
      <c r="D561" s="2" t="s">
        <v>1244</v>
      </c>
      <c r="E561" s="3" t="n">
        <v>206</v>
      </c>
      <c r="F561" s="3" t="n">
        <v>2392.6</v>
      </c>
      <c r="G561" s="4" t="n">
        <v>73057.63</v>
      </c>
      <c r="H561" s="4" t="n">
        <v>7305.76</v>
      </c>
      <c r="I561" s="5" t="n">
        <v>38132</v>
      </c>
      <c r="J561" s="5" t="n">
        <v>39447</v>
      </c>
      <c r="K561" s="5" t="n">
        <v>39447</v>
      </c>
      <c r="L561" s="7" t="n">
        <v>1237</v>
      </c>
      <c r="M561" s="7" t="s">
        <v>1245</v>
      </c>
      <c r="N561" s="63" t="n">
        <v>1315</v>
      </c>
    </row>
    <row r="562" customFormat="false" ht="12.75" hidden="false" customHeight="false" outlineLevel="0" collapsed="false">
      <c r="B562" s="65" t="s">
        <v>1246</v>
      </c>
      <c r="C562" s="66" t="s">
        <v>52</v>
      </c>
      <c r="D562" s="2" t="s">
        <v>1247</v>
      </c>
      <c r="E562" s="3" t="n">
        <v>183</v>
      </c>
      <c r="F562" s="3" t="n">
        <v>2105.4</v>
      </c>
      <c r="G562" s="4" t="n">
        <v>61016.16</v>
      </c>
      <c r="H562" s="4" t="n">
        <v>32338.57</v>
      </c>
      <c r="I562" s="5" t="n">
        <v>38155</v>
      </c>
      <c r="J562" s="5" t="n">
        <v>39447</v>
      </c>
      <c r="K562" s="5" t="n">
        <v>39447</v>
      </c>
      <c r="L562" s="7" t="n">
        <v>1237</v>
      </c>
      <c r="M562" s="7" t="s">
        <v>167</v>
      </c>
      <c r="N562" s="63" t="n">
        <v>1292</v>
      </c>
    </row>
    <row r="563" customFormat="false" ht="12.75" hidden="false" customHeight="false" outlineLevel="0" collapsed="false">
      <c r="B563" s="65" t="s">
        <v>1248</v>
      </c>
      <c r="C563" s="66" t="s">
        <v>52</v>
      </c>
      <c r="D563" s="2" t="s">
        <v>1249</v>
      </c>
      <c r="E563" s="3" t="n">
        <v>109</v>
      </c>
      <c r="F563" s="3" t="n">
        <v>1211.4</v>
      </c>
      <c r="G563" s="4" t="n">
        <v>82599.3</v>
      </c>
      <c r="H563" s="4" t="n">
        <v>8259.93</v>
      </c>
      <c r="I563" s="5" t="n">
        <v>38140</v>
      </c>
      <c r="J563" s="5" t="n">
        <v>39447</v>
      </c>
      <c r="K563" s="5" t="n">
        <v>39447</v>
      </c>
      <c r="L563" s="7" t="n">
        <v>1237</v>
      </c>
      <c r="M563" s="7" t="s">
        <v>327</v>
      </c>
      <c r="N563" s="63" t="n">
        <v>1307</v>
      </c>
    </row>
    <row r="564" customFormat="false" ht="12.75" hidden="false" customHeight="false" outlineLevel="0" collapsed="false">
      <c r="B564" s="65" t="s">
        <v>1250</v>
      </c>
      <c r="C564" s="66" t="s">
        <v>52</v>
      </c>
      <c r="D564" s="2" t="s">
        <v>1251</v>
      </c>
      <c r="E564" s="3" t="n">
        <v>60</v>
      </c>
      <c r="F564" s="3" t="n">
        <v>120</v>
      </c>
      <c r="G564" s="4" t="n">
        <v>9133.8</v>
      </c>
      <c r="H564" s="4" t="n">
        <v>913.38</v>
      </c>
      <c r="I564" s="5" t="n">
        <v>38121</v>
      </c>
      <c r="J564" s="5" t="n">
        <v>39447</v>
      </c>
      <c r="K564" s="5" t="n">
        <v>39447</v>
      </c>
      <c r="L564" s="7" t="n">
        <v>1237</v>
      </c>
      <c r="M564" s="7" t="s">
        <v>186</v>
      </c>
      <c r="N564" s="63" t="n">
        <v>1326</v>
      </c>
    </row>
    <row r="565" customFormat="false" ht="12.75" hidden="false" customHeight="false" outlineLevel="0" collapsed="false">
      <c r="B565" s="65" t="s">
        <v>1252</v>
      </c>
      <c r="C565" s="66" t="s">
        <v>52</v>
      </c>
      <c r="D565" s="2" t="s">
        <v>1253</v>
      </c>
      <c r="E565" s="3" t="n">
        <v>90</v>
      </c>
      <c r="F565" s="3" t="n">
        <v>794.6</v>
      </c>
      <c r="G565" s="4" t="n">
        <v>34677.33</v>
      </c>
      <c r="H565" s="4" t="n">
        <v>4854.83</v>
      </c>
      <c r="I565" s="5" t="n">
        <v>38134</v>
      </c>
      <c r="J565" s="5" t="n">
        <v>39447</v>
      </c>
      <c r="K565" s="5" t="n">
        <v>39447</v>
      </c>
      <c r="L565" s="7" t="n">
        <v>1237</v>
      </c>
      <c r="M565" s="7" t="s">
        <v>341</v>
      </c>
      <c r="N565" s="63" t="n">
        <v>1313</v>
      </c>
    </row>
    <row r="566" customFormat="false" ht="12.75" hidden="false" customHeight="false" outlineLevel="0" collapsed="false">
      <c r="B566" s="65" t="s">
        <v>1254</v>
      </c>
      <c r="C566" s="66" t="s">
        <v>52</v>
      </c>
      <c r="D566" s="2" t="s">
        <v>1255</v>
      </c>
      <c r="E566" s="3" t="n">
        <v>27</v>
      </c>
      <c r="F566" s="3" t="n">
        <v>436.2</v>
      </c>
      <c r="G566" s="4" t="n">
        <v>25730.55</v>
      </c>
      <c r="I566" s="5" t="n">
        <v>38233</v>
      </c>
      <c r="J566" s="5" t="n">
        <v>39447</v>
      </c>
      <c r="K566" s="5" t="n">
        <v>39447</v>
      </c>
      <c r="L566" s="7" t="n">
        <v>1237</v>
      </c>
      <c r="M566" s="7" t="s">
        <v>156</v>
      </c>
      <c r="N566" s="63" t="n">
        <v>1214</v>
      </c>
    </row>
    <row r="567" customFormat="false" ht="12.75" hidden="false" customHeight="false" outlineLevel="0" collapsed="false">
      <c r="B567" s="65" t="s">
        <v>1256</v>
      </c>
      <c r="C567" s="66" t="s">
        <v>52</v>
      </c>
      <c r="D567" s="2" t="s">
        <v>1257</v>
      </c>
      <c r="E567" s="3" t="n">
        <v>76</v>
      </c>
      <c r="F567" s="3" t="n">
        <v>905</v>
      </c>
      <c r="G567" s="4" t="n">
        <v>50861</v>
      </c>
      <c r="H567" s="4" t="n">
        <v>5086.1</v>
      </c>
      <c r="I567" s="5" t="n">
        <v>38141</v>
      </c>
      <c r="J567" s="5" t="n">
        <v>39447</v>
      </c>
      <c r="K567" s="5" t="n">
        <v>39447</v>
      </c>
      <c r="L567" s="7" t="n">
        <v>1237</v>
      </c>
      <c r="M567" s="7" t="s">
        <v>1107</v>
      </c>
      <c r="N567" s="63" t="n">
        <v>1306</v>
      </c>
    </row>
    <row r="568" customFormat="false" ht="12.75" hidden="false" customHeight="false" outlineLevel="0" collapsed="false">
      <c r="B568" s="65" t="s">
        <v>1258</v>
      </c>
      <c r="C568" s="66" t="s">
        <v>52</v>
      </c>
      <c r="D568" s="2" t="s">
        <v>1259</v>
      </c>
      <c r="E568" s="3" t="n">
        <v>199</v>
      </c>
      <c r="F568" s="3" t="n">
        <v>1386.6</v>
      </c>
      <c r="G568" s="4" t="n">
        <v>86641.35</v>
      </c>
      <c r="H568" s="4" t="n">
        <v>44187.09</v>
      </c>
      <c r="I568" s="5" t="n">
        <v>38112</v>
      </c>
      <c r="J568" s="5" t="n">
        <v>39447</v>
      </c>
      <c r="K568" s="5" t="n">
        <v>39447</v>
      </c>
      <c r="L568" s="7" t="n">
        <v>1237</v>
      </c>
      <c r="M568" s="7" t="s">
        <v>426</v>
      </c>
      <c r="N568" s="63" t="n">
        <v>1335</v>
      </c>
    </row>
    <row r="569" customFormat="false" ht="12.75" hidden="false" customHeight="false" outlineLevel="0" collapsed="false">
      <c r="B569" s="65" t="s">
        <v>1260</v>
      </c>
      <c r="C569" s="66" t="s">
        <v>52</v>
      </c>
      <c r="D569" s="2" t="s">
        <v>1261</v>
      </c>
      <c r="E569" s="3" t="n">
        <v>174</v>
      </c>
      <c r="F569" s="3" t="n">
        <v>3380.2</v>
      </c>
      <c r="G569" s="4" t="n">
        <v>67386.71</v>
      </c>
      <c r="H569" s="4" t="n">
        <v>32345.51</v>
      </c>
      <c r="I569" s="5" t="n">
        <v>37964</v>
      </c>
      <c r="J569" s="5" t="n">
        <v>39447</v>
      </c>
      <c r="K569" s="5" t="n">
        <v>39447</v>
      </c>
      <c r="L569" s="7" t="n">
        <v>1237</v>
      </c>
      <c r="M569" s="7" t="s">
        <v>357</v>
      </c>
      <c r="N569" s="63" t="n">
        <v>1483</v>
      </c>
    </row>
    <row r="570" customFormat="false" ht="12.75" hidden="false" customHeight="false" outlineLevel="0" collapsed="false">
      <c r="B570" s="65" t="s">
        <v>1262</v>
      </c>
      <c r="C570" s="66" t="s">
        <v>65</v>
      </c>
      <c r="D570" s="2" t="s">
        <v>1263</v>
      </c>
      <c r="E570" s="3" t="n">
        <v>261</v>
      </c>
      <c r="F570" s="3" t="n">
        <v>3383.8</v>
      </c>
      <c r="G570" s="4" t="n">
        <v>115730.07</v>
      </c>
      <c r="H570" s="4" t="n">
        <v>115730.07</v>
      </c>
      <c r="I570" s="5" t="n">
        <v>38056</v>
      </c>
      <c r="J570" s="5" t="n">
        <v>39447</v>
      </c>
      <c r="K570" s="5" t="n">
        <v>39447</v>
      </c>
      <c r="L570" s="7" t="n">
        <v>1237</v>
      </c>
      <c r="M570" s="7" t="s">
        <v>334</v>
      </c>
      <c r="N570" s="63" t="n">
        <v>1391</v>
      </c>
    </row>
    <row r="571" customFormat="false" ht="12.75" hidden="false" customHeight="false" outlineLevel="0" collapsed="false">
      <c r="B571" s="65" t="s">
        <v>1264</v>
      </c>
      <c r="C571" s="66" t="s">
        <v>52</v>
      </c>
      <c r="D571" s="2" t="s">
        <v>1265</v>
      </c>
      <c r="E571" s="3" t="n">
        <v>310</v>
      </c>
      <c r="F571" s="3" t="n">
        <v>2045.6</v>
      </c>
      <c r="G571" s="4" t="n">
        <v>104036.1</v>
      </c>
      <c r="H571" s="4" t="n">
        <v>36412.62</v>
      </c>
      <c r="I571" s="5" t="n">
        <v>38121</v>
      </c>
      <c r="J571" s="5" t="n">
        <v>39447</v>
      </c>
      <c r="K571" s="5" t="n">
        <v>39447</v>
      </c>
      <c r="L571" s="7" t="n">
        <v>1237</v>
      </c>
      <c r="M571" s="7" t="s">
        <v>1107</v>
      </c>
      <c r="N571" s="63" t="n">
        <v>1326</v>
      </c>
    </row>
    <row r="572" customFormat="false" ht="12.75" hidden="false" customHeight="false" outlineLevel="0" collapsed="false">
      <c r="B572" s="65" t="s">
        <v>1266</v>
      </c>
      <c r="C572" s="66" t="s">
        <v>52</v>
      </c>
      <c r="D572" s="2" t="s">
        <v>1267</v>
      </c>
      <c r="E572" s="3" t="n">
        <v>177</v>
      </c>
      <c r="F572" s="3" t="n">
        <v>1746.2</v>
      </c>
      <c r="G572" s="4" t="n">
        <v>95785.58</v>
      </c>
      <c r="H572" s="4" t="n">
        <v>9578.56</v>
      </c>
      <c r="I572" s="5" t="n">
        <v>38155</v>
      </c>
      <c r="J572" s="5" t="n">
        <v>39447</v>
      </c>
      <c r="K572" s="5" t="n">
        <v>39447</v>
      </c>
      <c r="L572" s="7" t="n">
        <v>1237</v>
      </c>
      <c r="M572" s="7" t="s">
        <v>491</v>
      </c>
      <c r="N572" s="63" t="n">
        <v>1292</v>
      </c>
    </row>
    <row r="573" customFormat="false" ht="12.75" hidden="false" customHeight="false" outlineLevel="0" collapsed="false">
      <c r="B573" s="65" t="s">
        <v>1268</v>
      </c>
      <c r="C573" s="66" t="s">
        <v>52</v>
      </c>
      <c r="D573" s="2" t="s">
        <v>1269</v>
      </c>
      <c r="E573" s="3" t="n">
        <v>136</v>
      </c>
      <c r="F573" s="3" t="n">
        <v>1116.6</v>
      </c>
      <c r="G573" s="4" t="n">
        <v>47681.68</v>
      </c>
      <c r="H573" s="4" t="n">
        <v>4768.17</v>
      </c>
      <c r="I573" s="5" t="n">
        <v>38161</v>
      </c>
      <c r="J573" s="5" t="n">
        <v>39447</v>
      </c>
      <c r="K573" s="5" t="n">
        <v>39447</v>
      </c>
      <c r="L573" s="7" t="n">
        <v>1237</v>
      </c>
      <c r="M573" s="7" t="s">
        <v>167</v>
      </c>
      <c r="N573" s="63" t="n">
        <v>1286</v>
      </c>
    </row>
    <row r="574" customFormat="false" ht="12.75" hidden="false" customHeight="false" outlineLevel="0" collapsed="false">
      <c r="B574" s="65" t="s">
        <v>1270</v>
      </c>
      <c r="C574" s="66" t="s">
        <v>52</v>
      </c>
      <c r="D574" s="2" t="s">
        <v>1271</v>
      </c>
      <c r="E574" s="3" t="n">
        <v>158</v>
      </c>
      <c r="F574" s="3" t="n">
        <v>1756.8</v>
      </c>
      <c r="G574" s="4" t="n">
        <v>94667.5</v>
      </c>
      <c r="H574" s="4" t="n">
        <v>9466.75</v>
      </c>
      <c r="I574" s="5" t="n">
        <v>38121</v>
      </c>
      <c r="J574" s="5" t="n">
        <v>39447</v>
      </c>
      <c r="K574" s="5" t="n">
        <v>39447</v>
      </c>
      <c r="L574" s="7" t="n">
        <v>1237</v>
      </c>
      <c r="M574" s="7" t="s">
        <v>186</v>
      </c>
      <c r="N574" s="63" t="n">
        <v>1326</v>
      </c>
    </row>
    <row r="575" customFormat="false" ht="12.75" hidden="false" customHeight="false" outlineLevel="0" collapsed="false">
      <c r="B575" s="65" t="s">
        <v>1272</v>
      </c>
      <c r="C575" s="66" t="s">
        <v>52</v>
      </c>
      <c r="D575" s="2" t="s">
        <v>1273</v>
      </c>
      <c r="E575" s="3" t="n">
        <v>240</v>
      </c>
      <c r="F575" s="3" t="n">
        <v>4703.2</v>
      </c>
      <c r="G575" s="4" t="n">
        <v>376041.09</v>
      </c>
      <c r="H575" s="4" t="n">
        <v>187736.67</v>
      </c>
      <c r="I575" s="5" t="n">
        <v>37964</v>
      </c>
      <c r="J575" s="5" t="n">
        <v>39447</v>
      </c>
      <c r="K575" s="5" t="n">
        <v>39447</v>
      </c>
      <c r="L575" s="7" t="n">
        <v>1237</v>
      </c>
      <c r="M575" s="7" t="s">
        <v>968</v>
      </c>
      <c r="N575" s="63" t="n">
        <v>1483</v>
      </c>
    </row>
    <row r="576" customFormat="false" ht="12.75" hidden="false" customHeight="false" outlineLevel="0" collapsed="false">
      <c r="B576" s="65" t="s">
        <v>1274</v>
      </c>
      <c r="C576" s="66" t="s">
        <v>52</v>
      </c>
      <c r="D576" s="2" t="s">
        <v>1275</v>
      </c>
      <c r="E576" s="3" t="n">
        <v>49</v>
      </c>
      <c r="F576" s="3" t="n">
        <v>938</v>
      </c>
      <c r="G576" s="4" t="n">
        <v>52715.6</v>
      </c>
      <c r="H576" s="4" t="n">
        <v>5271.56</v>
      </c>
      <c r="I576" s="5" t="n">
        <v>38141</v>
      </c>
      <c r="J576" s="5" t="n">
        <v>39447</v>
      </c>
      <c r="K576" s="5" t="n">
        <v>39447</v>
      </c>
      <c r="L576" s="7" t="n">
        <v>1237</v>
      </c>
      <c r="M576" s="7" t="s">
        <v>1107</v>
      </c>
      <c r="N576" s="63" t="n">
        <v>1306</v>
      </c>
    </row>
    <row r="577" customFormat="false" ht="12.75" hidden="false" customHeight="false" outlineLevel="0" collapsed="false">
      <c r="B577" s="65" t="s">
        <v>1276</v>
      </c>
      <c r="C577" s="66" t="s">
        <v>52</v>
      </c>
      <c r="D577" s="2" t="s">
        <v>1277</v>
      </c>
      <c r="E577" s="3" t="n">
        <v>168</v>
      </c>
      <c r="F577" s="3" t="n">
        <v>1547.2</v>
      </c>
      <c r="G577" s="4" t="n">
        <v>98774.4</v>
      </c>
      <c r="H577" s="4" t="n">
        <v>9877.44</v>
      </c>
      <c r="I577" s="5" t="n">
        <v>38140</v>
      </c>
      <c r="J577" s="5" t="n">
        <v>39447</v>
      </c>
      <c r="K577" s="5" t="n">
        <v>39447</v>
      </c>
      <c r="L577" s="7" t="n">
        <v>1237</v>
      </c>
      <c r="M577" s="7" t="s">
        <v>327</v>
      </c>
      <c r="N577" s="63" t="n">
        <v>1307</v>
      </c>
    </row>
    <row r="578" customFormat="false" ht="12.75" hidden="false" customHeight="false" outlineLevel="0" collapsed="false">
      <c r="B578" s="65" t="s">
        <v>1278</v>
      </c>
      <c r="C578" s="66" t="s">
        <v>52</v>
      </c>
      <c r="D578" s="2" t="s">
        <v>1279</v>
      </c>
      <c r="E578" s="3" t="n">
        <v>115</v>
      </c>
      <c r="F578" s="3" t="n">
        <v>1118.6</v>
      </c>
      <c r="G578" s="4" t="n">
        <v>103428.23</v>
      </c>
      <c r="H578" s="4" t="n">
        <v>10342.82</v>
      </c>
      <c r="I578" s="5" t="n">
        <v>38103</v>
      </c>
      <c r="J578" s="5" t="n">
        <v>39447</v>
      </c>
      <c r="K578" s="5" t="n">
        <v>39447</v>
      </c>
      <c r="L578" s="7" t="n">
        <v>1237</v>
      </c>
      <c r="M578" s="7" t="s">
        <v>70</v>
      </c>
      <c r="N578" s="63" t="n">
        <v>1344</v>
      </c>
    </row>
    <row r="579" customFormat="false" ht="12.75" hidden="false" customHeight="false" outlineLevel="0" collapsed="false">
      <c r="B579" s="65" t="s">
        <v>1280</v>
      </c>
      <c r="C579" s="66" t="s">
        <v>52</v>
      </c>
      <c r="D579" s="2" t="s">
        <v>1281</v>
      </c>
      <c r="E579" s="3" t="n">
        <v>43</v>
      </c>
      <c r="F579" s="3" t="n">
        <v>713</v>
      </c>
      <c r="G579" s="4" t="n">
        <v>35614.35</v>
      </c>
      <c r="H579" s="4" t="n">
        <v>3561.44</v>
      </c>
      <c r="I579" s="5" t="n">
        <v>38141</v>
      </c>
      <c r="J579" s="5" t="n">
        <v>39447</v>
      </c>
      <c r="K579" s="5" t="n">
        <v>39447</v>
      </c>
      <c r="L579" s="7" t="n">
        <v>1237</v>
      </c>
      <c r="M579" s="7" t="s">
        <v>1107</v>
      </c>
      <c r="N579" s="63" t="n">
        <v>1306</v>
      </c>
    </row>
    <row r="580" customFormat="false" ht="12.75" hidden="false" customHeight="false" outlineLevel="0" collapsed="false">
      <c r="B580" s="65" t="s">
        <v>1282</v>
      </c>
      <c r="C580" s="66" t="s">
        <v>52</v>
      </c>
      <c r="D580" s="2" t="s">
        <v>1283</v>
      </c>
      <c r="E580" s="3" t="n">
        <v>74</v>
      </c>
      <c r="F580" s="3" t="n">
        <v>832.2</v>
      </c>
      <c r="G580" s="4" t="n">
        <v>20417.65</v>
      </c>
      <c r="H580" s="4" t="n">
        <v>3062.65</v>
      </c>
      <c r="I580" s="5" t="n">
        <v>38054</v>
      </c>
      <c r="J580" s="5" t="n">
        <v>39447</v>
      </c>
      <c r="K580" s="5" t="n">
        <v>39447</v>
      </c>
      <c r="L580" s="7" t="n">
        <v>1237</v>
      </c>
      <c r="M580" s="7" t="s">
        <v>915</v>
      </c>
      <c r="N580" s="63" t="n">
        <v>1393</v>
      </c>
    </row>
    <row r="581" customFormat="false" ht="12.75" hidden="false" customHeight="false" outlineLevel="0" collapsed="false">
      <c r="B581" s="65" t="s">
        <v>1284</v>
      </c>
      <c r="C581" s="66" t="s">
        <v>52</v>
      </c>
      <c r="D581" s="2" t="s">
        <v>1285</v>
      </c>
      <c r="E581" s="3" t="n">
        <v>81</v>
      </c>
      <c r="F581" s="3" t="n">
        <v>617</v>
      </c>
      <c r="G581" s="4" t="n">
        <v>41515.7</v>
      </c>
      <c r="H581" s="4" t="n">
        <v>4151.57</v>
      </c>
      <c r="I581" s="5" t="n">
        <v>38140</v>
      </c>
      <c r="J581" s="5" t="n">
        <v>39447</v>
      </c>
      <c r="K581" s="5" t="n">
        <v>39447</v>
      </c>
      <c r="L581" s="7" t="n">
        <v>1237</v>
      </c>
      <c r="M581" s="7" t="s">
        <v>327</v>
      </c>
      <c r="N581" s="63" t="n">
        <v>1307</v>
      </c>
    </row>
    <row r="582" customFormat="false" ht="12.75" hidden="false" customHeight="false" outlineLevel="0" collapsed="false">
      <c r="B582" s="65" t="s">
        <v>1286</v>
      </c>
      <c r="C582" s="66" t="s">
        <v>52</v>
      </c>
      <c r="D582" s="2" t="s">
        <v>1287</v>
      </c>
      <c r="E582" s="3" t="n">
        <v>10</v>
      </c>
      <c r="F582" s="3" t="n">
        <v>114</v>
      </c>
      <c r="G582" s="4" t="n">
        <v>2105.2</v>
      </c>
      <c r="H582" s="4" t="n">
        <v>2105.2</v>
      </c>
      <c r="I582" s="5" t="n">
        <v>38142</v>
      </c>
      <c r="J582" s="5" t="n">
        <v>39447</v>
      </c>
      <c r="K582" s="5" t="n">
        <v>39447</v>
      </c>
      <c r="L582" s="7" t="n">
        <v>1237</v>
      </c>
      <c r="M582" s="7" t="s">
        <v>1245</v>
      </c>
      <c r="N582" s="63" t="n">
        <v>1305</v>
      </c>
    </row>
    <row r="583" customFormat="false" ht="12.75" hidden="false" customHeight="false" outlineLevel="0" collapsed="false">
      <c r="B583" s="65" t="s">
        <v>1288</v>
      </c>
      <c r="C583" s="66" t="s">
        <v>52</v>
      </c>
      <c r="D583" s="2" t="s">
        <v>1289</v>
      </c>
      <c r="E583" s="3" t="n">
        <v>203</v>
      </c>
      <c r="F583" s="3" t="n">
        <v>2313.2</v>
      </c>
      <c r="G583" s="4" t="n">
        <v>301549.97</v>
      </c>
      <c r="H583" s="4" t="n">
        <v>30155</v>
      </c>
      <c r="I583" s="5" t="n">
        <v>38181</v>
      </c>
      <c r="J583" s="5" t="n">
        <v>39629</v>
      </c>
      <c r="K583" s="5" t="n">
        <v>39629</v>
      </c>
      <c r="L583" s="7" t="n">
        <v>1419</v>
      </c>
      <c r="M583" s="7" t="s">
        <v>70</v>
      </c>
      <c r="N583" s="63" t="n">
        <v>1448</v>
      </c>
    </row>
    <row r="584" customFormat="false" ht="10.15" hidden="false" customHeight="true" outlineLevel="0" collapsed="false">
      <c r="B584" s="65"/>
      <c r="C584" s="66"/>
      <c r="L584" s="7"/>
      <c r="N584" s="63"/>
    </row>
    <row r="585" customFormat="false" ht="10.15" hidden="false" customHeight="true" outlineLevel="0" collapsed="false">
      <c r="B585" s="65"/>
      <c r="C585" s="66"/>
      <c r="L585" s="7"/>
      <c r="N585" s="63"/>
    </row>
    <row r="586" customFormat="false" ht="10.15" hidden="false" customHeight="true" outlineLevel="0" collapsed="false">
      <c r="B586" s="65"/>
      <c r="C586" s="66"/>
      <c r="L586" s="7"/>
      <c r="N586" s="63"/>
    </row>
    <row r="587" customFormat="false" ht="10.15" hidden="false" customHeight="true" outlineLevel="0" collapsed="false">
      <c r="B587" s="65"/>
      <c r="C587" s="66"/>
      <c r="L587" s="7"/>
      <c r="N587" s="63"/>
    </row>
    <row r="588" customFormat="false" ht="10.15" hidden="false" customHeight="true" outlineLevel="0" collapsed="false">
      <c r="B588" s="65"/>
      <c r="C588" s="66"/>
      <c r="L588" s="7"/>
      <c r="N588" s="63"/>
    </row>
    <row r="589" customFormat="false" ht="10.15" hidden="false" customHeight="true" outlineLevel="0" collapsed="false">
      <c r="B589" s="65"/>
      <c r="C589" s="66"/>
      <c r="L589" s="7"/>
      <c r="N589" s="63"/>
    </row>
    <row r="590" customFormat="false" ht="10.15" hidden="false" customHeight="true" outlineLevel="0" collapsed="false">
      <c r="B590" s="65"/>
      <c r="C590" s="66"/>
      <c r="L590" s="7"/>
      <c r="N590" s="63"/>
    </row>
    <row r="591" customFormat="false" ht="10.15" hidden="false" customHeight="true" outlineLevel="0" collapsed="false">
      <c r="B591" s="65"/>
      <c r="C591" s="66"/>
      <c r="L591" s="7"/>
      <c r="N591" s="63"/>
    </row>
    <row r="592" customFormat="false" ht="10.15" hidden="false" customHeight="true" outlineLevel="0" collapsed="false">
      <c r="B592" s="65"/>
      <c r="C592" s="66"/>
      <c r="L592" s="7"/>
      <c r="N592" s="63"/>
    </row>
    <row r="593" customFormat="false" ht="10.15" hidden="false" customHeight="true" outlineLevel="0" collapsed="false">
      <c r="B593" s="65"/>
      <c r="C593" s="66"/>
      <c r="L593" s="7"/>
      <c r="N593" s="63"/>
    </row>
    <row r="594" customFormat="false" ht="10.15" hidden="false" customHeight="true" outlineLevel="0" collapsed="false">
      <c r="B594" s="65"/>
      <c r="C594" s="66"/>
      <c r="L594" s="7"/>
      <c r="N594" s="63"/>
    </row>
    <row r="595" customFormat="false" ht="10.15" hidden="false" customHeight="true" outlineLevel="0" collapsed="false">
      <c r="B595" s="65"/>
      <c r="C595" s="66"/>
      <c r="L595" s="7"/>
      <c r="N595" s="63"/>
    </row>
    <row r="596" customFormat="false" ht="10.15" hidden="false" customHeight="true" outlineLevel="0" collapsed="false">
      <c r="B596" s="65"/>
      <c r="C596" s="66"/>
      <c r="L596" s="7"/>
      <c r="N596" s="63"/>
    </row>
    <row r="597" customFormat="false" ht="10.15" hidden="false" customHeight="true" outlineLevel="0" collapsed="false">
      <c r="B597" s="65"/>
      <c r="C597" s="66"/>
      <c r="L597" s="7"/>
      <c r="N597" s="63"/>
    </row>
    <row r="598" customFormat="false" ht="10.15" hidden="false" customHeight="true" outlineLevel="0" collapsed="false">
      <c r="B598" s="65"/>
      <c r="C598" s="66"/>
      <c r="L598" s="7"/>
      <c r="N598" s="63"/>
    </row>
    <row r="599" customFormat="false" ht="10.15" hidden="false" customHeight="true" outlineLevel="0" collapsed="false">
      <c r="B599" s="65"/>
      <c r="C599" s="66"/>
      <c r="L599" s="7"/>
      <c r="N599" s="63"/>
    </row>
    <row r="600" customFormat="false" ht="10.15" hidden="false" customHeight="true" outlineLevel="0" collapsed="false">
      <c r="B600" s="65"/>
      <c r="C600" s="66"/>
      <c r="L600" s="7"/>
      <c r="N600" s="63"/>
    </row>
    <row r="601" customFormat="false" ht="10.15" hidden="false" customHeight="true" outlineLevel="0" collapsed="false">
      <c r="B601" s="65"/>
      <c r="C601" s="66"/>
      <c r="L601" s="7"/>
      <c r="N601" s="63"/>
    </row>
    <row r="602" customFormat="false" ht="10.15" hidden="false" customHeight="true" outlineLevel="0" collapsed="false">
      <c r="B602" s="65"/>
      <c r="C602" s="66"/>
      <c r="L602" s="7"/>
      <c r="N602" s="63"/>
    </row>
    <row r="603" customFormat="false" ht="10.15" hidden="false" customHeight="true" outlineLevel="0" collapsed="false">
      <c r="B603" s="65"/>
      <c r="C603" s="66"/>
      <c r="L603" s="7"/>
      <c r="N603" s="63"/>
    </row>
    <row r="604" customFormat="false" ht="10.15" hidden="false" customHeight="true" outlineLevel="0" collapsed="false">
      <c r="B604" s="65"/>
      <c r="C604" s="66"/>
      <c r="L604" s="7"/>
      <c r="N604" s="63"/>
    </row>
    <row r="605" customFormat="false" ht="10.15" hidden="false" customHeight="true" outlineLevel="0" collapsed="false">
      <c r="B605" s="65"/>
      <c r="C605" s="66"/>
      <c r="L605" s="7"/>
      <c r="N605" s="63"/>
    </row>
    <row r="606" customFormat="false" ht="10.15" hidden="false" customHeight="true" outlineLevel="0" collapsed="false">
      <c r="B606" s="65"/>
      <c r="C606" s="66"/>
      <c r="L606" s="7"/>
      <c r="N606" s="63"/>
    </row>
    <row r="607" customFormat="false" ht="10.15" hidden="false" customHeight="true" outlineLevel="0" collapsed="false">
      <c r="B607" s="65"/>
      <c r="C607" s="66"/>
      <c r="L607" s="7"/>
      <c r="N607" s="63"/>
    </row>
    <row r="608" customFormat="false" ht="10.15" hidden="false" customHeight="true" outlineLevel="0" collapsed="false">
      <c r="B608" s="65"/>
      <c r="C608" s="66"/>
      <c r="L608" s="7"/>
      <c r="N608" s="63"/>
    </row>
    <row r="609" customFormat="false" ht="10.15" hidden="false" customHeight="true" outlineLevel="0" collapsed="false">
      <c r="B609" s="65"/>
      <c r="C609" s="66"/>
      <c r="L609" s="7"/>
      <c r="N609" s="63"/>
    </row>
    <row r="610" customFormat="false" ht="10.15" hidden="false" customHeight="true" outlineLevel="0" collapsed="false">
      <c r="B610" s="65"/>
      <c r="C610" s="66"/>
      <c r="L610" s="7"/>
      <c r="N610" s="63"/>
    </row>
    <row r="611" customFormat="false" ht="10.15" hidden="false" customHeight="true" outlineLevel="0" collapsed="false">
      <c r="B611" s="65"/>
      <c r="C611" s="66"/>
      <c r="L611" s="7"/>
      <c r="N611" s="63"/>
    </row>
    <row r="612" customFormat="false" ht="10.15" hidden="false" customHeight="true" outlineLevel="0" collapsed="false">
      <c r="B612" s="65"/>
      <c r="C612" s="66"/>
      <c r="L612" s="7"/>
      <c r="N612" s="63"/>
    </row>
    <row r="613" customFormat="false" ht="10.15" hidden="false" customHeight="true" outlineLevel="0" collapsed="false">
      <c r="B613" s="65"/>
      <c r="C613" s="66"/>
      <c r="L613" s="7"/>
      <c r="N613" s="63"/>
    </row>
    <row r="614" customFormat="false" ht="10.15" hidden="false" customHeight="true" outlineLevel="0" collapsed="false">
      <c r="B614" s="65"/>
      <c r="C614" s="66"/>
      <c r="L614" s="7"/>
      <c r="N614" s="63"/>
    </row>
    <row r="615" customFormat="false" ht="10.15" hidden="false" customHeight="true" outlineLevel="0" collapsed="false">
      <c r="B615" s="65"/>
      <c r="C615" s="66"/>
      <c r="L615" s="7"/>
      <c r="N615" s="63"/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47Z</dcterms:modified>
  <cp:revision>0</cp:revision>
  <dc:subject/>
  <dc:title/>
</cp:coreProperties>
</file>