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35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110140201</t>
  </si>
  <si>
    <t xml:space="preserve">OLD INDIANA HDWD.             </t>
  </si>
  <si>
    <t xml:space="preserve">BFP MANAGEMENT INC            </t>
  </si>
  <si>
    <t xml:space="preserve">450100101</t>
  </si>
  <si>
    <t xml:space="preserve">QUARRY PULP                   </t>
  </si>
  <si>
    <t xml:space="preserve">BEACOM CHIPPING AND LOGGING   </t>
  </si>
  <si>
    <t xml:space="preserve">450080201</t>
  </si>
  <si>
    <t xml:space="preserve">STRINGHAM LAKE ASPEN          </t>
  </si>
  <si>
    <t xml:space="preserve">450170101</t>
  </si>
  <si>
    <t xml:space="preserve">TILSON MIX                    </t>
  </si>
  <si>
    <t xml:space="preserve">420170201</t>
  </si>
  <si>
    <t xml:space="preserve">MCLEOD DITCH TAMARACK         </t>
  </si>
  <si>
    <t xml:space="preserve">WJZ &amp; SONS HARVESTING, INC.   </t>
  </si>
  <si>
    <t xml:space="preserve">240040401</t>
  </si>
  <si>
    <t xml:space="preserve">ERIE                          </t>
  </si>
  <si>
    <t xml:space="preserve">RODNEY HARTER                        </t>
  </si>
  <si>
    <t xml:space="preserve">240030401</t>
  </si>
  <si>
    <t xml:space="preserve">HURON                         </t>
  </si>
  <si>
    <t xml:space="preserve">SAPPI                         </t>
  </si>
  <si>
    <t xml:space="preserve">240020401</t>
  </si>
  <si>
    <t xml:space="preserve">MICHIGAN                      </t>
  </si>
  <si>
    <t xml:space="preserve">240010401</t>
  </si>
  <si>
    <t xml:space="preserve">SUPERIOR                      </t>
  </si>
  <si>
    <t xml:space="preserve">110060201</t>
  </si>
  <si>
    <t xml:space="preserve">2</t>
  </si>
  <si>
    <t xml:space="preserve">BEAVER TALE HDWD              </t>
  </si>
  <si>
    <t xml:space="preserve">KRETZ LUMBER CO., INC         </t>
  </si>
  <si>
    <t xml:space="preserve">120060101</t>
  </si>
  <si>
    <t xml:space="preserve">CENTURY HARDWOOD              </t>
  </si>
  <si>
    <t xml:space="preserve">TURRIE FOREST PRODUCTS, INC.  </t>
  </si>
  <si>
    <t xml:space="preserve">110280201</t>
  </si>
  <si>
    <t xml:space="preserve">HIGHWAY HARDWOOD              </t>
  </si>
  <si>
    <t xml:space="preserve">120650201</t>
  </si>
  <si>
    <t xml:space="preserve">LONELY LAND                   </t>
  </si>
  <si>
    <t xml:space="preserve">GREAT LAKES TIMBER, INC.      </t>
  </si>
  <si>
    <t xml:space="preserve">110290201</t>
  </si>
  <si>
    <t xml:space="preserve">OFF ROAD HDWD                 </t>
  </si>
  <si>
    <t xml:space="preserve">410050502</t>
  </si>
  <si>
    <t xml:space="preserve">RILEY ROAD II                 </t>
  </si>
  <si>
    <t xml:space="preserve">MI-DOC - CAMP CUSINO          </t>
  </si>
  <si>
    <t xml:space="preserve">120630301</t>
  </si>
  <si>
    <t xml:space="preserve">THE CLASSMATE SALE            </t>
  </si>
  <si>
    <t xml:space="preserve">MINERICK LOGGING, INC         </t>
  </si>
  <si>
    <t xml:space="preserve">420280502</t>
  </si>
  <si>
    <t xml:space="preserve">COUNTY ROAD 412 R.O.W.        </t>
  </si>
  <si>
    <t xml:space="preserve">TUFFY &amp; SON L.L.C.            </t>
  </si>
  <si>
    <t xml:space="preserve">450200101</t>
  </si>
  <si>
    <t xml:space="preserve">EAST LOYALS LAKE HARDWOOD     </t>
  </si>
  <si>
    <t xml:space="preserve">450100201</t>
  </si>
  <si>
    <t xml:space="preserve">MARL LAKE HARDWOODS           </t>
  </si>
  <si>
    <t xml:space="preserve">110100301</t>
  </si>
  <si>
    <t xml:space="preserve">BAILY ROAD FIR                </t>
  </si>
  <si>
    <t xml:space="preserve">SANTTI BROTHERS, INC          </t>
  </si>
  <si>
    <t xml:space="preserve">330510201</t>
  </si>
  <si>
    <t xml:space="preserve">CAMP SPRINGS MAPLE            </t>
  </si>
  <si>
    <t xml:space="preserve">FRANK'S, INC.     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330450201</t>
  </si>
  <si>
    <t xml:space="preserve">DRY CREEK                     </t>
  </si>
  <si>
    <t xml:space="preserve">ST. JOHN FOREST PRODUCTS, INC.</t>
  </si>
  <si>
    <t xml:space="preserve">330350101</t>
  </si>
  <si>
    <t xml:space="preserve">FOX BLOCK            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20180301</t>
  </si>
  <si>
    <t xml:space="preserve">96 TICKS                      </t>
  </si>
  <si>
    <t xml:space="preserve">GIGUERE LOGGING, INC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JOE LAFLEUR FOREST PRODUCTS       </t>
  </si>
  <si>
    <t xml:space="preserve">321220301</t>
  </si>
  <si>
    <t xml:space="preserve">HEMMINGS/CO.RD.565 SALE       </t>
  </si>
  <si>
    <t xml:space="preserve">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410250201</t>
  </si>
  <si>
    <t xml:space="preserve">2 BUCK PINE                   </t>
  </si>
  <si>
    <t xml:space="preserve">SPENCER FOREST PRODUCTS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420190201</t>
  </si>
  <si>
    <t xml:space="preserve">7 MILE FINGERS                </t>
  </si>
  <si>
    <t xml:space="preserve">POMEROY FOREST PRODUCTS, INC.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120800301</t>
  </si>
  <si>
    <t xml:space="preserve">C 8 CONSULTANT                </t>
  </si>
  <si>
    <t xml:space="preserve">NICKELS LOGGING, INC.         </t>
  </si>
  <si>
    <t xml:space="preserve">420230101</t>
  </si>
  <si>
    <t xml:space="preserve">CROSSROADS HARDWOODS          </t>
  </si>
  <si>
    <t xml:space="preserve">ZELLAR EXCAVATING COMPANY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LOUISIANA-PACIFIC CORP.       </t>
  </si>
  <si>
    <t xml:space="preserve">330380201</t>
  </si>
  <si>
    <t xml:space="preserve">E-1 LANE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420300201</t>
  </si>
  <si>
    <t xml:space="preserve">GRAND MARAIS ROAD ASPEN       </t>
  </si>
  <si>
    <t xml:space="preserve">SHEPARD'S FORESTRY ENT., INC.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K-B ENTERPRIZES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120260201</t>
  </si>
  <si>
    <t xml:space="preserve">KATES ASPEN                   </t>
  </si>
  <si>
    <t xml:space="preserve">451230101</t>
  </si>
  <si>
    <t xml:space="preserve">LOST KNIFE PINE/HARDWOOD      </t>
  </si>
  <si>
    <t xml:space="preserve">120110201</t>
  </si>
  <si>
    <t xml:space="preserve">LOST QUARTER                  </t>
  </si>
  <si>
    <t xml:space="preserve">420200201</t>
  </si>
  <si>
    <t xml:space="preserve">MIXED FIRELANE PINE           </t>
  </si>
  <si>
    <t xml:space="preserve">451060001</t>
  </si>
  <si>
    <t xml:space="preserve">MYSTERY SKULL HARDWOOD        </t>
  </si>
  <si>
    <t xml:space="preserve">RUSS NELSON LOGGING           </t>
  </si>
  <si>
    <t xml:space="preserve">120120301</t>
  </si>
  <si>
    <t xml:space="preserve">NEW NAME ASPEN                </t>
  </si>
  <si>
    <t xml:space="preserve">110250201</t>
  </si>
  <si>
    <t xml:space="preserve">OTTER ROAD HDWD               </t>
  </si>
  <si>
    <t xml:space="preserve">DONA BAX, INC. 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120100201</t>
  </si>
  <si>
    <t xml:space="preserve">ROUGH-N-READY ASPEN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BELL TIMBER, INC    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20090101</t>
  </si>
  <si>
    <t xml:space="preserve">SOO JUNCTION HARDWOODS        </t>
  </si>
  <si>
    <t xml:space="preserve">HAMILL WOOD PRODUCTS          </t>
  </si>
  <si>
    <t xml:space="preserve">451270101</t>
  </si>
  <si>
    <t xml:space="preserve">SOUTH CHAMPION MIX  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J. M. LONGYEAR, LLC           </t>
  </si>
  <si>
    <t xml:space="preserve">120740301</t>
  </si>
  <si>
    <t xml:space="preserve">THE MCDUFF HARDWOOD SALE      </t>
  </si>
  <si>
    <t xml:space="preserve">TIGERTON LUMBER CO            </t>
  </si>
  <si>
    <t xml:space="preserve">420260201</t>
  </si>
  <si>
    <t xml:space="preserve">TROUT CREEK RED PINE          </t>
  </si>
  <si>
    <t xml:space="preserve">TONY HYDROLAKE LEASING &amp; SERVICE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330320201</t>
  </si>
  <si>
    <t xml:space="preserve">ASH KNOLL BLOCK               </t>
  </si>
  <si>
    <t xml:space="preserve">DARELL VERBA LOGGING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330400201</t>
  </si>
  <si>
    <t xml:space="preserve">CHALK HILLS SPRUCE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201</t>
  </si>
  <si>
    <t xml:space="preserve">FLOWER CREEK SOFTWOOD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240101</t>
  </si>
  <si>
    <t xml:space="preserve">INDIANA MINE HDWD             </t>
  </si>
  <si>
    <t xml:space="preserve">330030201</t>
  </si>
  <si>
    <t xml:space="preserve">JACK'S LEGACY                 </t>
  </si>
  <si>
    <t xml:space="preserve">K &amp; K LOGGING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450110401</t>
  </si>
  <si>
    <t xml:space="preserve">QUESTION MARK HARDWOODS       </t>
  </si>
  <si>
    <t xml:space="preserve">MAPLES SAWMILL, INC.          </t>
  </si>
  <si>
    <t xml:space="preserve">330240301</t>
  </si>
  <si>
    <t xml:space="preserve">RIVER ROAD MAPLE  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330520201</t>
  </si>
  <si>
    <t xml:space="preserve">TWO GATES BLOCK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70301</t>
  </si>
  <si>
    <t xml:space="preserve">C57 CONSULTANT               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451240101</t>
  </si>
  <si>
    <t xml:space="preserve">DINNER CRY PINE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51239701</t>
  </si>
  <si>
    <t xml:space="preserve">HENDRIE RIVER BIRCH-ASPEN     </t>
  </si>
  <si>
    <t xml:space="preserve">120050201</t>
  </si>
  <si>
    <t xml:space="preserve">HOP-A-LONG HARDWOOD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110180201</t>
  </si>
  <si>
    <t xml:space="preserve">LAHTI ROAD HDWD               </t>
  </si>
  <si>
    <t xml:space="preserve">410290201</t>
  </si>
  <si>
    <t xml:space="preserve">LAST SHOT ASPEN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410280301</t>
  </si>
  <si>
    <t xml:space="preserve">SAND PIT PINE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NORTHERN HARDWOODS            </t>
  </si>
  <si>
    <t xml:space="preserve">110090301</t>
  </si>
  <si>
    <t xml:space="preserve">TRACY LAKE RD HDWD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CLIFFORD COTA WOODS WORK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330360301</t>
  </si>
  <si>
    <t xml:space="preserve">BLIND GAZEBO                  </t>
  </si>
  <si>
    <t xml:space="preserve">LEDVINA FOREST PRODUCTS CO.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20130401</t>
  </si>
  <si>
    <t xml:space="preserve">LITTLE LERZA ASPEN    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110070401</t>
  </si>
  <si>
    <t xml:space="preserve">PELKIE CREEK HDWD.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420120301</t>
  </si>
  <si>
    <t xml:space="preserve">108 HARDWOODS                 </t>
  </si>
  <si>
    <t xml:space="preserve">420270301</t>
  </si>
  <si>
    <t xml:space="preserve">446 RED PINE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420250502</t>
  </si>
  <si>
    <t xml:space="preserve">COUNTY ROAD 412 JACK PINE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30502</t>
  </si>
  <si>
    <t xml:space="preserve">DOC STAND 9                   </t>
  </si>
  <si>
    <t xml:space="preserve">420410301</t>
  </si>
  <si>
    <t xml:space="preserve">EIGHTH LINE HARDWOODS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120220401</t>
  </si>
  <si>
    <t xml:space="preserve">FORD RIVER MIX           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420190301</t>
  </si>
  <si>
    <t xml:space="preserve">KEOPFGEN LAKE JACK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                 </t>
  </si>
  <si>
    <t xml:space="preserve">120690401</t>
  </si>
  <si>
    <t xml:space="preserve">MAGNETIC HARDWOODS 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180301</t>
  </si>
  <si>
    <t xml:space="preserve">TWO-HEARTED JACK PINE 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KAPALLA LOGGING               </t>
  </si>
  <si>
    <t xml:space="preserve">110030501</t>
  </si>
  <si>
    <t xml:space="preserve">BARKING BEAR HDWD.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10010501</t>
  </si>
  <si>
    <t xml:space="preserve">GREEN HDWD        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110210501</t>
  </si>
  <si>
    <t xml:space="preserve">LOTTA LINE JACK PINE          </t>
  </si>
  <si>
    <t xml:space="preserve">410130402</t>
  </si>
  <si>
    <t xml:space="preserve">MEAD CONTRACT                 </t>
  </si>
  <si>
    <t xml:space="preserve">MEADWESTVACO   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110501</t>
  </si>
  <si>
    <t xml:space="preserve">PULP ON THE ROCKS             </t>
  </si>
  <si>
    <t xml:space="preserve">120030401</t>
  </si>
  <si>
    <t xml:space="preserve">RALPH HILL      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0060501</t>
  </si>
  <si>
    <t xml:space="preserve">ARNES ROAD ASPEN              </t>
  </si>
  <si>
    <t xml:space="preserve">320080501</t>
  </si>
  <si>
    <t xml:space="preserve">BIG WEST BRIDGE SALE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3200501</t>
  </si>
  <si>
    <t xml:space="preserve">KATES GRADE ASPEN SALE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1100501</t>
  </si>
  <si>
    <t xml:space="preserve">SKINNIES LAKE JACK PIN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420160401</t>
  </si>
  <si>
    <t xml:space="preserve">GRAND MARAIS ROAD JACK PINE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330290501</t>
  </si>
  <si>
    <t xml:space="preserve">CARLSON LANE                  </t>
  </si>
  <si>
    <t xml:space="preserve">KLEIMAN FOREST PRODUCTS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10160401</t>
  </si>
  <si>
    <t xml:space="preserve">CODY'S LAST STAND 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51010501</t>
  </si>
  <si>
    <t xml:space="preserve">RED MARKED HARDWOODS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51110401</t>
  </si>
  <si>
    <t xml:space="preserve">THORNAPPLE JACK PINE          </t>
  </si>
  <si>
    <t xml:space="preserve">451190401</t>
  </si>
  <si>
    <t xml:space="preserve">WORLD SERIES MIX              </t>
  </si>
  <si>
    <t xml:space="preserve">320120401</t>
  </si>
  <si>
    <t xml:space="preserve">GREEN CREEK MIX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10010501</t>
  </si>
  <si>
    <t xml:space="preserve">ADAMS TRAIL MIX               </t>
  </si>
  <si>
    <t xml:space="preserve">410380401</t>
  </si>
  <si>
    <t xml:space="preserve">BADGER HOLE HARDWOODS         </t>
  </si>
  <si>
    <t xml:space="preserve">451130501</t>
  </si>
  <si>
    <t xml:space="preserve">BUNKER HILL ASPEN             </t>
  </si>
  <si>
    <t xml:space="preserve">DUBERVILLE LOGGING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300401</t>
  </si>
  <si>
    <t xml:space="preserve">LOST RADIATOR II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400401</t>
  </si>
  <si>
    <t xml:space="preserve">THE BACK NINE     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658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7051.7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945447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656667.4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288780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9512342527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5822967958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-132</v>
      </c>
      <c r="M31" s="7" t="s">
        <v>54</v>
      </c>
      <c r="N31" s="63" t="n">
        <v>81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98</v>
      </c>
      <c r="F32" s="3" t="n">
        <v>3357.8</v>
      </c>
      <c r="G32" s="4" t="n">
        <v>60764.56</v>
      </c>
      <c r="H32" s="4" t="n">
        <v>45573.42</v>
      </c>
      <c r="I32" s="5" t="n">
        <v>37312</v>
      </c>
      <c r="J32" s="5" t="n">
        <v>38442</v>
      </c>
      <c r="K32" s="5" t="n">
        <v>38442</v>
      </c>
      <c r="L32" s="7" t="n">
        <v>-132</v>
      </c>
      <c r="M32" s="7" t="s">
        <v>57</v>
      </c>
      <c r="N32" s="63" t="n">
        <v>1130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18</v>
      </c>
      <c r="F33" s="3" t="n">
        <v>1155.2</v>
      </c>
      <c r="G33" s="4" t="n">
        <v>58735.88</v>
      </c>
      <c r="H33" s="4" t="n">
        <v>58735.88</v>
      </c>
      <c r="I33" s="5" t="n">
        <v>37582</v>
      </c>
      <c r="J33" s="5" t="n">
        <v>38442</v>
      </c>
      <c r="K33" s="5" t="n">
        <v>38442</v>
      </c>
      <c r="L33" s="7" t="n">
        <v>-132</v>
      </c>
      <c r="M33" s="7" t="s">
        <v>60</v>
      </c>
      <c r="N33" s="63" t="n">
        <v>860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85</v>
      </c>
      <c r="F34" s="3" t="n">
        <v>5738.6</v>
      </c>
      <c r="G34" s="4" t="n">
        <v>87697.87</v>
      </c>
      <c r="H34" s="4" t="n">
        <v>87697.87</v>
      </c>
      <c r="I34" s="5" t="n">
        <v>37263</v>
      </c>
      <c r="J34" s="5" t="n">
        <v>38077</v>
      </c>
      <c r="K34" s="5" t="n">
        <v>38442</v>
      </c>
      <c r="L34" s="7" t="n">
        <v>-132</v>
      </c>
      <c r="M34" s="7" t="s">
        <v>63</v>
      </c>
      <c r="N34" s="63" t="n">
        <v>1179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87</v>
      </c>
      <c r="F35" s="3" t="n">
        <v>2254.81</v>
      </c>
      <c r="G35" s="4" t="n">
        <v>27002.15</v>
      </c>
      <c r="H35" s="4" t="n">
        <v>13501.07</v>
      </c>
      <c r="I35" s="5" t="n">
        <v>37630</v>
      </c>
      <c r="J35" s="5" t="n">
        <v>38442</v>
      </c>
      <c r="K35" s="5" t="n">
        <v>38442</v>
      </c>
      <c r="L35" s="7" t="n">
        <v>-132</v>
      </c>
      <c r="M35" s="7" t="s">
        <v>57</v>
      </c>
      <c r="N35" s="63" t="n">
        <v>812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55</v>
      </c>
      <c r="F36" s="3" t="n">
        <v>788.2</v>
      </c>
      <c r="G36" s="4" t="n">
        <v>11401.45</v>
      </c>
      <c r="H36" s="4" t="n">
        <v>7981.02</v>
      </c>
      <c r="I36" s="5" t="n">
        <v>37333</v>
      </c>
      <c r="J36" s="5" t="n">
        <v>38442</v>
      </c>
      <c r="K36" s="5" t="n">
        <v>38442</v>
      </c>
      <c r="L36" s="7" t="n">
        <v>-132</v>
      </c>
      <c r="M36" s="7" t="s">
        <v>63</v>
      </c>
      <c r="N36" s="63" t="n">
        <v>1109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8</v>
      </c>
      <c r="C37" s="61" t="s">
        <v>52</v>
      </c>
      <c r="D37" s="62" t="s">
        <v>69</v>
      </c>
      <c r="E37" s="3" t="n">
        <v>40</v>
      </c>
      <c r="F37" s="3" t="n">
        <v>767</v>
      </c>
      <c r="G37" s="4" t="n">
        <v>7482.1</v>
      </c>
      <c r="H37" s="4" t="n">
        <v>7482.1</v>
      </c>
      <c r="I37" s="5" t="n">
        <v>37480</v>
      </c>
      <c r="J37" s="5" t="n">
        <v>38457</v>
      </c>
      <c r="K37" s="5" t="n">
        <v>38457</v>
      </c>
      <c r="L37" s="7" t="n">
        <v>-117</v>
      </c>
      <c r="M37" s="7" t="s">
        <v>70</v>
      </c>
      <c r="N37" s="63" t="n">
        <v>977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35</v>
      </c>
      <c r="F38" s="3" t="n">
        <v>0</v>
      </c>
      <c r="G38" s="4" t="n">
        <v>103258.05</v>
      </c>
      <c r="H38" s="4" t="n">
        <v>103258.05</v>
      </c>
      <c r="I38" s="5" t="n">
        <v>38229</v>
      </c>
      <c r="J38" s="5" t="n">
        <v>38412</v>
      </c>
      <c r="K38" s="5" t="n">
        <v>38473</v>
      </c>
      <c r="L38" s="7" t="n">
        <v>-101</v>
      </c>
      <c r="M38" s="7" t="s">
        <v>73</v>
      </c>
      <c r="N38" s="63" t="n">
        <v>244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6</v>
      </c>
      <c r="F39" s="3" t="n">
        <v>0</v>
      </c>
      <c r="G39" s="4" t="n">
        <v>4480</v>
      </c>
      <c r="H39" s="4" t="n">
        <v>4480</v>
      </c>
      <c r="I39" s="5" t="n">
        <v>38229</v>
      </c>
      <c r="J39" s="5" t="n">
        <v>38412</v>
      </c>
      <c r="K39" s="5" t="n">
        <v>38473</v>
      </c>
      <c r="L39" s="7" t="n">
        <v>-101</v>
      </c>
      <c r="M39" s="7" t="s">
        <v>76</v>
      </c>
      <c r="N39" s="63" t="n">
        <v>244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48</v>
      </c>
      <c r="F40" s="3" t="n">
        <v>0</v>
      </c>
      <c r="G40" s="4" t="n">
        <v>67999.68</v>
      </c>
      <c r="H40" s="4" t="n">
        <v>67999.68</v>
      </c>
      <c r="I40" s="5" t="n">
        <v>38229</v>
      </c>
      <c r="J40" s="5" t="n">
        <v>38412</v>
      </c>
      <c r="K40" s="5" t="n">
        <v>38473</v>
      </c>
      <c r="L40" s="7" t="n">
        <v>-101</v>
      </c>
      <c r="M40" s="7" t="s">
        <v>73</v>
      </c>
      <c r="N40" s="63" t="n">
        <v>244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79</v>
      </c>
      <c r="C41" s="61" t="s">
        <v>52</v>
      </c>
      <c r="D41" s="62" t="s">
        <v>80</v>
      </c>
      <c r="E41" s="3" t="n">
        <v>60</v>
      </c>
      <c r="F41" s="3" t="n">
        <v>0</v>
      </c>
      <c r="G41" s="4" t="n">
        <v>99000</v>
      </c>
      <c r="H41" s="4" t="n">
        <v>99000</v>
      </c>
      <c r="I41" s="5" t="n">
        <v>38229</v>
      </c>
      <c r="J41" s="5" t="n">
        <v>38412</v>
      </c>
      <c r="K41" s="5" t="n">
        <v>38473</v>
      </c>
      <c r="L41" s="64" t="n">
        <v>-101</v>
      </c>
      <c r="M41" s="62" t="s">
        <v>76</v>
      </c>
      <c r="N41" s="2" t="n">
        <v>244</v>
      </c>
    </row>
    <row r="42" s="2" customFormat="true" ht="11.25" hidden="false" customHeight="false" outlineLevel="0" collapsed="false">
      <c r="B42" s="65" t="s">
        <v>81</v>
      </c>
      <c r="C42" s="66" t="s">
        <v>82</v>
      </c>
      <c r="D42" s="2" t="s">
        <v>83</v>
      </c>
      <c r="E42" s="3" t="n">
        <v>53</v>
      </c>
      <c r="F42" s="3" t="n">
        <v>281.6</v>
      </c>
      <c r="G42" s="4" t="n">
        <v>20057.94</v>
      </c>
      <c r="H42" s="4" t="n">
        <v>20057.94</v>
      </c>
      <c r="I42" s="5" t="n">
        <v>37526</v>
      </c>
      <c r="J42" s="5" t="n">
        <v>38168</v>
      </c>
      <c r="K42" s="5" t="n">
        <v>38533</v>
      </c>
      <c r="L42" s="7" t="n">
        <v>-41</v>
      </c>
      <c r="M42" s="7" t="s">
        <v>84</v>
      </c>
      <c r="N42" s="63" t="n">
        <v>1007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230</v>
      </c>
      <c r="F43" s="3" t="n">
        <v>3084.4</v>
      </c>
      <c r="G43" s="4" t="n">
        <v>94961.61</v>
      </c>
      <c r="H43" s="4" t="n">
        <v>94961.61</v>
      </c>
      <c r="I43" s="5" t="n">
        <v>37412</v>
      </c>
      <c r="J43" s="5" t="n">
        <v>38168</v>
      </c>
      <c r="K43" s="5" t="n">
        <v>38533</v>
      </c>
      <c r="L43" s="7" t="n">
        <v>-41</v>
      </c>
      <c r="M43" s="7" t="s">
        <v>87</v>
      </c>
      <c r="N43" s="63" t="n">
        <v>1121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22</v>
      </c>
      <c r="F44" s="3" t="n">
        <v>918.8</v>
      </c>
      <c r="G44" s="4" t="n">
        <v>72594.68</v>
      </c>
      <c r="H44" s="4" t="n">
        <v>11615.14</v>
      </c>
      <c r="I44" s="5" t="n">
        <v>37683</v>
      </c>
      <c r="J44" s="5" t="n">
        <v>38533</v>
      </c>
      <c r="K44" s="5" t="n">
        <v>38533</v>
      </c>
      <c r="L44" s="7" t="n">
        <v>-41</v>
      </c>
      <c r="M44" s="7" t="s">
        <v>60</v>
      </c>
      <c r="N44" s="63" t="n">
        <v>850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0</v>
      </c>
      <c r="C45" s="66" t="s">
        <v>52</v>
      </c>
      <c r="D45" s="2" t="s">
        <v>91</v>
      </c>
      <c r="E45" s="3" t="n">
        <v>55</v>
      </c>
      <c r="F45" s="3" t="n">
        <v>1277</v>
      </c>
      <c r="G45" s="4" t="n">
        <v>34550.15</v>
      </c>
      <c r="H45" s="4" t="n">
        <v>34550.15</v>
      </c>
      <c r="I45" s="5" t="n">
        <v>37518</v>
      </c>
      <c r="J45" s="5" t="n">
        <v>38168</v>
      </c>
      <c r="K45" s="5" t="n">
        <v>38533</v>
      </c>
      <c r="L45" s="7" t="n">
        <v>-41</v>
      </c>
      <c r="M45" s="7" t="s">
        <v>92</v>
      </c>
      <c r="N45" s="63" t="n">
        <v>1015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3</v>
      </c>
      <c r="C46" s="66" t="s">
        <v>52</v>
      </c>
      <c r="D46" s="2" t="s">
        <v>94</v>
      </c>
      <c r="E46" s="3" t="n">
        <v>150</v>
      </c>
      <c r="F46" s="3" t="n">
        <v>986.9</v>
      </c>
      <c r="G46" s="4" t="n">
        <v>81855.2</v>
      </c>
      <c r="H46" s="4" t="n">
        <v>81855.2</v>
      </c>
      <c r="I46" s="5" t="n">
        <v>37683</v>
      </c>
      <c r="J46" s="5" t="n">
        <v>38533</v>
      </c>
      <c r="K46" s="5" t="n">
        <v>38533</v>
      </c>
      <c r="L46" s="7" t="n">
        <v>-41</v>
      </c>
      <c r="M46" s="7" t="s">
        <v>60</v>
      </c>
      <c r="N46" s="63" t="n">
        <v>850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5</v>
      </c>
      <c r="C47" s="66" t="s">
        <v>52</v>
      </c>
      <c r="D47" s="2" t="s">
        <v>96</v>
      </c>
      <c r="E47" s="3" t="n">
        <v>11</v>
      </c>
      <c r="F47" s="3" t="n">
        <v>131</v>
      </c>
      <c r="G47" s="4" t="n">
        <v>35429.15</v>
      </c>
      <c r="H47" s="4" t="n">
        <v>35429.15</v>
      </c>
      <c r="I47" s="5" t="n">
        <v>38331</v>
      </c>
      <c r="J47" s="5" t="n">
        <v>38533</v>
      </c>
      <c r="K47" s="5" t="n">
        <v>38533</v>
      </c>
      <c r="L47" s="7" t="n">
        <v>-41</v>
      </c>
      <c r="M47" s="7" t="s">
        <v>97</v>
      </c>
      <c r="N47" s="63" t="n">
        <v>202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8</v>
      </c>
      <c r="C48" s="66" t="s">
        <v>52</v>
      </c>
      <c r="D48" s="2" t="s">
        <v>99</v>
      </c>
      <c r="E48" s="3" t="n">
        <v>30</v>
      </c>
      <c r="F48" s="3" t="n">
        <v>820</v>
      </c>
      <c r="G48" s="4" t="n">
        <v>24402.91</v>
      </c>
      <c r="H48" s="4" t="n">
        <v>15861.98</v>
      </c>
      <c r="I48" s="5" t="n">
        <v>37748</v>
      </c>
      <c r="J48" s="5" t="n">
        <v>38533</v>
      </c>
      <c r="K48" s="5" t="n">
        <v>38533</v>
      </c>
      <c r="L48" s="7" t="n">
        <v>-41</v>
      </c>
      <c r="M48" s="7" t="s">
        <v>100</v>
      </c>
      <c r="N48" s="63" t="n">
        <v>785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1</v>
      </c>
      <c r="C49" s="66" t="s">
        <v>52</v>
      </c>
      <c r="D49" s="2" t="s">
        <v>102</v>
      </c>
      <c r="E49" s="3" t="n">
        <v>22.5</v>
      </c>
      <c r="F49" s="3" t="n">
        <v>132</v>
      </c>
      <c r="G49" s="4" t="n">
        <v>3300</v>
      </c>
      <c r="H49" s="4" t="n">
        <v>3300</v>
      </c>
      <c r="I49" s="5" t="n">
        <v>38555</v>
      </c>
      <c r="J49" s="5" t="n">
        <v>38564</v>
      </c>
      <c r="K49" s="5" t="n">
        <v>38564</v>
      </c>
      <c r="L49" s="7" t="n">
        <v>-10</v>
      </c>
      <c r="M49" s="7" t="s">
        <v>103</v>
      </c>
      <c r="N49" s="63" t="n">
        <v>9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4</v>
      </c>
      <c r="C50" s="66" t="s">
        <v>52</v>
      </c>
      <c r="D50" s="2" t="s">
        <v>105</v>
      </c>
      <c r="E50" s="3" t="n">
        <v>186</v>
      </c>
      <c r="F50" s="3" t="n">
        <v>1436.8</v>
      </c>
      <c r="G50" s="4" t="n">
        <v>61614.1</v>
      </c>
      <c r="H50" s="4" t="n">
        <v>61614.1</v>
      </c>
      <c r="I50" s="5" t="n">
        <v>37312</v>
      </c>
      <c r="J50" s="5" t="n">
        <v>38442</v>
      </c>
      <c r="K50" s="5" t="n">
        <v>38595</v>
      </c>
      <c r="L50" s="7" t="n">
        <v>21</v>
      </c>
      <c r="M50" s="7" t="s">
        <v>57</v>
      </c>
      <c r="N50" s="63" t="n">
        <v>1283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6</v>
      </c>
      <c r="C51" s="66" t="s">
        <v>52</v>
      </c>
      <c r="D51" s="2" t="s">
        <v>107</v>
      </c>
      <c r="E51" s="3" t="n">
        <v>112</v>
      </c>
      <c r="F51" s="3" t="n">
        <v>945.6</v>
      </c>
      <c r="G51" s="4" t="n">
        <v>73813.6</v>
      </c>
      <c r="H51" s="4" t="n">
        <v>76249.6</v>
      </c>
      <c r="I51" s="5" t="n">
        <v>37768</v>
      </c>
      <c r="J51" s="5" t="n">
        <v>38442</v>
      </c>
      <c r="K51" s="5" t="n">
        <v>38595</v>
      </c>
      <c r="L51" s="7" t="n">
        <v>21</v>
      </c>
      <c r="M51" s="7" t="s">
        <v>57</v>
      </c>
      <c r="N51" s="63" t="n">
        <v>827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08</v>
      </c>
      <c r="C52" s="66" t="s">
        <v>52</v>
      </c>
      <c r="D52" s="2" t="s">
        <v>109</v>
      </c>
      <c r="E52" s="3" t="n">
        <v>233.8</v>
      </c>
      <c r="F52" s="3" t="n">
        <v>4154.7</v>
      </c>
      <c r="G52" s="4" t="n">
        <v>93230.24</v>
      </c>
      <c r="H52" s="4" t="n">
        <v>31698.28</v>
      </c>
      <c r="I52" s="5" t="n">
        <v>37879</v>
      </c>
      <c r="J52" s="5" t="n">
        <v>38625</v>
      </c>
      <c r="K52" s="5" t="n">
        <v>38625</v>
      </c>
      <c r="L52" s="7" t="n">
        <v>51</v>
      </c>
      <c r="M52" s="7" t="s">
        <v>110</v>
      </c>
      <c r="N52" s="63" t="n">
        <v>746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1</v>
      </c>
      <c r="C53" s="66" t="s">
        <v>52</v>
      </c>
      <c r="D53" s="2" t="s">
        <v>112</v>
      </c>
      <c r="E53" s="3" t="n">
        <v>100.4</v>
      </c>
      <c r="F53" s="3" t="n">
        <v>1239</v>
      </c>
      <c r="G53" s="4" t="n">
        <v>33918.7</v>
      </c>
      <c r="H53" s="4" t="n">
        <v>33918.7</v>
      </c>
      <c r="I53" s="5" t="n">
        <v>37771</v>
      </c>
      <c r="J53" s="5" t="n">
        <v>38625</v>
      </c>
      <c r="K53" s="5" t="n">
        <v>38625</v>
      </c>
      <c r="L53" s="7" t="n">
        <v>51</v>
      </c>
      <c r="M53" s="7" t="s">
        <v>113</v>
      </c>
      <c r="N53" s="63" t="n">
        <v>854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4</v>
      </c>
      <c r="C54" s="66" t="s">
        <v>52</v>
      </c>
      <c r="D54" s="2" t="s">
        <v>115</v>
      </c>
      <c r="E54" s="3" t="n">
        <v>77.4</v>
      </c>
      <c r="F54" s="3" t="n">
        <v>1357.2</v>
      </c>
      <c r="G54" s="4" t="n">
        <v>45977.59</v>
      </c>
      <c r="H54" s="4" t="n">
        <v>45977.59</v>
      </c>
      <c r="I54" s="5" t="n">
        <v>37742</v>
      </c>
      <c r="J54" s="5" t="n">
        <v>38625</v>
      </c>
      <c r="K54" s="5" t="n">
        <v>38625</v>
      </c>
      <c r="L54" s="7" t="n">
        <v>51</v>
      </c>
      <c r="M54" s="7" t="s">
        <v>116</v>
      </c>
      <c r="N54" s="63" t="n">
        <v>883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7</v>
      </c>
      <c r="C55" s="66" t="s">
        <v>52</v>
      </c>
      <c r="D55" s="2" t="s">
        <v>118</v>
      </c>
      <c r="E55" s="3" t="n">
        <v>63.7</v>
      </c>
      <c r="F55" s="3" t="n">
        <v>1234</v>
      </c>
      <c r="G55" s="4" t="n">
        <v>35321.63</v>
      </c>
      <c r="H55" s="4" t="n">
        <v>3532.16</v>
      </c>
      <c r="I55" s="5" t="n">
        <v>37700</v>
      </c>
      <c r="J55" s="5" t="n">
        <v>38625</v>
      </c>
      <c r="K55" s="5" t="n">
        <v>38625</v>
      </c>
      <c r="L55" s="7" t="n">
        <v>51</v>
      </c>
      <c r="M55" s="7" t="s">
        <v>119</v>
      </c>
      <c r="N55" s="63" t="n">
        <v>925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0</v>
      </c>
      <c r="C56" s="66" t="s">
        <v>82</v>
      </c>
      <c r="D56" s="2" t="s">
        <v>121</v>
      </c>
      <c r="E56" s="3" t="n">
        <v>19.9</v>
      </c>
      <c r="F56" s="3" t="n">
        <v>328</v>
      </c>
      <c r="G56" s="4" t="n">
        <v>9159.15</v>
      </c>
      <c r="H56" s="4" t="n">
        <v>1308.45</v>
      </c>
      <c r="I56" s="5" t="n">
        <v>37139</v>
      </c>
      <c r="J56" s="5" t="n">
        <v>38260</v>
      </c>
      <c r="K56" s="5" t="n">
        <v>38625</v>
      </c>
      <c r="L56" s="7" t="n">
        <v>51</v>
      </c>
      <c r="M56" s="7" t="s">
        <v>119</v>
      </c>
      <c r="N56" s="63" t="n">
        <v>1486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2</v>
      </c>
      <c r="C57" s="66" t="s">
        <v>52</v>
      </c>
      <c r="D57" s="2" t="s">
        <v>123</v>
      </c>
      <c r="E57" s="3" t="n">
        <v>53</v>
      </c>
      <c r="F57" s="3" t="n">
        <v>855.8</v>
      </c>
      <c r="G57" s="4" t="n">
        <v>36797</v>
      </c>
      <c r="H57" s="4" t="n">
        <v>35997</v>
      </c>
      <c r="I57" s="5" t="n">
        <v>37777</v>
      </c>
      <c r="J57" s="5" t="n">
        <v>38625</v>
      </c>
      <c r="K57" s="5" t="n">
        <v>38625</v>
      </c>
      <c r="L57" s="7" t="n">
        <v>51</v>
      </c>
      <c r="M57" s="7" t="s">
        <v>124</v>
      </c>
      <c r="N57" s="63" t="n">
        <v>848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5</v>
      </c>
      <c r="C58" s="66" t="s">
        <v>52</v>
      </c>
      <c r="D58" s="2" t="s">
        <v>126</v>
      </c>
      <c r="E58" s="3" t="n">
        <v>132.6</v>
      </c>
      <c r="F58" s="3" t="n">
        <v>2415</v>
      </c>
      <c r="G58" s="4" t="n">
        <v>73155.6</v>
      </c>
      <c r="H58" s="4" t="n">
        <v>47551.14</v>
      </c>
      <c r="I58" s="5" t="n">
        <v>37783</v>
      </c>
      <c r="J58" s="5" t="n">
        <v>38625</v>
      </c>
      <c r="K58" s="5" t="n">
        <v>38625</v>
      </c>
      <c r="L58" s="7" t="n">
        <v>51</v>
      </c>
      <c r="M58" s="7" t="s">
        <v>127</v>
      </c>
      <c r="N58" s="63" t="n">
        <v>842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8</v>
      </c>
      <c r="C59" s="66" t="s">
        <v>82</v>
      </c>
      <c r="D59" s="2" t="s">
        <v>129</v>
      </c>
      <c r="E59" s="3" t="n">
        <v>60</v>
      </c>
      <c r="F59" s="3" t="n">
        <v>1061.6</v>
      </c>
      <c r="G59" s="4" t="n">
        <v>29250</v>
      </c>
      <c r="H59" s="4" t="n">
        <v>26617.5</v>
      </c>
      <c r="I59" s="5" t="n">
        <v>37706</v>
      </c>
      <c r="J59" s="5" t="n">
        <v>38625</v>
      </c>
      <c r="K59" s="5" t="n">
        <v>38625</v>
      </c>
      <c r="L59" s="7" t="n">
        <v>51</v>
      </c>
      <c r="M59" s="7" t="s">
        <v>130</v>
      </c>
      <c r="N59" s="63" t="n">
        <v>919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1</v>
      </c>
      <c r="C60" s="66" t="s">
        <v>132</v>
      </c>
      <c r="D60" s="2" t="s">
        <v>133</v>
      </c>
      <c r="E60" s="3" t="n">
        <v>120</v>
      </c>
      <c r="F60" s="3" t="n">
        <v>1728.2</v>
      </c>
      <c r="G60" s="4" t="n">
        <v>84787.15</v>
      </c>
      <c r="H60" s="4" t="n">
        <v>55975.92</v>
      </c>
      <c r="I60" s="5" t="n">
        <v>37204</v>
      </c>
      <c r="J60" s="5" t="n">
        <v>38260</v>
      </c>
      <c r="K60" s="5" t="n">
        <v>38625</v>
      </c>
      <c r="L60" s="7" t="n">
        <v>51</v>
      </c>
      <c r="M60" s="7" t="s">
        <v>134</v>
      </c>
      <c r="N60" s="63" t="n">
        <v>142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5</v>
      </c>
      <c r="C61" s="66" t="s">
        <v>52</v>
      </c>
      <c r="D61" s="2" t="s">
        <v>136</v>
      </c>
      <c r="E61" s="3" t="n">
        <v>79</v>
      </c>
      <c r="F61" s="3" t="n">
        <v>781.5</v>
      </c>
      <c r="G61" s="4" t="n">
        <v>73533.77</v>
      </c>
      <c r="H61" s="4" t="n">
        <v>73533.77</v>
      </c>
      <c r="I61" s="5" t="n">
        <v>37502</v>
      </c>
      <c r="J61" s="5" t="n">
        <v>38260</v>
      </c>
      <c r="K61" s="5" t="n">
        <v>38625</v>
      </c>
      <c r="L61" s="7" t="n">
        <v>51</v>
      </c>
      <c r="M61" s="7" t="s">
        <v>60</v>
      </c>
      <c r="N61" s="63" t="n">
        <v>112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7</v>
      </c>
      <c r="C62" s="66" t="s">
        <v>52</v>
      </c>
      <c r="D62" s="2" t="s">
        <v>138</v>
      </c>
      <c r="E62" s="3" t="n">
        <v>53</v>
      </c>
      <c r="F62" s="3" t="n">
        <v>1031.2</v>
      </c>
      <c r="G62" s="4" t="n">
        <v>30677.53</v>
      </c>
      <c r="H62" s="4" t="n">
        <v>30677.53</v>
      </c>
      <c r="I62" s="5" t="n">
        <v>37208</v>
      </c>
      <c r="J62" s="5" t="n">
        <v>38260</v>
      </c>
      <c r="K62" s="5" t="n">
        <v>38625</v>
      </c>
      <c r="L62" s="7" t="n">
        <v>51</v>
      </c>
      <c r="M62" s="7" t="s">
        <v>139</v>
      </c>
      <c r="N62" s="63" t="n">
        <v>1417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0</v>
      </c>
      <c r="C63" s="66" t="s">
        <v>132</v>
      </c>
      <c r="D63" s="2" t="s">
        <v>141</v>
      </c>
      <c r="E63" s="3" t="n">
        <v>122</v>
      </c>
      <c r="F63" s="3" t="n">
        <v>1457.6</v>
      </c>
      <c r="G63" s="4" t="n">
        <v>41778.94</v>
      </c>
      <c r="H63" s="4" t="n">
        <v>30441.14</v>
      </c>
      <c r="I63" s="5" t="n">
        <v>37301</v>
      </c>
      <c r="J63" s="5" t="n">
        <v>38260</v>
      </c>
      <c r="K63" s="5" t="n">
        <v>38625</v>
      </c>
      <c r="L63" s="7" t="n">
        <v>51</v>
      </c>
      <c r="M63" s="7" t="s">
        <v>134</v>
      </c>
      <c r="N63" s="63" t="n">
        <v>1324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2</v>
      </c>
      <c r="C64" s="66" t="s">
        <v>82</v>
      </c>
      <c r="D64" s="2" t="s">
        <v>143</v>
      </c>
      <c r="E64" s="3" t="n">
        <v>46.7</v>
      </c>
      <c r="F64" s="3" t="n">
        <v>653</v>
      </c>
      <c r="G64" s="4" t="n">
        <v>19062.4</v>
      </c>
      <c r="H64" s="4" t="n">
        <v>1906.24</v>
      </c>
      <c r="I64" s="5" t="n">
        <v>37370</v>
      </c>
      <c r="J64" s="5" t="n">
        <v>38625</v>
      </c>
      <c r="K64" s="5" t="n">
        <v>38625</v>
      </c>
      <c r="L64" s="7" t="n">
        <v>51</v>
      </c>
      <c r="M64" s="7" t="s">
        <v>130</v>
      </c>
      <c r="N64" s="63" t="n">
        <v>1255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4</v>
      </c>
      <c r="C65" s="66" t="s">
        <v>52</v>
      </c>
      <c r="D65" s="2" t="s">
        <v>145</v>
      </c>
      <c r="E65" s="3" t="n">
        <v>26.6</v>
      </c>
      <c r="F65" s="3" t="n">
        <v>906.7</v>
      </c>
      <c r="G65" s="4" t="n">
        <v>30357.2</v>
      </c>
      <c r="H65" s="4" t="n">
        <v>30357.2</v>
      </c>
      <c r="I65" s="5" t="n">
        <v>37796</v>
      </c>
      <c r="J65" s="5" t="n">
        <v>38686</v>
      </c>
      <c r="K65" s="5" t="n">
        <v>38686</v>
      </c>
      <c r="L65" s="7" t="n">
        <v>112</v>
      </c>
      <c r="M65" s="7" t="s">
        <v>146</v>
      </c>
      <c r="N65" s="63" t="n">
        <v>890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7</v>
      </c>
      <c r="C66" s="66" t="s">
        <v>52</v>
      </c>
      <c r="D66" s="2" t="s">
        <v>148</v>
      </c>
      <c r="E66" s="3" t="n">
        <v>14.6</v>
      </c>
      <c r="F66" s="3" t="n">
        <v>370.8</v>
      </c>
      <c r="G66" s="4" t="n">
        <v>8098.7</v>
      </c>
      <c r="H66" s="4" t="n">
        <v>809.87</v>
      </c>
      <c r="I66" s="5" t="n">
        <v>37914</v>
      </c>
      <c r="J66" s="5" t="n">
        <v>38686</v>
      </c>
      <c r="K66" s="5" t="n">
        <v>38686</v>
      </c>
      <c r="L66" s="7" t="n">
        <v>112</v>
      </c>
      <c r="M66" s="7" t="s">
        <v>149</v>
      </c>
      <c r="N66" s="63" t="n">
        <v>772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0</v>
      </c>
      <c r="C67" s="66" t="s">
        <v>52</v>
      </c>
      <c r="D67" s="2" t="s">
        <v>151</v>
      </c>
      <c r="E67" s="3" t="n">
        <v>119.8</v>
      </c>
      <c r="F67" s="3" t="n">
        <v>871.8</v>
      </c>
      <c r="G67" s="4" t="n">
        <v>33068.06</v>
      </c>
      <c r="H67" s="4" t="n">
        <v>22652.94</v>
      </c>
      <c r="I67" s="5" t="n">
        <v>37172</v>
      </c>
      <c r="J67" s="5" t="n">
        <v>38321</v>
      </c>
      <c r="K67" s="5" t="n">
        <v>38686</v>
      </c>
      <c r="L67" s="7" t="n">
        <v>112</v>
      </c>
      <c r="M67" s="7" t="s">
        <v>152</v>
      </c>
      <c r="N67" s="63" t="n">
        <v>1514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171.7</v>
      </c>
      <c r="F68" s="3" t="n">
        <v>2027.7</v>
      </c>
      <c r="G68" s="4" t="n">
        <v>49794.39</v>
      </c>
      <c r="H68" s="4" t="n">
        <v>24897.19</v>
      </c>
      <c r="I68" s="5" t="n">
        <v>37692</v>
      </c>
      <c r="J68" s="5" t="n">
        <v>38686</v>
      </c>
      <c r="K68" s="5" t="n">
        <v>38686</v>
      </c>
      <c r="L68" s="7" t="n">
        <v>112</v>
      </c>
      <c r="M68" s="7" t="s">
        <v>155</v>
      </c>
      <c r="N68" s="63" t="n">
        <v>994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27</v>
      </c>
      <c r="F69" s="3" t="n">
        <v>46.6</v>
      </c>
      <c r="G69" s="4" t="n">
        <v>3689.74</v>
      </c>
      <c r="H69" s="4" t="n">
        <v>368.97</v>
      </c>
      <c r="I69" s="5" t="n">
        <v>38036</v>
      </c>
      <c r="J69" s="5" t="n">
        <v>38686</v>
      </c>
      <c r="K69" s="5" t="n">
        <v>38686</v>
      </c>
      <c r="L69" s="7" t="n">
        <v>112</v>
      </c>
      <c r="M69" s="7" t="s">
        <v>158</v>
      </c>
      <c r="N69" s="63" t="n">
        <v>650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42.7</v>
      </c>
      <c r="F70" s="3" t="n">
        <v>1143</v>
      </c>
      <c r="G70" s="4" t="n">
        <v>25797</v>
      </c>
      <c r="H70" s="4" t="n">
        <v>2579.7</v>
      </c>
      <c r="I70" s="5" t="n">
        <v>37386</v>
      </c>
      <c r="J70" s="5" t="n">
        <v>38686</v>
      </c>
      <c r="K70" s="5" t="n">
        <v>38686</v>
      </c>
      <c r="L70" s="7" t="n">
        <v>112</v>
      </c>
      <c r="M70" s="7" t="s">
        <v>161</v>
      </c>
      <c r="N70" s="63" t="n">
        <v>1300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127.9</v>
      </c>
      <c r="F71" s="3" t="n">
        <v>1918.8</v>
      </c>
      <c r="G71" s="4" t="n">
        <v>47603.62</v>
      </c>
      <c r="H71" s="4" t="n">
        <v>4760.36</v>
      </c>
      <c r="I71" s="5" t="n">
        <v>37628</v>
      </c>
      <c r="J71" s="5" t="n">
        <v>38686</v>
      </c>
      <c r="K71" s="5" t="n">
        <v>38686</v>
      </c>
      <c r="L71" s="7" t="n">
        <v>112</v>
      </c>
      <c r="M71" s="7" t="s">
        <v>146</v>
      </c>
      <c r="N71" s="63" t="n">
        <v>1058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103.1</v>
      </c>
      <c r="F72" s="3" t="n">
        <v>1273.2</v>
      </c>
      <c r="G72" s="4" t="n">
        <v>28550.4</v>
      </c>
      <c r="H72" s="4" t="n">
        <v>26842.5</v>
      </c>
      <c r="I72" s="5" t="n">
        <v>37235</v>
      </c>
      <c r="J72" s="5" t="n">
        <v>38321</v>
      </c>
      <c r="K72" s="5" t="n">
        <v>38686</v>
      </c>
      <c r="L72" s="7" t="n">
        <v>112</v>
      </c>
      <c r="M72" s="7" t="s">
        <v>166</v>
      </c>
      <c r="N72" s="63" t="n">
        <v>145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7</v>
      </c>
      <c r="C73" s="66" t="s">
        <v>82</v>
      </c>
      <c r="D73" s="2" t="s">
        <v>168</v>
      </c>
      <c r="E73" s="3" t="n">
        <v>7.9</v>
      </c>
      <c r="F73" s="3" t="n">
        <v>71.4</v>
      </c>
      <c r="G73" s="4" t="n">
        <v>1479.98</v>
      </c>
      <c r="H73" s="4" t="n">
        <v>352.38</v>
      </c>
      <c r="I73" s="5" t="n">
        <v>37230</v>
      </c>
      <c r="J73" s="5" t="n">
        <v>38321</v>
      </c>
      <c r="K73" s="5" t="n">
        <v>38686</v>
      </c>
      <c r="L73" s="7" t="n">
        <v>112</v>
      </c>
      <c r="M73" s="7" t="s">
        <v>134</v>
      </c>
      <c r="N73" s="63" t="n">
        <v>1456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9</v>
      </c>
      <c r="C74" s="66" t="s">
        <v>82</v>
      </c>
      <c r="D74" s="2" t="s">
        <v>170</v>
      </c>
      <c r="E74" s="3" t="n">
        <v>37</v>
      </c>
      <c r="F74" s="3" t="n">
        <v>292.4</v>
      </c>
      <c r="G74" s="4" t="n">
        <v>4813.95</v>
      </c>
      <c r="H74" s="4" t="n">
        <v>4813.95</v>
      </c>
      <c r="I74" s="5" t="n">
        <v>37635</v>
      </c>
      <c r="J74" s="5" t="n">
        <v>38686</v>
      </c>
      <c r="K74" s="5" t="n">
        <v>38686</v>
      </c>
      <c r="L74" s="7" t="n">
        <v>112</v>
      </c>
      <c r="M74" s="7" t="s">
        <v>155</v>
      </c>
      <c r="N74" s="63" t="n">
        <v>1051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1</v>
      </c>
      <c r="C75" s="66" t="s">
        <v>52</v>
      </c>
      <c r="D75" s="2" t="s">
        <v>172</v>
      </c>
      <c r="E75" s="3" t="n">
        <v>87</v>
      </c>
      <c r="F75" s="3" t="n">
        <v>1065.3</v>
      </c>
      <c r="G75" s="4" t="n">
        <v>29833.1</v>
      </c>
      <c r="H75" s="4" t="n">
        <v>2983.31</v>
      </c>
      <c r="I75" s="5" t="n">
        <v>37533</v>
      </c>
      <c r="J75" s="5" t="n">
        <v>38686</v>
      </c>
      <c r="K75" s="5" t="n">
        <v>38686</v>
      </c>
      <c r="L75" s="7" t="n">
        <v>112</v>
      </c>
      <c r="M75" s="7" t="s">
        <v>173</v>
      </c>
      <c r="N75" s="63" t="n">
        <v>1153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4</v>
      </c>
      <c r="C76" s="66" t="s">
        <v>52</v>
      </c>
      <c r="D76" s="2" t="s">
        <v>175</v>
      </c>
      <c r="E76" s="3" t="n">
        <v>21</v>
      </c>
      <c r="F76" s="3" t="n">
        <v>350.4</v>
      </c>
      <c r="G76" s="4" t="n">
        <v>9261.59</v>
      </c>
      <c r="H76" s="4" t="n">
        <v>1361.66</v>
      </c>
      <c r="I76" s="5" t="n">
        <v>37201</v>
      </c>
      <c r="J76" s="5" t="n">
        <v>38321</v>
      </c>
      <c r="K76" s="5" t="n">
        <v>38686</v>
      </c>
      <c r="L76" s="7" t="n">
        <v>112</v>
      </c>
      <c r="M76" s="7" t="s">
        <v>176</v>
      </c>
      <c r="N76" s="63" t="n">
        <v>1485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7</v>
      </c>
      <c r="C77" s="66" t="s">
        <v>52</v>
      </c>
      <c r="D77" s="2" t="s">
        <v>178</v>
      </c>
      <c r="E77" s="3" t="n">
        <v>32.1</v>
      </c>
      <c r="F77" s="3" t="n">
        <v>760</v>
      </c>
      <c r="G77" s="4" t="n">
        <v>35862.9</v>
      </c>
      <c r="H77" s="4" t="n">
        <v>35862.9</v>
      </c>
      <c r="I77" s="5" t="n">
        <v>37839</v>
      </c>
      <c r="J77" s="5" t="n">
        <v>38686</v>
      </c>
      <c r="K77" s="5" t="n">
        <v>38686</v>
      </c>
      <c r="L77" s="7" t="n">
        <v>112</v>
      </c>
      <c r="M77" s="7" t="s">
        <v>179</v>
      </c>
      <c r="N77" s="63" t="n">
        <v>847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52</v>
      </c>
      <c r="F78" s="3" t="n">
        <v>1142.8</v>
      </c>
      <c r="G78" s="4" t="n">
        <v>34957.42</v>
      </c>
      <c r="H78" s="4" t="n">
        <v>34957.42</v>
      </c>
      <c r="I78" s="5" t="n">
        <v>36735</v>
      </c>
      <c r="J78" s="5" t="n">
        <v>37772</v>
      </c>
      <c r="K78" s="5" t="n">
        <v>38686</v>
      </c>
      <c r="L78" s="7" t="n">
        <v>112</v>
      </c>
      <c r="M78" s="7" t="s">
        <v>182</v>
      </c>
      <c r="N78" s="63" t="n">
        <v>1951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3</v>
      </c>
      <c r="C79" s="66" t="s">
        <v>52</v>
      </c>
      <c r="D79" s="2" t="s">
        <v>184</v>
      </c>
      <c r="E79" s="3" t="n">
        <v>151.8</v>
      </c>
      <c r="F79" s="3" t="n">
        <v>1352.1</v>
      </c>
      <c r="G79" s="4" t="n">
        <v>58635.5</v>
      </c>
      <c r="H79" s="4" t="n">
        <v>24040.56</v>
      </c>
      <c r="I79" s="5" t="n">
        <v>37593</v>
      </c>
      <c r="J79" s="5" t="n">
        <v>38686</v>
      </c>
      <c r="K79" s="5" t="n">
        <v>38686</v>
      </c>
      <c r="L79" s="7" t="n">
        <v>112</v>
      </c>
      <c r="M79" s="7" t="s">
        <v>176</v>
      </c>
      <c r="N79" s="63" t="n">
        <v>109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27.1</v>
      </c>
      <c r="F80" s="3" t="n">
        <v>263.29</v>
      </c>
      <c r="G80" s="4" t="n">
        <v>5277.7</v>
      </c>
      <c r="H80" s="4" t="n">
        <v>527.77</v>
      </c>
      <c r="I80" s="5" t="n">
        <v>37600</v>
      </c>
      <c r="J80" s="5" t="n">
        <v>38686</v>
      </c>
      <c r="K80" s="5" t="n">
        <v>38686</v>
      </c>
      <c r="L80" s="7" t="n">
        <v>112</v>
      </c>
      <c r="M80" s="7" t="s">
        <v>146</v>
      </c>
      <c r="N80" s="63" t="n">
        <v>1086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7</v>
      </c>
      <c r="C81" s="66" t="s">
        <v>52</v>
      </c>
      <c r="D81" s="2" t="s">
        <v>188</v>
      </c>
      <c r="E81" s="3" t="n">
        <v>39.2</v>
      </c>
      <c r="F81" s="3" t="n">
        <v>397.2</v>
      </c>
      <c r="G81" s="4" t="n">
        <v>14453.6</v>
      </c>
      <c r="H81" s="4" t="n">
        <v>1445.36</v>
      </c>
      <c r="I81" s="5" t="n">
        <v>37893</v>
      </c>
      <c r="J81" s="5" t="n">
        <v>38686</v>
      </c>
      <c r="K81" s="5" t="n">
        <v>38686</v>
      </c>
      <c r="L81" s="7" t="n">
        <v>112</v>
      </c>
      <c r="M81" s="7" t="s">
        <v>100</v>
      </c>
      <c r="N81" s="63" t="n">
        <v>793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9</v>
      </c>
      <c r="C82" s="66" t="s">
        <v>52</v>
      </c>
      <c r="D82" s="2" t="s">
        <v>190</v>
      </c>
      <c r="E82" s="3" t="n">
        <v>30</v>
      </c>
      <c r="F82" s="3" t="n">
        <v>301.4</v>
      </c>
      <c r="G82" s="4" t="n">
        <v>10623.9</v>
      </c>
      <c r="H82" s="4" t="n">
        <v>1062.39</v>
      </c>
      <c r="I82" s="5" t="n">
        <v>37928</v>
      </c>
      <c r="J82" s="5" t="n">
        <v>38686</v>
      </c>
      <c r="K82" s="5" t="n">
        <v>38686</v>
      </c>
      <c r="L82" s="7" t="n">
        <v>112</v>
      </c>
      <c r="M82" s="7" t="s">
        <v>158</v>
      </c>
      <c r="N82" s="63" t="n">
        <v>758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1</v>
      </c>
      <c r="C83" s="66" t="s">
        <v>52</v>
      </c>
      <c r="D83" s="2" t="s">
        <v>192</v>
      </c>
      <c r="E83" s="3" t="n">
        <v>22.6</v>
      </c>
      <c r="F83" s="3" t="n">
        <v>543.2</v>
      </c>
      <c r="G83" s="4" t="n">
        <v>28545.07</v>
      </c>
      <c r="H83" s="4" t="n">
        <v>16915.59</v>
      </c>
      <c r="I83" s="5" t="n">
        <v>38077</v>
      </c>
      <c r="J83" s="5" t="n">
        <v>38686</v>
      </c>
      <c r="K83" s="5" t="n">
        <v>38686</v>
      </c>
      <c r="L83" s="7" t="n">
        <v>112</v>
      </c>
      <c r="M83" s="7" t="s">
        <v>179</v>
      </c>
      <c r="N83" s="63" t="n">
        <v>609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3</v>
      </c>
      <c r="C84" s="66" t="s">
        <v>52</v>
      </c>
      <c r="D84" s="2" t="s">
        <v>194</v>
      </c>
      <c r="E84" s="3" t="n">
        <v>7</v>
      </c>
      <c r="F84" s="3" t="n">
        <v>55</v>
      </c>
      <c r="G84" s="4" t="n">
        <v>1595.48</v>
      </c>
      <c r="H84" s="4" t="n">
        <v>159.55</v>
      </c>
      <c r="I84" s="5" t="n">
        <v>37928</v>
      </c>
      <c r="J84" s="5" t="n">
        <v>38686</v>
      </c>
      <c r="K84" s="5" t="n">
        <v>38686</v>
      </c>
      <c r="L84" s="7" t="n">
        <v>112</v>
      </c>
      <c r="M84" s="7" t="s">
        <v>158</v>
      </c>
      <c r="N84" s="63" t="n">
        <v>758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5</v>
      </c>
      <c r="C85" s="66" t="s">
        <v>52</v>
      </c>
      <c r="D85" s="2" t="s">
        <v>196</v>
      </c>
      <c r="E85" s="3" t="n">
        <v>132</v>
      </c>
      <c r="F85" s="3" t="n">
        <v>3113</v>
      </c>
      <c r="G85" s="4" t="n">
        <v>156133.8</v>
      </c>
      <c r="H85" s="4" t="n">
        <v>15613.38</v>
      </c>
      <c r="I85" s="5" t="n">
        <v>37951</v>
      </c>
      <c r="J85" s="5" t="n">
        <v>38701</v>
      </c>
      <c r="K85" s="5" t="n">
        <v>38701</v>
      </c>
      <c r="L85" s="7" t="n">
        <v>127</v>
      </c>
      <c r="M85" s="7" t="s">
        <v>197</v>
      </c>
      <c r="N85" s="63" t="n">
        <v>750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8</v>
      </c>
      <c r="C86" s="66" t="s">
        <v>52</v>
      </c>
      <c r="D86" s="2" t="s">
        <v>199</v>
      </c>
      <c r="E86" s="3" t="n">
        <v>95</v>
      </c>
      <c r="F86" s="3" t="n">
        <v>1120.7</v>
      </c>
      <c r="G86" s="4" t="n">
        <v>62855.45</v>
      </c>
      <c r="H86" s="4" t="n">
        <v>25770.73</v>
      </c>
      <c r="I86" s="5" t="n">
        <v>37956</v>
      </c>
      <c r="J86" s="5" t="n">
        <v>38701</v>
      </c>
      <c r="K86" s="5" t="n">
        <v>38701</v>
      </c>
      <c r="L86" s="7" t="n">
        <v>127</v>
      </c>
      <c r="M86" s="7" t="s">
        <v>70</v>
      </c>
      <c r="N86" s="63" t="n">
        <v>745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0</v>
      </c>
      <c r="C87" s="66" t="s">
        <v>52</v>
      </c>
      <c r="D87" s="2" t="s">
        <v>201</v>
      </c>
      <c r="E87" s="3" t="n">
        <v>24</v>
      </c>
      <c r="F87" s="3" t="n">
        <v>351.8</v>
      </c>
      <c r="G87" s="4" t="n">
        <v>33238.5</v>
      </c>
      <c r="H87" s="4" t="n">
        <v>33238.5</v>
      </c>
      <c r="I87" s="5" t="n">
        <v>37572</v>
      </c>
      <c r="J87" s="5" t="n">
        <v>38533</v>
      </c>
      <c r="K87" s="5" t="n">
        <v>38716</v>
      </c>
      <c r="L87" s="7" t="n">
        <v>142</v>
      </c>
      <c r="M87" s="7" t="s">
        <v>202</v>
      </c>
      <c r="N87" s="63" t="n">
        <v>1144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3</v>
      </c>
      <c r="C88" s="66" t="s">
        <v>52</v>
      </c>
      <c r="D88" s="2" t="s">
        <v>204</v>
      </c>
      <c r="E88" s="3" t="n">
        <v>139.2</v>
      </c>
      <c r="F88" s="3" t="n">
        <v>3674.7</v>
      </c>
      <c r="G88" s="4" t="n">
        <v>103868.37</v>
      </c>
      <c r="H88" s="4" t="n">
        <v>66475.76</v>
      </c>
      <c r="I88" s="5" t="n">
        <v>37894</v>
      </c>
      <c r="J88" s="5" t="n">
        <v>38716</v>
      </c>
      <c r="K88" s="5" t="n">
        <v>38716</v>
      </c>
      <c r="L88" s="7" t="n">
        <v>142</v>
      </c>
      <c r="M88" s="7" t="s">
        <v>205</v>
      </c>
      <c r="N88" s="63" t="n">
        <v>822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6</v>
      </c>
      <c r="C89" s="66" t="s">
        <v>52</v>
      </c>
      <c r="D89" s="2" t="s">
        <v>207</v>
      </c>
      <c r="E89" s="3" t="n">
        <v>18.5</v>
      </c>
      <c r="F89" s="3" t="n">
        <v>478</v>
      </c>
      <c r="G89" s="4" t="n">
        <v>10778.1</v>
      </c>
      <c r="H89" s="4" t="n">
        <v>10778.1</v>
      </c>
      <c r="I89" s="5" t="n">
        <v>37862</v>
      </c>
      <c r="J89" s="5" t="n">
        <v>38716</v>
      </c>
      <c r="K89" s="5" t="n">
        <v>38716</v>
      </c>
      <c r="L89" s="7" t="n">
        <v>142</v>
      </c>
      <c r="M89" s="7" t="s">
        <v>208</v>
      </c>
      <c r="N89" s="63" t="n">
        <v>854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9</v>
      </c>
      <c r="C90" s="66" t="s">
        <v>52</v>
      </c>
      <c r="D90" s="2" t="s">
        <v>210</v>
      </c>
      <c r="E90" s="3" t="n">
        <v>74</v>
      </c>
      <c r="F90" s="3" t="n">
        <v>1114.8</v>
      </c>
      <c r="G90" s="4" t="n">
        <v>69559.94</v>
      </c>
      <c r="H90" s="4" t="n">
        <v>37562.37</v>
      </c>
      <c r="I90" s="5" t="n">
        <v>37463</v>
      </c>
      <c r="J90" s="5" t="n">
        <v>38717</v>
      </c>
      <c r="K90" s="5" t="n">
        <v>38717</v>
      </c>
      <c r="L90" s="7" t="n">
        <v>143</v>
      </c>
      <c r="M90" s="7" t="s">
        <v>211</v>
      </c>
      <c r="N90" s="63" t="n">
        <v>1254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2</v>
      </c>
      <c r="C91" s="66" t="s">
        <v>52</v>
      </c>
      <c r="D91" s="2" t="s">
        <v>213</v>
      </c>
      <c r="E91" s="3" t="n">
        <v>226</v>
      </c>
      <c r="F91" s="3" t="n">
        <v>4843.3</v>
      </c>
      <c r="G91" s="4" t="n">
        <v>149862.58</v>
      </c>
      <c r="H91" s="4" t="n">
        <v>135170.35</v>
      </c>
      <c r="I91" s="5" t="n">
        <v>37174</v>
      </c>
      <c r="J91" s="5" t="n">
        <v>37986</v>
      </c>
      <c r="K91" s="5" t="n">
        <v>38717</v>
      </c>
      <c r="L91" s="7" t="n">
        <v>143</v>
      </c>
      <c r="M91" s="7" t="s">
        <v>214</v>
      </c>
      <c r="N91" s="63" t="n">
        <v>1543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36</v>
      </c>
      <c r="F92" s="3" t="n">
        <v>538</v>
      </c>
      <c r="G92" s="4" t="n">
        <v>12775.5</v>
      </c>
      <c r="H92" s="4" t="n">
        <v>1277.55</v>
      </c>
      <c r="I92" s="5" t="n">
        <v>38133</v>
      </c>
      <c r="J92" s="5" t="n">
        <v>38717</v>
      </c>
      <c r="K92" s="5" t="n">
        <v>38717</v>
      </c>
      <c r="L92" s="7" t="n">
        <v>143</v>
      </c>
      <c r="M92" s="7" t="s">
        <v>208</v>
      </c>
      <c r="N92" s="63" t="n">
        <v>584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7</v>
      </c>
      <c r="C93" s="66" t="s">
        <v>52</v>
      </c>
      <c r="D93" s="2" t="s">
        <v>218</v>
      </c>
      <c r="E93" s="3" t="n">
        <v>47</v>
      </c>
      <c r="F93" s="3" t="n">
        <v>738.3</v>
      </c>
      <c r="G93" s="4" t="n">
        <v>33352.85</v>
      </c>
      <c r="H93" s="4" t="n">
        <v>10005.86</v>
      </c>
      <c r="I93" s="5" t="n">
        <v>38014</v>
      </c>
      <c r="J93" s="5" t="n">
        <v>38717</v>
      </c>
      <c r="K93" s="5" t="n">
        <v>38717</v>
      </c>
      <c r="L93" s="7" t="n">
        <v>143</v>
      </c>
      <c r="M93" s="7" t="s">
        <v>219</v>
      </c>
      <c r="N93" s="63" t="n">
        <v>703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0</v>
      </c>
      <c r="C94" s="66" t="s">
        <v>52</v>
      </c>
      <c r="D94" s="2" t="s">
        <v>221</v>
      </c>
      <c r="E94" s="3" t="n">
        <v>40</v>
      </c>
      <c r="F94" s="3" t="n">
        <v>665.4</v>
      </c>
      <c r="G94" s="4" t="n">
        <v>11566.31</v>
      </c>
      <c r="H94" s="4" t="n">
        <v>1672.33</v>
      </c>
      <c r="I94" s="5" t="n">
        <v>37161</v>
      </c>
      <c r="J94" s="5" t="n">
        <v>38352</v>
      </c>
      <c r="K94" s="5" t="n">
        <v>38717</v>
      </c>
      <c r="L94" s="7" t="n">
        <v>143</v>
      </c>
      <c r="M94" s="7" t="s">
        <v>222</v>
      </c>
      <c r="N94" s="63" t="n">
        <v>1556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153</v>
      </c>
      <c r="F95" s="3" t="n">
        <v>1908.6</v>
      </c>
      <c r="G95" s="4" t="n">
        <v>35246.44</v>
      </c>
      <c r="H95" s="4" t="n">
        <v>7049.29</v>
      </c>
      <c r="I95" s="5" t="n">
        <v>37993</v>
      </c>
      <c r="J95" s="5" t="n">
        <v>38717</v>
      </c>
      <c r="K95" s="5" t="n">
        <v>38717</v>
      </c>
      <c r="L95" s="7" t="n">
        <v>143</v>
      </c>
      <c r="M95" s="7" t="s">
        <v>225</v>
      </c>
      <c r="N95" s="63" t="n">
        <v>724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726</v>
      </c>
      <c r="F96" s="3" t="n">
        <v>13652.3</v>
      </c>
      <c r="G96" s="4" t="n">
        <v>154628.7</v>
      </c>
      <c r="H96" s="4" t="n">
        <v>98962.35</v>
      </c>
      <c r="I96" s="5" t="n">
        <v>37263</v>
      </c>
      <c r="J96" s="5" t="n">
        <v>38717</v>
      </c>
      <c r="K96" s="5" t="n">
        <v>38717</v>
      </c>
      <c r="L96" s="7" t="n">
        <v>143</v>
      </c>
      <c r="M96" s="7" t="s">
        <v>228</v>
      </c>
      <c r="N96" s="63" t="n">
        <v>1454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9</v>
      </c>
      <c r="C97" s="66" t="s">
        <v>52</v>
      </c>
      <c r="D97" s="2" t="s">
        <v>230</v>
      </c>
      <c r="E97" s="3" t="n">
        <v>41.2</v>
      </c>
      <c r="F97" s="3" t="n">
        <v>730.5</v>
      </c>
      <c r="G97" s="4" t="n">
        <v>26561.4</v>
      </c>
      <c r="H97" s="4" t="n">
        <v>2656.14</v>
      </c>
      <c r="I97" s="5" t="n">
        <v>37608</v>
      </c>
      <c r="J97" s="5" t="n">
        <v>38717</v>
      </c>
      <c r="K97" s="5" t="n">
        <v>38717</v>
      </c>
      <c r="L97" s="7" t="n">
        <v>143</v>
      </c>
      <c r="M97" s="7" t="s">
        <v>119</v>
      </c>
      <c r="N97" s="63" t="n">
        <v>1109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1</v>
      </c>
      <c r="C98" s="66" t="s">
        <v>52</v>
      </c>
      <c r="D98" s="2" t="s">
        <v>232</v>
      </c>
      <c r="E98" s="3" t="n">
        <v>285</v>
      </c>
      <c r="F98" s="3" t="n">
        <v>1934.6</v>
      </c>
      <c r="G98" s="4" t="n">
        <v>145224.98</v>
      </c>
      <c r="H98" s="4" t="n">
        <v>43567.49</v>
      </c>
      <c r="I98" s="5" t="n">
        <v>37847</v>
      </c>
      <c r="J98" s="5" t="n">
        <v>38717</v>
      </c>
      <c r="K98" s="5" t="n">
        <v>38717</v>
      </c>
      <c r="L98" s="7" t="n">
        <v>143</v>
      </c>
      <c r="M98" s="7" t="s">
        <v>60</v>
      </c>
      <c r="N98" s="63" t="n">
        <v>870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110</v>
      </c>
      <c r="F99" s="3" t="n">
        <v>1533.2</v>
      </c>
      <c r="G99" s="4" t="n">
        <v>100217.97</v>
      </c>
      <c r="H99" s="4" t="n">
        <v>52330.2</v>
      </c>
      <c r="I99" s="5" t="n">
        <v>37685</v>
      </c>
      <c r="J99" s="5" t="n">
        <v>38717</v>
      </c>
      <c r="K99" s="5" t="n">
        <v>38717</v>
      </c>
      <c r="L99" s="7" t="n">
        <v>143</v>
      </c>
      <c r="M99" s="7" t="s">
        <v>235</v>
      </c>
      <c r="N99" s="63" t="n">
        <v>103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6</v>
      </c>
      <c r="C100" s="66" t="s">
        <v>52</v>
      </c>
      <c r="D100" s="2" t="s">
        <v>237</v>
      </c>
      <c r="E100" s="3" t="n">
        <v>100</v>
      </c>
      <c r="F100" s="3" t="n">
        <v>2449</v>
      </c>
      <c r="G100" s="4" t="n">
        <v>54784.8</v>
      </c>
      <c r="H100" s="4" t="n">
        <v>54784.8</v>
      </c>
      <c r="I100" s="5" t="n">
        <v>37602</v>
      </c>
      <c r="J100" s="5" t="n">
        <v>38717</v>
      </c>
      <c r="K100" s="5" t="n">
        <v>38717</v>
      </c>
      <c r="L100" s="7" t="n">
        <v>143</v>
      </c>
      <c r="M100" s="7" t="s">
        <v>238</v>
      </c>
      <c r="N100" s="63" t="n">
        <v>11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9</v>
      </c>
      <c r="C101" s="66" t="s">
        <v>52</v>
      </c>
      <c r="D101" s="2" t="s">
        <v>240</v>
      </c>
      <c r="E101" s="3" t="n">
        <v>124</v>
      </c>
      <c r="F101" s="3" t="n">
        <v>2878</v>
      </c>
      <c r="G101" s="4" t="n">
        <v>162168.52</v>
      </c>
      <c r="H101" s="4" t="n">
        <v>103787.85</v>
      </c>
      <c r="I101" s="5" t="n">
        <v>37511</v>
      </c>
      <c r="J101" s="5" t="n">
        <v>38717</v>
      </c>
      <c r="K101" s="5" t="n">
        <v>38717</v>
      </c>
      <c r="L101" s="7" t="n">
        <v>143</v>
      </c>
      <c r="M101" s="7" t="s">
        <v>241</v>
      </c>
      <c r="N101" s="63" t="n">
        <v>120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2</v>
      </c>
      <c r="C102" s="66" t="s">
        <v>52</v>
      </c>
      <c r="D102" s="2" t="s">
        <v>243</v>
      </c>
      <c r="E102" s="3" t="n">
        <v>232</v>
      </c>
      <c r="F102" s="3" t="n">
        <v>7225</v>
      </c>
      <c r="G102" s="4" t="n">
        <v>223215.8</v>
      </c>
      <c r="H102" s="4" t="n">
        <v>157180.56</v>
      </c>
      <c r="I102" s="5" t="n">
        <v>37777</v>
      </c>
      <c r="J102" s="5" t="n">
        <v>38717</v>
      </c>
      <c r="K102" s="5" t="n">
        <v>38717</v>
      </c>
      <c r="L102" s="7" t="n">
        <v>143</v>
      </c>
      <c r="M102" s="7" t="s">
        <v>244</v>
      </c>
      <c r="N102" s="63" t="n">
        <v>94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5</v>
      </c>
      <c r="C103" s="66" t="s">
        <v>82</v>
      </c>
      <c r="D103" s="2" t="s">
        <v>246</v>
      </c>
      <c r="E103" s="3" t="n">
        <v>127</v>
      </c>
      <c r="F103" s="3" t="n">
        <v>2566.2</v>
      </c>
      <c r="G103" s="4" t="n">
        <v>80873.68</v>
      </c>
      <c r="H103" s="4" t="n">
        <v>80873.68</v>
      </c>
      <c r="I103" s="5" t="n">
        <v>38030</v>
      </c>
      <c r="J103" s="5" t="n">
        <v>38717</v>
      </c>
      <c r="K103" s="5" t="n">
        <v>38717</v>
      </c>
      <c r="L103" s="7" t="n">
        <v>143</v>
      </c>
      <c r="M103" s="7" t="s">
        <v>100</v>
      </c>
      <c r="N103" s="63" t="n">
        <v>68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7</v>
      </c>
      <c r="C104" s="66" t="s">
        <v>52</v>
      </c>
      <c r="D104" s="2" t="s">
        <v>248</v>
      </c>
      <c r="E104" s="3" t="n">
        <v>46</v>
      </c>
      <c r="F104" s="3" t="n">
        <v>727</v>
      </c>
      <c r="G104" s="4" t="n">
        <v>9085.85</v>
      </c>
      <c r="H104" s="4" t="n">
        <v>9085.85</v>
      </c>
      <c r="I104" s="5" t="n">
        <v>37600</v>
      </c>
      <c r="J104" s="5" t="n">
        <v>38717</v>
      </c>
      <c r="K104" s="5" t="n">
        <v>38717</v>
      </c>
      <c r="L104" s="7" t="n">
        <v>143</v>
      </c>
      <c r="M104" s="7" t="s">
        <v>249</v>
      </c>
      <c r="N104" s="63" t="n">
        <v>111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0</v>
      </c>
      <c r="C105" s="66" t="s">
        <v>52</v>
      </c>
      <c r="D105" s="2" t="s">
        <v>251</v>
      </c>
      <c r="E105" s="3" t="n">
        <v>47</v>
      </c>
      <c r="F105" s="3" t="n">
        <v>748</v>
      </c>
      <c r="G105" s="4" t="n">
        <v>29099.09</v>
      </c>
      <c r="H105" s="4" t="n">
        <v>28247.55</v>
      </c>
      <c r="I105" s="5" t="n">
        <v>37700</v>
      </c>
      <c r="J105" s="5" t="n">
        <v>38352</v>
      </c>
      <c r="K105" s="5" t="n">
        <v>38717</v>
      </c>
      <c r="L105" s="7" t="n">
        <v>143</v>
      </c>
      <c r="M105" s="7" t="s">
        <v>119</v>
      </c>
      <c r="N105" s="63" t="n">
        <v>101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2</v>
      </c>
      <c r="C106" s="66" t="s">
        <v>52</v>
      </c>
      <c r="D106" s="2" t="s">
        <v>253</v>
      </c>
      <c r="E106" s="3" t="n">
        <v>87</v>
      </c>
      <c r="F106" s="3" t="n">
        <v>670.8</v>
      </c>
      <c r="G106" s="4" t="n">
        <v>53776.43</v>
      </c>
      <c r="H106" s="4" t="n">
        <v>5377.64</v>
      </c>
      <c r="I106" s="5" t="n">
        <v>37385</v>
      </c>
      <c r="J106" s="5" t="n">
        <v>38717</v>
      </c>
      <c r="K106" s="5" t="n">
        <v>38717</v>
      </c>
      <c r="L106" s="7" t="n">
        <v>143</v>
      </c>
      <c r="M106" s="7" t="s">
        <v>222</v>
      </c>
      <c r="N106" s="63" t="n">
        <v>133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4</v>
      </c>
      <c r="C107" s="66" t="s">
        <v>82</v>
      </c>
      <c r="D107" s="2" t="s">
        <v>255</v>
      </c>
      <c r="E107" s="3" t="n">
        <v>63</v>
      </c>
      <c r="F107" s="3" t="n">
        <v>1635.2</v>
      </c>
      <c r="G107" s="4" t="n">
        <v>39657</v>
      </c>
      <c r="H107" s="4" t="n">
        <v>39657</v>
      </c>
      <c r="I107" s="5" t="n">
        <v>37363</v>
      </c>
      <c r="J107" s="5" t="n">
        <v>38533</v>
      </c>
      <c r="K107" s="5" t="n">
        <v>38717</v>
      </c>
      <c r="L107" s="7" t="n">
        <v>143</v>
      </c>
      <c r="M107" s="7" t="s">
        <v>219</v>
      </c>
      <c r="N107" s="63" t="n">
        <v>135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6</v>
      </c>
      <c r="C108" s="66" t="s">
        <v>52</v>
      </c>
      <c r="D108" s="2" t="s">
        <v>257</v>
      </c>
      <c r="E108" s="3" t="n">
        <v>201</v>
      </c>
      <c r="F108" s="3" t="n">
        <v>3336</v>
      </c>
      <c r="G108" s="4" t="n">
        <v>191034.55</v>
      </c>
      <c r="H108" s="4" t="n">
        <v>76413.82</v>
      </c>
      <c r="I108" s="5" t="n">
        <v>37463</v>
      </c>
      <c r="J108" s="5" t="n">
        <v>38717</v>
      </c>
      <c r="K108" s="5" t="n">
        <v>38717</v>
      </c>
      <c r="L108" s="7" t="n">
        <v>143</v>
      </c>
      <c r="M108" s="7" t="s">
        <v>211</v>
      </c>
      <c r="N108" s="63" t="n">
        <v>125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8</v>
      </c>
      <c r="C109" s="66" t="s">
        <v>52</v>
      </c>
      <c r="D109" s="2" t="s">
        <v>259</v>
      </c>
      <c r="E109" s="3" t="n">
        <v>416</v>
      </c>
      <c r="F109" s="3" t="n">
        <v>4043</v>
      </c>
      <c r="G109" s="4" t="n">
        <v>61901.63</v>
      </c>
      <c r="H109" s="4" t="n">
        <v>46904.08</v>
      </c>
      <c r="I109" s="5" t="n">
        <v>36662</v>
      </c>
      <c r="J109" s="5" t="n">
        <v>37986</v>
      </c>
      <c r="K109" s="5" t="n">
        <v>38717</v>
      </c>
      <c r="L109" s="7" t="n">
        <v>143</v>
      </c>
      <c r="M109" s="7" t="s">
        <v>260</v>
      </c>
      <c r="N109" s="63" t="n">
        <v>205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1</v>
      </c>
      <c r="C110" s="66" t="s">
        <v>52</v>
      </c>
      <c r="D110" s="2" t="s">
        <v>262</v>
      </c>
      <c r="E110" s="3" t="n">
        <v>33</v>
      </c>
      <c r="F110" s="3" t="n">
        <v>687</v>
      </c>
      <c r="G110" s="4" t="n">
        <v>16364.6</v>
      </c>
      <c r="H110" s="4" t="n">
        <v>1636.46</v>
      </c>
      <c r="I110" s="5" t="n">
        <v>37959</v>
      </c>
      <c r="J110" s="5" t="n">
        <v>38717</v>
      </c>
      <c r="K110" s="5" t="n">
        <v>38717</v>
      </c>
      <c r="L110" s="7" t="n">
        <v>143</v>
      </c>
      <c r="M110" s="7" t="s">
        <v>119</v>
      </c>
      <c r="N110" s="63" t="n">
        <v>75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3</v>
      </c>
      <c r="C111" s="66" t="s">
        <v>82</v>
      </c>
      <c r="D111" s="2" t="s">
        <v>264</v>
      </c>
      <c r="E111" s="3" t="n">
        <v>88</v>
      </c>
      <c r="F111" s="3" t="n">
        <v>532.93</v>
      </c>
      <c r="G111" s="4" t="n">
        <v>42427.27</v>
      </c>
      <c r="H111" s="4" t="n">
        <v>42427.31</v>
      </c>
      <c r="I111" s="5" t="n">
        <v>37526</v>
      </c>
      <c r="J111" s="5" t="n">
        <v>38352</v>
      </c>
      <c r="K111" s="5" t="n">
        <v>38717</v>
      </c>
      <c r="L111" s="7" t="n">
        <v>143</v>
      </c>
      <c r="M111" s="7" t="s">
        <v>265</v>
      </c>
      <c r="N111" s="63" t="n">
        <v>119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6</v>
      </c>
      <c r="C112" s="66" t="s">
        <v>52</v>
      </c>
      <c r="D112" s="2" t="s">
        <v>267</v>
      </c>
      <c r="E112" s="3" t="n">
        <v>173</v>
      </c>
      <c r="F112" s="3" t="n">
        <v>2199.6</v>
      </c>
      <c r="G112" s="4" t="n">
        <v>213360.7</v>
      </c>
      <c r="H112" s="4" t="n">
        <v>105613.54</v>
      </c>
      <c r="I112" s="5" t="n">
        <v>37385</v>
      </c>
      <c r="J112" s="5" t="n">
        <v>38717</v>
      </c>
      <c r="K112" s="5" t="n">
        <v>38717</v>
      </c>
      <c r="L112" s="7" t="n">
        <v>143</v>
      </c>
      <c r="M112" s="7" t="s">
        <v>222</v>
      </c>
      <c r="N112" s="63" t="n">
        <v>133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8</v>
      </c>
      <c r="C113" s="66" t="s">
        <v>52</v>
      </c>
      <c r="D113" s="2" t="s">
        <v>269</v>
      </c>
      <c r="E113" s="3" t="n">
        <v>84</v>
      </c>
      <c r="F113" s="3" t="n">
        <v>754.2</v>
      </c>
      <c r="G113" s="4" t="n">
        <v>15291.15</v>
      </c>
      <c r="H113" s="4" t="n">
        <v>12385.83</v>
      </c>
      <c r="I113" s="5" t="n">
        <v>37596</v>
      </c>
      <c r="J113" s="5" t="n">
        <v>38717</v>
      </c>
      <c r="K113" s="5" t="n">
        <v>38717</v>
      </c>
      <c r="L113" s="7" t="n">
        <v>143</v>
      </c>
      <c r="M113" s="7" t="s">
        <v>202</v>
      </c>
      <c r="N113" s="63" t="n">
        <v>112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0</v>
      </c>
      <c r="C114" s="66" t="s">
        <v>52</v>
      </c>
      <c r="D114" s="2" t="s">
        <v>271</v>
      </c>
      <c r="E114" s="3" t="n">
        <v>48</v>
      </c>
      <c r="F114" s="3" t="n">
        <v>1267</v>
      </c>
      <c r="G114" s="4" t="n">
        <v>32513.07</v>
      </c>
      <c r="H114" s="4" t="n">
        <v>10523.55</v>
      </c>
      <c r="I114" s="5" t="n">
        <v>37714</v>
      </c>
      <c r="J114" s="5" t="n">
        <v>38352</v>
      </c>
      <c r="K114" s="5" t="n">
        <v>38717</v>
      </c>
      <c r="L114" s="7" t="n">
        <v>143</v>
      </c>
      <c r="M114" s="7" t="s">
        <v>219</v>
      </c>
      <c r="N114" s="63" t="n">
        <v>100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2</v>
      </c>
      <c r="C115" s="66" t="s">
        <v>52</v>
      </c>
      <c r="D115" s="2" t="s">
        <v>273</v>
      </c>
      <c r="E115" s="3" t="n">
        <v>200</v>
      </c>
      <c r="F115" s="3" t="n">
        <v>2767.6</v>
      </c>
      <c r="G115" s="4" t="n">
        <v>45194.42</v>
      </c>
      <c r="H115" s="4" t="n">
        <v>45194.42</v>
      </c>
      <c r="I115" s="5" t="n">
        <v>37756</v>
      </c>
      <c r="J115" s="5" t="n">
        <v>38717</v>
      </c>
      <c r="K115" s="5" t="n">
        <v>38717</v>
      </c>
      <c r="L115" s="7" t="n">
        <v>143</v>
      </c>
      <c r="M115" s="7" t="s">
        <v>134</v>
      </c>
      <c r="N115" s="63" t="n">
        <v>96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4</v>
      </c>
      <c r="C116" s="66" t="s">
        <v>52</v>
      </c>
      <c r="D116" s="2" t="s">
        <v>275</v>
      </c>
      <c r="E116" s="3" t="n">
        <v>186</v>
      </c>
      <c r="F116" s="3" t="n">
        <v>4424</v>
      </c>
      <c r="G116" s="4" t="n">
        <v>239667.05</v>
      </c>
      <c r="H116" s="4" t="n">
        <v>179750.29</v>
      </c>
      <c r="I116" s="5" t="n">
        <v>38264</v>
      </c>
      <c r="J116" s="5" t="n">
        <v>38717</v>
      </c>
      <c r="K116" s="5" t="n">
        <v>38717</v>
      </c>
      <c r="L116" s="7" t="n">
        <v>143</v>
      </c>
      <c r="M116" s="7" t="s">
        <v>276</v>
      </c>
      <c r="N116" s="63" t="n">
        <v>45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7</v>
      </c>
      <c r="C117" s="66" t="s">
        <v>52</v>
      </c>
      <c r="D117" s="2" t="s">
        <v>278</v>
      </c>
      <c r="E117" s="3" t="n">
        <v>86</v>
      </c>
      <c r="F117" s="3" t="n">
        <v>543</v>
      </c>
      <c r="G117" s="4" t="n">
        <v>56146.69</v>
      </c>
      <c r="H117" s="4" t="n">
        <v>8020.95</v>
      </c>
      <c r="I117" s="5" t="n">
        <v>37216</v>
      </c>
      <c r="J117" s="5" t="n">
        <v>38352</v>
      </c>
      <c r="K117" s="5" t="n">
        <v>38717</v>
      </c>
      <c r="L117" s="7" t="n">
        <v>143</v>
      </c>
      <c r="M117" s="7" t="s">
        <v>279</v>
      </c>
      <c r="N117" s="63" t="n">
        <v>150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0</v>
      </c>
      <c r="C118" s="66" t="s">
        <v>52</v>
      </c>
      <c r="D118" s="2" t="s">
        <v>281</v>
      </c>
      <c r="E118" s="3" t="n">
        <v>34</v>
      </c>
      <c r="F118" s="3" t="n">
        <v>839</v>
      </c>
      <c r="G118" s="4" t="n">
        <v>22478.43</v>
      </c>
      <c r="H118" s="4" t="n">
        <v>22478.43</v>
      </c>
      <c r="I118" s="5" t="n">
        <v>37749</v>
      </c>
      <c r="J118" s="5" t="n">
        <v>38717</v>
      </c>
      <c r="K118" s="5" t="n">
        <v>38717</v>
      </c>
      <c r="L118" s="7" t="n">
        <v>143</v>
      </c>
      <c r="M118" s="7" t="s">
        <v>100</v>
      </c>
      <c r="N118" s="63" t="n">
        <v>96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2</v>
      </c>
      <c r="C119" s="66" t="s">
        <v>52</v>
      </c>
      <c r="D119" s="2" t="s">
        <v>283</v>
      </c>
      <c r="E119" s="3" t="n">
        <v>72</v>
      </c>
      <c r="F119" s="3" t="n">
        <v>778.6</v>
      </c>
      <c r="G119" s="4" t="n">
        <v>46382.45</v>
      </c>
      <c r="H119" s="4" t="n">
        <v>4638.25</v>
      </c>
      <c r="I119" s="5" t="n">
        <v>37593</v>
      </c>
      <c r="J119" s="5" t="n">
        <v>38717</v>
      </c>
      <c r="K119" s="5" t="n">
        <v>38717</v>
      </c>
      <c r="L119" s="7" t="n">
        <v>143</v>
      </c>
      <c r="M119" s="7" t="s">
        <v>70</v>
      </c>
      <c r="N119" s="63" t="n">
        <v>112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4</v>
      </c>
      <c r="C120" s="66" t="s">
        <v>52</v>
      </c>
      <c r="D120" s="2" t="s">
        <v>285</v>
      </c>
      <c r="E120" s="3" t="n">
        <v>71</v>
      </c>
      <c r="F120" s="3" t="n">
        <v>841.6</v>
      </c>
      <c r="G120" s="4" t="n">
        <v>20682.75</v>
      </c>
      <c r="H120" s="4" t="n">
        <v>20682.75</v>
      </c>
      <c r="I120" s="5" t="n">
        <v>37008</v>
      </c>
      <c r="J120" s="5" t="n">
        <v>37970</v>
      </c>
      <c r="K120" s="5" t="n">
        <v>38717</v>
      </c>
      <c r="L120" s="7" t="n">
        <v>143</v>
      </c>
      <c r="M120" s="7" t="s">
        <v>286</v>
      </c>
      <c r="N120" s="63" t="n">
        <v>170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7</v>
      </c>
      <c r="C121" s="66" t="s">
        <v>52</v>
      </c>
      <c r="D121" s="2" t="s">
        <v>288</v>
      </c>
      <c r="E121" s="3" t="n">
        <v>133</v>
      </c>
      <c r="F121" s="3" t="n">
        <v>2629.2</v>
      </c>
      <c r="G121" s="4" t="n">
        <v>69273.04</v>
      </c>
      <c r="H121" s="4" t="n">
        <v>24245.57</v>
      </c>
      <c r="I121" s="5" t="n">
        <v>37418</v>
      </c>
      <c r="J121" s="5" t="n">
        <v>38717</v>
      </c>
      <c r="K121" s="5" t="n">
        <v>38717</v>
      </c>
      <c r="L121" s="7" t="n">
        <v>143</v>
      </c>
      <c r="M121" s="7" t="s">
        <v>222</v>
      </c>
      <c r="N121" s="63" t="n">
        <v>129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9</v>
      </c>
      <c r="C122" s="66" t="s">
        <v>52</v>
      </c>
      <c r="D122" s="2" t="s">
        <v>290</v>
      </c>
      <c r="E122" s="3" t="n">
        <v>72</v>
      </c>
      <c r="F122" s="3" t="n">
        <v>1265.2</v>
      </c>
      <c r="G122" s="4" t="n">
        <v>19507.89</v>
      </c>
      <c r="H122" s="4" t="n">
        <v>19507.89</v>
      </c>
      <c r="I122" s="5" t="n">
        <v>37602</v>
      </c>
      <c r="J122" s="5" t="n">
        <v>38717</v>
      </c>
      <c r="K122" s="5" t="n">
        <v>38717</v>
      </c>
      <c r="L122" s="7" t="n">
        <v>143</v>
      </c>
      <c r="M122" s="7" t="s">
        <v>291</v>
      </c>
      <c r="N122" s="63" t="n">
        <v>111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2</v>
      </c>
      <c r="C123" s="66" t="s">
        <v>52</v>
      </c>
      <c r="D123" s="2" t="s">
        <v>293</v>
      </c>
      <c r="E123" s="3" t="n">
        <v>119</v>
      </c>
      <c r="F123" s="3" t="n">
        <v>2083</v>
      </c>
      <c r="G123" s="4" t="n">
        <v>25412.69</v>
      </c>
      <c r="H123" s="4" t="n">
        <v>25412</v>
      </c>
      <c r="I123" s="5" t="n">
        <v>37721</v>
      </c>
      <c r="J123" s="5" t="n">
        <v>38352</v>
      </c>
      <c r="K123" s="5" t="n">
        <v>38717</v>
      </c>
      <c r="L123" s="7" t="n">
        <v>143</v>
      </c>
      <c r="M123" s="7" t="s">
        <v>294</v>
      </c>
      <c r="N123" s="63" t="n">
        <v>99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5</v>
      </c>
      <c r="C124" s="66" t="s">
        <v>52</v>
      </c>
      <c r="D124" s="2" t="s">
        <v>296</v>
      </c>
      <c r="E124" s="3" t="n">
        <v>92</v>
      </c>
      <c r="F124" s="3" t="n">
        <v>538</v>
      </c>
      <c r="G124" s="4" t="n">
        <v>31754.1</v>
      </c>
      <c r="H124" s="4" t="n">
        <v>31754.1</v>
      </c>
      <c r="I124" s="5" t="n">
        <v>37911</v>
      </c>
      <c r="J124" s="5" t="n">
        <v>38717</v>
      </c>
      <c r="K124" s="5" t="n">
        <v>38717</v>
      </c>
      <c r="L124" s="7" t="n">
        <v>143</v>
      </c>
      <c r="M124" s="7" t="s">
        <v>297</v>
      </c>
      <c r="N124" s="63" t="n">
        <v>80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8</v>
      </c>
      <c r="C125" s="66" t="s">
        <v>52</v>
      </c>
      <c r="D125" s="2" t="s">
        <v>299</v>
      </c>
      <c r="E125" s="3" t="n">
        <v>29</v>
      </c>
      <c r="F125" s="3" t="n">
        <v>239.4</v>
      </c>
      <c r="G125" s="4" t="n">
        <v>32713.18</v>
      </c>
      <c r="H125" s="4" t="n">
        <v>32713.18</v>
      </c>
      <c r="I125" s="5" t="n">
        <v>37609</v>
      </c>
      <c r="J125" s="5" t="n">
        <v>38717</v>
      </c>
      <c r="K125" s="5" t="n">
        <v>38717</v>
      </c>
      <c r="L125" s="7" t="n">
        <v>143</v>
      </c>
      <c r="M125" s="7" t="s">
        <v>300</v>
      </c>
      <c r="N125" s="63" t="n">
        <v>110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1</v>
      </c>
      <c r="C126" s="66" t="s">
        <v>132</v>
      </c>
      <c r="D126" s="2" t="s">
        <v>302</v>
      </c>
      <c r="E126" s="3" t="n">
        <v>117</v>
      </c>
      <c r="F126" s="3" t="n">
        <v>2311</v>
      </c>
      <c r="G126" s="4" t="n">
        <v>98129.9</v>
      </c>
      <c r="H126" s="4" t="n">
        <v>74578.72</v>
      </c>
      <c r="I126" s="5" t="n">
        <v>37887</v>
      </c>
      <c r="J126" s="5" t="n">
        <v>38717</v>
      </c>
      <c r="K126" s="5" t="n">
        <v>38717</v>
      </c>
      <c r="L126" s="7" t="n">
        <v>143</v>
      </c>
      <c r="M126" s="7" t="s">
        <v>303</v>
      </c>
      <c r="N126" s="63" t="n">
        <v>83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4</v>
      </c>
      <c r="C127" s="66" t="s">
        <v>52</v>
      </c>
      <c r="D127" s="2" t="s">
        <v>305</v>
      </c>
      <c r="E127" s="3" t="n">
        <v>148</v>
      </c>
      <c r="F127" s="3" t="n">
        <v>2572</v>
      </c>
      <c r="G127" s="4" t="n">
        <v>121108.85</v>
      </c>
      <c r="H127" s="4" t="n">
        <v>12110.89</v>
      </c>
      <c r="I127" s="5" t="n">
        <v>38163</v>
      </c>
      <c r="J127" s="5" t="n">
        <v>38717</v>
      </c>
      <c r="K127" s="5" t="n">
        <v>38717</v>
      </c>
      <c r="L127" s="7" t="n">
        <v>143</v>
      </c>
      <c r="M127" s="7" t="s">
        <v>306</v>
      </c>
      <c r="N127" s="63" t="n">
        <v>55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7</v>
      </c>
      <c r="C128" s="66" t="s">
        <v>52</v>
      </c>
      <c r="D128" s="2" t="s">
        <v>308</v>
      </c>
      <c r="E128" s="3" t="n">
        <v>38</v>
      </c>
      <c r="F128" s="3" t="n">
        <v>1033.8</v>
      </c>
      <c r="G128" s="4" t="n">
        <v>38708.8</v>
      </c>
      <c r="H128" s="4" t="n">
        <v>38708.8</v>
      </c>
      <c r="I128" s="5" t="n">
        <v>37756</v>
      </c>
      <c r="J128" s="5" t="n">
        <v>38717</v>
      </c>
      <c r="K128" s="5" t="n">
        <v>38717</v>
      </c>
      <c r="L128" s="7" t="n">
        <v>143</v>
      </c>
      <c r="M128" s="7" t="s">
        <v>134</v>
      </c>
      <c r="N128" s="63" t="n">
        <v>96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9</v>
      </c>
      <c r="C129" s="66" t="s">
        <v>52</v>
      </c>
      <c r="D129" s="2" t="s">
        <v>310</v>
      </c>
      <c r="E129" s="3" t="n">
        <v>150</v>
      </c>
      <c r="F129" s="3" t="n">
        <v>2130</v>
      </c>
      <c r="G129" s="4" t="n">
        <v>124818</v>
      </c>
      <c r="H129" s="4" t="n">
        <v>12481.8</v>
      </c>
      <c r="I129" s="5" t="n">
        <v>37770</v>
      </c>
      <c r="J129" s="5" t="n">
        <v>37986</v>
      </c>
      <c r="K129" s="5" t="n">
        <v>38717</v>
      </c>
      <c r="L129" s="7" t="n">
        <v>143</v>
      </c>
      <c r="M129" s="7" t="s">
        <v>222</v>
      </c>
      <c r="N129" s="63" t="n">
        <v>94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1</v>
      </c>
      <c r="C130" s="66" t="s">
        <v>52</v>
      </c>
      <c r="D130" s="2" t="s">
        <v>312</v>
      </c>
      <c r="E130" s="3" t="n">
        <v>293</v>
      </c>
      <c r="F130" s="3" t="n">
        <v>1487.8</v>
      </c>
      <c r="G130" s="4" t="n">
        <v>92748.03</v>
      </c>
      <c r="H130" s="4" t="n">
        <v>92748.03</v>
      </c>
      <c r="I130" s="5" t="n">
        <v>37754</v>
      </c>
      <c r="J130" s="5" t="n">
        <v>38807</v>
      </c>
      <c r="K130" s="5" t="n">
        <v>38807</v>
      </c>
      <c r="L130" s="7" t="n">
        <v>233</v>
      </c>
      <c r="M130" s="7" t="s">
        <v>291</v>
      </c>
      <c r="N130" s="63" t="n">
        <v>105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3</v>
      </c>
      <c r="C131" s="66" t="s">
        <v>82</v>
      </c>
      <c r="D131" s="2" t="s">
        <v>314</v>
      </c>
      <c r="E131" s="3" t="n">
        <v>152</v>
      </c>
      <c r="F131" s="3" t="n">
        <v>2513</v>
      </c>
      <c r="G131" s="4" t="n">
        <v>30879.45</v>
      </c>
      <c r="H131" s="4" t="n">
        <v>23468.4</v>
      </c>
      <c r="I131" s="5" t="n">
        <v>37760</v>
      </c>
      <c r="J131" s="5" t="n">
        <v>38807</v>
      </c>
      <c r="K131" s="5" t="n">
        <v>38807</v>
      </c>
      <c r="L131" s="7" t="n">
        <v>233</v>
      </c>
      <c r="M131" s="7" t="s">
        <v>228</v>
      </c>
      <c r="N131" s="63" t="n">
        <v>104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5</v>
      </c>
      <c r="C132" s="66" t="s">
        <v>52</v>
      </c>
      <c r="D132" s="2" t="s">
        <v>316</v>
      </c>
      <c r="E132" s="3" t="n">
        <v>14.5</v>
      </c>
      <c r="F132" s="3" t="n">
        <v>151</v>
      </c>
      <c r="G132" s="4" t="n">
        <v>6523.13</v>
      </c>
      <c r="H132" s="4" t="n">
        <v>931.88</v>
      </c>
      <c r="I132" s="5" t="n">
        <v>37390</v>
      </c>
      <c r="J132" s="5" t="n">
        <v>38442</v>
      </c>
      <c r="K132" s="5" t="n">
        <v>38807</v>
      </c>
      <c r="L132" s="7" t="n">
        <v>233</v>
      </c>
      <c r="M132" s="7" t="s">
        <v>317</v>
      </c>
      <c r="N132" s="63" t="n">
        <v>141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8</v>
      </c>
      <c r="C133" s="66" t="s">
        <v>82</v>
      </c>
      <c r="D133" s="2" t="s">
        <v>319</v>
      </c>
      <c r="E133" s="3" t="n">
        <v>215</v>
      </c>
      <c r="F133" s="3" t="n">
        <v>6970.7</v>
      </c>
      <c r="G133" s="4" t="n">
        <v>184731.25</v>
      </c>
      <c r="H133" s="4" t="n">
        <v>124693.6</v>
      </c>
      <c r="I133" s="5" t="n">
        <v>37760</v>
      </c>
      <c r="J133" s="5" t="n">
        <v>38807</v>
      </c>
      <c r="K133" s="5" t="n">
        <v>38807</v>
      </c>
      <c r="L133" s="7" t="n">
        <v>233</v>
      </c>
      <c r="M133" s="7" t="s">
        <v>228</v>
      </c>
      <c r="N133" s="63" t="n">
        <v>104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0</v>
      </c>
      <c r="C134" s="66" t="s">
        <v>52</v>
      </c>
      <c r="D134" s="2" t="s">
        <v>321</v>
      </c>
      <c r="E134" s="3" t="n">
        <v>144</v>
      </c>
      <c r="F134" s="3" t="n">
        <v>2078.6</v>
      </c>
      <c r="G134" s="4" t="n">
        <v>54412.35</v>
      </c>
      <c r="H134" s="4" t="n">
        <v>5441.24</v>
      </c>
      <c r="I134" s="5" t="n">
        <v>38169</v>
      </c>
      <c r="J134" s="5" t="n">
        <v>38807</v>
      </c>
      <c r="K134" s="5" t="n">
        <v>38807</v>
      </c>
      <c r="L134" s="7" t="n">
        <v>233</v>
      </c>
      <c r="M134" s="7" t="s">
        <v>238</v>
      </c>
      <c r="N134" s="63" t="n">
        <v>63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2</v>
      </c>
      <c r="C135" s="66" t="s">
        <v>52</v>
      </c>
      <c r="D135" s="2" t="s">
        <v>323</v>
      </c>
      <c r="E135" s="3" t="n">
        <v>34</v>
      </c>
      <c r="F135" s="3" t="n">
        <v>402</v>
      </c>
      <c r="G135" s="4" t="n">
        <v>8513.6</v>
      </c>
      <c r="H135" s="4" t="n">
        <v>851.36</v>
      </c>
      <c r="I135" s="5" t="n">
        <v>37917</v>
      </c>
      <c r="J135" s="5" t="n">
        <v>38807</v>
      </c>
      <c r="K135" s="5" t="n">
        <v>38807</v>
      </c>
      <c r="L135" s="7" t="n">
        <v>233</v>
      </c>
      <c r="M135" s="7" t="s">
        <v>324</v>
      </c>
      <c r="N135" s="63" t="n">
        <v>89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5</v>
      </c>
      <c r="C136" s="66" t="s">
        <v>52</v>
      </c>
      <c r="D136" s="2" t="s">
        <v>326</v>
      </c>
      <c r="E136" s="3" t="n">
        <v>9</v>
      </c>
      <c r="F136" s="3" t="n">
        <v>53.56</v>
      </c>
      <c r="G136" s="4" t="n">
        <v>1042.1</v>
      </c>
      <c r="H136" s="4" t="n">
        <v>104.21</v>
      </c>
      <c r="I136" s="5" t="n">
        <v>38337</v>
      </c>
      <c r="J136" s="5" t="n">
        <v>38807</v>
      </c>
      <c r="K136" s="5" t="n">
        <v>38807</v>
      </c>
      <c r="L136" s="7" t="n">
        <v>233</v>
      </c>
      <c r="M136" s="7" t="s">
        <v>327</v>
      </c>
      <c r="N136" s="63" t="n">
        <v>47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8</v>
      </c>
      <c r="C137" s="66" t="s">
        <v>52</v>
      </c>
      <c r="D137" s="2" t="s">
        <v>329</v>
      </c>
      <c r="E137" s="3" t="n">
        <v>232</v>
      </c>
      <c r="F137" s="3" t="n">
        <v>3453.4</v>
      </c>
      <c r="G137" s="4" t="n">
        <v>76425.75</v>
      </c>
      <c r="H137" s="4" t="n">
        <v>28243.68</v>
      </c>
      <c r="I137" s="5" t="n">
        <v>38175</v>
      </c>
      <c r="J137" s="5" t="n">
        <v>38807</v>
      </c>
      <c r="K137" s="5" t="n">
        <v>38807</v>
      </c>
      <c r="L137" s="7" t="n">
        <v>233</v>
      </c>
      <c r="M137" s="7" t="s">
        <v>57</v>
      </c>
      <c r="N137" s="63" t="n">
        <v>63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0</v>
      </c>
      <c r="C138" s="66" t="s">
        <v>52</v>
      </c>
      <c r="D138" s="2" t="s">
        <v>331</v>
      </c>
      <c r="E138" s="3" t="n">
        <v>161</v>
      </c>
      <c r="F138" s="3" t="n">
        <v>592.8</v>
      </c>
      <c r="G138" s="4" t="n">
        <v>90083.59</v>
      </c>
      <c r="H138" s="4" t="n">
        <v>33330.93</v>
      </c>
      <c r="I138" s="5" t="n">
        <v>38160</v>
      </c>
      <c r="J138" s="5" t="n">
        <v>38807</v>
      </c>
      <c r="K138" s="5" t="n">
        <v>38807</v>
      </c>
      <c r="L138" s="7" t="n">
        <v>233</v>
      </c>
      <c r="M138" s="7" t="s">
        <v>60</v>
      </c>
      <c r="N138" s="63" t="n">
        <v>64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2</v>
      </c>
      <c r="C139" s="66" t="s">
        <v>52</v>
      </c>
      <c r="D139" s="2" t="s">
        <v>333</v>
      </c>
      <c r="E139" s="3" t="n">
        <v>14</v>
      </c>
      <c r="F139" s="3" t="n">
        <v>258.8</v>
      </c>
      <c r="G139" s="4" t="n">
        <v>9487.07</v>
      </c>
      <c r="H139" s="4" t="n">
        <v>2062.4</v>
      </c>
      <c r="I139" s="5" t="n">
        <v>37516</v>
      </c>
      <c r="J139" s="5" t="n">
        <v>38077</v>
      </c>
      <c r="K139" s="5" t="n">
        <v>38807</v>
      </c>
      <c r="L139" s="7" t="n">
        <v>233</v>
      </c>
      <c r="M139" s="7" t="s">
        <v>119</v>
      </c>
      <c r="N139" s="63" t="n">
        <v>129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4</v>
      </c>
      <c r="C140" s="66" t="s">
        <v>52</v>
      </c>
      <c r="D140" s="2" t="s">
        <v>335</v>
      </c>
      <c r="E140" s="3" t="n">
        <v>143</v>
      </c>
      <c r="F140" s="3" t="n">
        <v>2427.6</v>
      </c>
      <c r="G140" s="4" t="n">
        <v>126204.05</v>
      </c>
      <c r="H140" s="4" t="n">
        <v>12620.41</v>
      </c>
      <c r="I140" s="5" t="n">
        <v>37740</v>
      </c>
      <c r="J140" s="5" t="n">
        <v>38807</v>
      </c>
      <c r="K140" s="5" t="n">
        <v>38807</v>
      </c>
      <c r="L140" s="7" t="n">
        <v>233</v>
      </c>
      <c r="M140" s="7" t="s">
        <v>54</v>
      </c>
      <c r="N140" s="63" t="n">
        <v>106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6</v>
      </c>
      <c r="C141" s="66" t="s">
        <v>52</v>
      </c>
      <c r="D141" s="2" t="s">
        <v>337</v>
      </c>
      <c r="E141" s="3" t="n">
        <v>19.1</v>
      </c>
      <c r="F141" s="3" t="n">
        <v>199</v>
      </c>
      <c r="G141" s="4" t="n">
        <v>3150.05</v>
      </c>
      <c r="H141" s="4" t="n">
        <v>315</v>
      </c>
      <c r="I141" s="5" t="n">
        <v>38247</v>
      </c>
      <c r="J141" s="5" t="n">
        <v>38807</v>
      </c>
      <c r="K141" s="5" t="n">
        <v>38807</v>
      </c>
      <c r="L141" s="7" t="n">
        <v>233</v>
      </c>
      <c r="M141" s="7" t="s">
        <v>338</v>
      </c>
      <c r="N141" s="63" t="n">
        <v>56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9</v>
      </c>
      <c r="C142" s="66" t="s">
        <v>52</v>
      </c>
      <c r="D142" s="2" t="s">
        <v>340</v>
      </c>
      <c r="E142" s="3" t="n">
        <v>179</v>
      </c>
      <c r="F142" s="3" t="n">
        <v>3239.7</v>
      </c>
      <c r="G142" s="4" t="n">
        <v>49837.5</v>
      </c>
      <c r="H142" s="4" t="n">
        <v>30899.26</v>
      </c>
      <c r="I142" s="5" t="n">
        <v>37774</v>
      </c>
      <c r="J142" s="5" t="n">
        <v>38807</v>
      </c>
      <c r="K142" s="5" t="n">
        <v>38807</v>
      </c>
      <c r="L142" s="7" t="n">
        <v>233</v>
      </c>
      <c r="M142" s="7" t="s">
        <v>63</v>
      </c>
      <c r="N142" s="63" t="n">
        <v>103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1</v>
      </c>
      <c r="C143" s="66" t="s">
        <v>52</v>
      </c>
      <c r="D143" s="2" t="s">
        <v>342</v>
      </c>
      <c r="E143" s="3" t="n">
        <v>106</v>
      </c>
      <c r="F143" s="3" t="n">
        <v>1647.5</v>
      </c>
      <c r="G143" s="4" t="n">
        <v>25467.54</v>
      </c>
      <c r="H143" s="4" t="n">
        <v>19153.26</v>
      </c>
      <c r="I143" s="5" t="n">
        <v>36769</v>
      </c>
      <c r="J143" s="5" t="n">
        <v>37711</v>
      </c>
      <c r="K143" s="5" t="n">
        <v>38807</v>
      </c>
      <c r="L143" s="7" t="n">
        <v>233</v>
      </c>
      <c r="M143" s="7" t="s">
        <v>343</v>
      </c>
      <c r="N143" s="63" t="n">
        <v>203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4</v>
      </c>
      <c r="C144" s="66" t="s">
        <v>52</v>
      </c>
      <c r="D144" s="2" t="s">
        <v>345</v>
      </c>
      <c r="E144" s="3" t="n">
        <v>60.5</v>
      </c>
      <c r="F144" s="3" t="n">
        <v>1109.6</v>
      </c>
      <c r="G144" s="4" t="n">
        <v>30181.57</v>
      </c>
      <c r="H144" s="4" t="n">
        <v>3018.16</v>
      </c>
      <c r="I144" s="5" t="n">
        <v>38147</v>
      </c>
      <c r="J144" s="5" t="n">
        <v>38807</v>
      </c>
      <c r="K144" s="5" t="n">
        <v>38807</v>
      </c>
      <c r="L144" s="7" t="n">
        <v>233</v>
      </c>
      <c r="M144" s="7" t="s">
        <v>346</v>
      </c>
      <c r="N144" s="63" t="n">
        <v>66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7</v>
      </c>
      <c r="C145" s="66" t="s">
        <v>52</v>
      </c>
      <c r="D145" s="2" t="s">
        <v>348</v>
      </c>
      <c r="E145" s="3" t="n">
        <v>94</v>
      </c>
      <c r="F145" s="3" t="n">
        <v>1297.4</v>
      </c>
      <c r="G145" s="4" t="n">
        <v>41526.15</v>
      </c>
      <c r="H145" s="4" t="n">
        <v>4152.62</v>
      </c>
      <c r="I145" s="5" t="n">
        <v>38524</v>
      </c>
      <c r="J145" s="5" t="n">
        <v>38807</v>
      </c>
      <c r="K145" s="5" t="n">
        <v>38807</v>
      </c>
      <c r="L145" s="7" t="n">
        <v>233</v>
      </c>
      <c r="M145" s="7" t="s">
        <v>63</v>
      </c>
      <c r="N145" s="63" t="n">
        <v>28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9</v>
      </c>
      <c r="C146" s="66" t="s">
        <v>52</v>
      </c>
      <c r="D146" s="2" t="s">
        <v>350</v>
      </c>
      <c r="E146" s="3" t="n">
        <v>138</v>
      </c>
      <c r="F146" s="3" t="n">
        <v>3538.5</v>
      </c>
      <c r="G146" s="4" t="n">
        <v>31009.81</v>
      </c>
      <c r="H146" s="4" t="n">
        <v>12361.81</v>
      </c>
      <c r="I146" s="5" t="n">
        <v>37361</v>
      </c>
      <c r="J146" s="5" t="n">
        <v>38442</v>
      </c>
      <c r="K146" s="5" t="n">
        <v>38807</v>
      </c>
      <c r="L146" s="7" t="n">
        <v>233</v>
      </c>
      <c r="M146" s="7" t="s">
        <v>228</v>
      </c>
      <c r="N146" s="63" t="n">
        <v>144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1</v>
      </c>
      <c r="C147" s="66" t="s">
        <v>52</v>
      </c>
      <c r="D147" s="2" t="s">
        <v>352</v>
      </c>
      <c r="E147" s="3" t="n">
        <v>21</v>
      </c>
      <c r="F147" s="3" t="n">
        <v>158</v>
      </c>
      <c r="G147" s="4" t="n">
        <v>8510.5</v>
      </c>
      <c r="H147" s="4" t="n">
        <v>851.05</v>
      </c>
      <c r="I147" s="5" t="n">
        <v>38358</v>
      </c>
      <c r="J147" s="5" t="n">
        <v>38807</v>
      </c>
      <c r="K147" s="5" t="n">
        <v>38807</v>
      </c>
      <c r="L147" s="7" t="n">
        <v>233</v>
      </c>
      <c r="M147" s="7" t="s">
        <v>353</v>
      </c>
      <c r="N147" s="63" t="n">
        <v>44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4</v>
      </c>
      <c r="C148" s="66" t="s">
        <v>52</v>
      </c>
      <c r="D148" s="2" t="s">
        <v>355</v>
      </c>
      <c r="E148" s="3" t="n">
        <v>139</v>
      </c>
      <c r="F148" s="3" t="n">
        <v>2238.8</v>
      </c>
      <c r="G148" s="4" t="n">
        <v>56414.37</v>
      </c>
      <c r="H148" s="4" t="n">
        <v>35541.06</v>
      </c>
      <c r="I148" s="5" t="n">
        <v>37733</v>
      </c>
      <c r="J148" s="5" t="n">
        <v>38807</v>
      </c>
      <c r="K148" s="5" t="n">
        <v>38807</v>
      </c>
      <c r="L148" s="7" t="n">
        <v>233</v>
      </c>
      <c r="M148" s="7" t="s">
        <v>238</v>
      </c>
      <c r="N148" s="63" t="n">
        <v>107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6</v>
      </c>
      <c r="C149" s="66" t="s">
        <v>52</v>
      </c>
      <c r="D149" s="2" t="s">
        <v>357</v>
      </c>
      <c r="E149" s="3" t="n">
        <v>48.9</v>
      </c>
      <c r="F149" s="3" t="n">
        <v>428.6</v>
      </c>
      <c r="G149" s="4" t="n">
        <v>12572.7</v>
      </c>
      <c r="H149" s="4" t="n">
        <v>1257.27</v>
      </c>
      <c r="I149" s="5" t="n">
        <v>37795</v>
      </c>
      <c r="J149" s="5" t="n">
        <v>38807</v>
      </c>
      <c r="K149" s="5" t="n">
        <v>38807</v>
      </c>
      <c r="L149" s="7" t="n">
        <v>233</v>
      </c>
      <c r="M149" s="7" t="s">
        <v>346</v>
      </c>
      <c r="N149" s="63" t="n">
        <v>101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8</v>
      </c>
      <c r="C150" s="66" t="s">
        <v>82</v>
      </c>
      <c r="D150" s="2" t="s">
        <v>359</v>
      </c>
      <c r="E150" s="3" t="n">
        <v>50</v>
      </c>
      <c r="F150" s="3" t="n">
        <v>444.1</v>
      </c>
      <c r="G150" s="4" t="n">
        <v>6438.94</v>
      </c>
      <c r="H150" s="4" t="n">
        <v>6438.9</v>
      </c>
      <c r="I150" s="5" t="n">
        <v>37242</v>
      </c>
      <c r="J150" s="5" t="n">
        <v>38077</v>
      </c>
      <c r="K150" s="5" t="n">
        <v>38807</v>
      </c>
      <c r="L150" s="7" t="n">
        <v>233</v>
      </c>
      <c r="M150" s="7" t="s">
        <v>84</v>
      </c>
      <c r="N150" s="63" t="n">
        <v>156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0</v>
      </c>
      <c r="C151" s="66" t="s">
        <v>52</v>
      </c>
      <c r="D151" s="2" t="s">
        <v>361</v>
      </c>
      <c r="E151" s="3" t="n">
        <v>35</v>
      </c>
      <c r="F151" s="3" t="n">
        <v>437</v>
      </c>
      <c r="G151" s="4" t="n">
        <v>15974.06</v>
      </c>
      <c r="H151" s="4" t="n">
        <v>8181.84</v>
      </c>
      <c r="I151" s="5" t="n">
        <v>37358</v>
      </c>
      <c r="J151" s="5" t="n">
        <v>38442</v>
      </c>
      <c r="K151" s="5" t="n">
        <v>38807</v>
      </c>
      <c r="L151" s="7" t="n">
        <v>233</v>
      </c>
      <c r="M151" s="7" t="s">
        <v>362</v>
      </c>
      <c r="N151" s="63" t="n">
        <v>144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3</v>
      </c>
      <c r="C152" s="66" t="s">
        <v>52</v>
      </c>
      <c r="D152" s="2" t="s">
        <v>364</v>
      </c>
      <c r="E152" s="3" t="n">
        <v>80</v>
      </c>
      <c r="F152" s="3" t="n">
        <v>570</v>
      </c>
      <c r="G152" s="4" t="n">
        <v>11752.8</v>
      </c>
      <c r="H152" s="4" t="n">
        <v>1175.28</v>
      </c>
      <c r="I152" s="5" t="n">
        <v>38366</v>
      </c>
      <c r="J152" s="5" t="n">
        <v>38807</v>
      </c>
      <c r="K152" s="5" t="n">
        <v>38807</v>
      </c>
      <c r="L152" s="7" t="n">
        <v>233</v>
      </c>
      <c r="M152" s="7" t="s">
        <v>70</v>
      </c>
      <c r="N152" s="63" t="n">
        <v>44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5</v>
      </c>
      <c r="C153" s="66" t="s">
        <v>52</v>
      </c>
      <c r="D153" s="2" t="s">
        <v>366</v>
      </c>
      <c r="E153" s="3" t="n">
        <v>299</v>
      </c>
      <c r="F153" s="3" t="n">
        <v>5575.8</v>
      </c>
      <c r="G153" s="4" t="n">
        <v>71812.44</v>
      </c>
      <c r="H153" s="4" t="n">
        <v>39763.88</v>
      </c>
      <c r="I153" s="5" t="n">
        <v>37445</v>
      </c>
      <c r="J153" s="5" t="n">
        <v>38077</v>
      </c>
      <c r="K153" s="5" t="n">
        <v>38807</v>
      </c>
      <c r="L153" s="7" t="n">
        <v>233</v>
      </c>
      <c r="M153" s="7" t="s">
        <v>367</v>
      </c>
      <c r="N153" s="63" t="n">
        <v>136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8</v>
      </c>
      <c r="C154" s="66" t="s">
        <v>52</v>
      </c>
      <c r="D154" s="2" t="s">
        <v>369</v>
      </c>
      <c r="E154" s="3" t="n">
        <v>80</v>
      </c>
      <c r="F154" s="3" t="n">
        <v>163.2</v>
      </c>
      <c r="G154" s="4" t="n">
        <v>5500</v>
      </c>
      <c r="H154" s="4" t="n">
        <v>550</v>
      </c>
      <c r="I154" s="5" t="n">
        <v>38475</v>
      </c>
      <c r="J154" s="5" t="n">
        <v>38807</v>
      </c>
      <c r="K154" s="5" t="n">
        <v>38807</v>
      </c>
      <c r="L154" s="7" t="n">
        <v>233</v>
      </c>
      <c r="M154" s="7" t="s">
        <v>370</v>
      </c>
      <c r="N154" s="63" t="n">
        <v>33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1</v>
      </c>
      <c r="C155" s="66" t="s">
        <v>52</v>
      </c>
      <c r="D155" s="2" t="s">
        <v>372</v>
      </c>
      <c r="E155" s="3" t="n">
        <v>112</v>
      </c>
      <c r="F155" s="3" t="n">
        <v>1639.3</v>
      </c>
      <c r="G155" s="4" t="n">
        <v>34974.82</v>
      </c>
      <c r="H155" s="4" t="n">
        <v>18580.37</v>
      </c>
      <c r="I155" s="5" t="n">
        <v>37701</v>
      </c>
      <c r="J155" s="5" t="n">
        <v>38442</v>
      </c>
      <c r="K155" s="5" t="n">
        <v>38807</v>
      </c>
      <c r="L155" s="7" t="n">
        <v>233</v>
      </c>
      <c r="M155" s="7" t="s">
        <v>373</v>
      </c>
      <c r="N155" s="63" t="n">
        <v>110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4</v>
      </c>
      <c r="C156" s="66" t="s">
        <v>52</v>
      </c>
      <c r="D156" s="2" t="s">
        <v>375</v>
      </c>
      <c r="E156" s="3" t="n">
        <v>26</v>
      </c>
      <c r="F156" s="3" t="n">
        <v>33</v>
      </c>
      <c r="G156" s="4" t="n">
        <v>5736.5</v>
      </c>
      <c r="H156" s="4" t="n">
        <v>5736.5</v>
      </c>
      <c r="I156" s="5" t="n">
        <v>38350</v>
      </c>
      <c r="J156" s="5" t="n">
        <v>38807</v>
      </c>
      <c r="K156" s="5" t="n">
        <v>38807</v>
      </c>
      <c r="L156" s="7" t="n">
        <v>233</v>
      </c>
      <c r="M156" s="7" t="s">
        <v>376</v>
      </c>
      <c r="N156" s="63" t="n">
        <v>45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7</v>
      </c>
      <c r="C157" s="66" t="s">
        <v>52</v>
      </c>
      <c r="D157" s="2" t="s">
        <v>378</v>
      </c>
      <c r="E157" s="3" t="n">
        <v>27.6</v>
      </c>
      <c r="F157" s="3" t="n">
        <v>402.8</v>
      </c>
      <c r="G157" s="4" t="n">
        <v>13316.5</v>
      </c>
      <c r="H157" s="4" t="n">
        <v>1331.65</v>
      </c>
      <c r="I157" s="5" t="n">
        <v>37811</v>
      </c>
      <c r="J157" s="5" t="n">
        <v>38807</v>
      </c>
      <c r="K157" s="5" t="n">
        <v>38807</v>
      </c>
      <c r="L157" s="7" t="n">
        <v>233</v>
      </c>
      <c r="M157" s="7" t="s">
        <v>113</v>
      </c>
      <c r="N157" s="63" t="n">
        <v>99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9</v>
      </c>
      <c r="C158" s="66" t="s">
        <v>52</v>
      </c>
      <c r="D158" s="2" t="s">
        <v>380</v>
      </c>
      <c r="E158" s="3" t="n">
        <v>17</v>
      </c>
      <c r="F158" s="3" t="n">
        <v>292</v>
      </c>
      <c r="G158" s="4" t="n">
        <v>12652.03</v>
      </c>
      <c r="H158" s="4" t="n">
        <v>2750.45</v>
      </c>
      <c r="I158" s="5" t="n">
        <v>37208</v>
      </c>
      <c r="J158" s="5" t="n">
        <v>38077</v>
      </c>
      <c r="K158" s="5" t="n">
        <v>38807</v>
      </c>
      <c r="L158" s="7" t="n">
        <v>233</v>
      </c>
      <c r="M158" s="7" t="s">
        <v>119</v>
      </c>
      <c r="N158" s="63" t="n">
        <v>159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1</v>
      </c>
      <c r="C159" s="66" t="s">
        <v>52</v>
      </c>
      <c r="D159" s="2" t="s">
        <v>382</v>
      </c>
      <c r="E159" s="3" t="n">
        <v>152</v>
      </c>
      <c r="F159" s="3" t="n">
        <v>2705.6</v>
      </c>
      <c r="G159" s="4" t="n">
        <v>52645.45</v>
      </c>
      <c r="H159" s="4" t="n">
        <v>5264.55</v>
      </c>
      <c r="I159" s="5" t="n">
        <v>37778</v>
      </c>
      <c r="J159" s="5" t="n">
        <v>38807</v>
      </c>
      <c r="K159" s="5" t="n">
        <v>38807</v>
      </c>
      <c r="L159" s="7" t="n">
        <v>233</v>
      </c>
      <c r="M159" s="7" t="s">
        <v>54</v>
      </c>
      <c r="N159" s="63" t="n">
        <v>102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3</v>
      </c>
      <c r="C160" s="66" t="s">
        <v>52</v>
      </c>
      <c r="D160" s="2" t="s">
        <v>384</v>
      </c>
      <c r="E160" s="3" t="n">
        <v>43.5</v>
      </c>
      <c r="F160" s="3" t="n">
        <v>613.5</v>
      </c>
      <c r="G160" s="4" t="n">
        <v>17594.24</v>
      </c>
      <c r="H160" s="4" t="n">
        <v>17594.24</v>
      </c>
      <c r="I160" s="5" t="n">
        <v>37530</v>
      </c>
      <c r="J160" s="5" t="n">
        <v>38442</v>
      </c>
      <c r="K160" s="5" t="n">
        <v>38807</v>
      </c>
      <c r="L160" s="7" t="n">
        <v>233</v>
      </c>
      <c r="M160" s="7" t="s">
        <v>385</v>
      </c>
      <c r="N160" s="63" t="n">
        <v>127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6</v>
      </c>
      <c r="C161" s="66" t="s">
        <v>52</v>
      </c>
      <c r="D161" s="2" t="s">
        <v>387</v>
      </c>
      <c r="E161" s="3" t="n">
        <v>30.5</v>
      </c>
      <c r="F161" s="3" t="n">
        <v>385.4</v>
      </c>
      <c r="G161" s="4" t="n">
        <v>15931.35</v>
      </c>
      <c r="H161" s="4" t="n">
        <v>10509.09</v>
      </c>
      <c r="I161" s="5" t="n">
        <v>37956</v>
      </c>
      <c r="J161" s="5" t="n">
        <v>38442</v>
      </c>
      <c r="K161" s="5" t="n">
        <v>38807</v>
      </c>
      <c r="L161" s="7" t="n">
        <v>233</v>
      </c>
      <c r="M161" s="7" t="s">
        <v>388</v>
      </c>
      <c r="N161" s="63" t="n">
        <v>85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9</v>
      </c>
      <c r="C162" s="66" t="s">
        <v>52</v>
      </c>
      <c r="D162" s="2" t="s">
        <v>390</v>
      </c>
      <c r="E162" s="3" t="n">
        <v>177.9</v>
      </c>
      <c r="F162" s="3" t="n">
        <v>2081.8</v>
      </c>
      <c r="G162" s="4" t="n">
        <v>56165.5</v>
      </c>
      <c r="H162" s="4" t="n">
        <v>5616.55</v>
      </c>
      <c r="I162" s="5" t="n">
        <v>37939</v>
      </c>
      <c r="J162" s="5" t="n">
        <v>38807</v>
      </c>
      <c r="K162" s="5" t="n">
        <v>38807</v>
      </c>
      <c r="L162" s="7" t="n">
        <v>233</v>
      </c>
      <c r="M162" s="7" t="s">
        <v>119</v>
      </c>
      <c r="N162" s="63" t="n">
        <v>86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1</v>
      </c>
      <c r="C163" s="66" t="s">
        <v>52</v>
      </c>
      <c r="D163" s="2" t="s">
        <v>392</v>
      </c>
      <c r="E163" s="3" t="n">
        <v>81</v>
      </c>
      <c r="F163" s="3" t="n">
        <v>487.7</v>
      </c>
      <c r="G163" s="4" t="n">
        <v>17653.91</v>
      </c>
      <c r="H163" s="4" t="n">
        <v>7565.96</v>
      </c>
      <c r="I163" s="5" t="n">
        <v>37593</v>
      </c>
      <c r="J163" s="5" t="n">
        <v>38442</v>
      </c>
      <c r="K163" s="5" t="n">
        <v>38807</v>
      </c>
      <c r="L163" s="7" t="n">
        <v>233</v>
      </c>
      <c r="M163" s="7" t="s">
        <v>393</v>
      </c>
      <c r="N163" s="63" t="n">
        <v>121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4</v>
      </c>
      <c r="C164" s="66" t="s">
        <v>52</v>
      </c>
      <c r="D164" s="2" t="s">
        <v>395</v>
      </c>
      <c r="E164" s="3" t="n">
        <v>208</v>
      </c>
      <c r="F164" s="3" t="n">
        <v>4987.6</v>
      </c>
      <c r="G164" s="4" t="n">
        <v>66912.9</v>
      </c>
      <c r="H164" s="4" t="n">
        <v>33412.56</v>
      </c>
      <c r="I164" s="5" t="n">
        <v>37368</v>
      </c>
      <c r="J164" s="5" t="n">
        <v>38442</v>
      </c>
      <c r="K164" s="5" t="n">
        <v>38807</v>
      </c>
      <c r="L164" s="7" t="n">
        <v>233</v>
      </c>
      <c r="M164" s="7" t="s">
        <v>396</v>
      </c>
      <c r="N164" s="63" t="n">
        <v>1439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7</v>
      </c>
      <c r="C165" s="66" t="s">
        <v>52</v>
      </c>
      <c r="D165" s="2" t="s">
        <v>398</v>
      </c>
      <c r="E165" s="3" t="n">
        <v>69</v>
      </c>
      <c r="F165" s="3" t="n">
        <v>996.3</v>
      </c>
      <c r="G165" s="4" t="n">
        <v>11631.11</v>
      </c>
      <c r="H165" s="4" t="n">
        <v>11631.11</v>
      </c>
      <c r="I165" s="5" t="n">
        <v>37607</v>
      </c>
      <c r="J165" s="5" t="n">
        <v>38442</v>
      </c>
      <c r="K165" s="5" t="n">
        <v>38807</v>
      </c>
      <c r="L165" s="7" t="n">
        <v>233</v>
      </c>
      <c r="M165" s="7" t="s">
        <v>399</v>
      </c>
      <c r="N165" s="63" t="n">
        <v>120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0</v>
      </c>
      <c r="C166" s="66" t="s">
        <v>52</v>
      </c>
      <c r="D166" s="2" t="s">
        <v>401</v>
      </c>
      <c r="E166" s="3" t="n">
        <v>191</v>
      </c>
      <c r="F166" s="3" t="n">
        <v>1869.77</v>
      </c>
      <c r="G166" s="4" t="n">
        <v>71831.3</v>
      </c>
      <c r="H166" s="4" t="n">
        <v>71831.3</v>
      </c>
      <c r="I166" s="5" t="n">
        <v>37701</v>
      </c>
      <c r="J166" s="5" t="n">
        <v>38442</v>
      </c>
      <c r="K166" s="5" t="n">
        <v>38807</v>
      </c>
      <c r="L166" s="7" t="n">
        <v>233</v>
      </c>
      <c r="M166" s="7" t="s">
        <v>373</v>
      </c>
      <c r="N166" s="63" t="n">
        <v>110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2</v>
      </c>
      <c r="C167" s="66" t="s">
        <v>52</v>
      </c>
      <c r="D167" s="2" t="s">
        <v>403</v>
      </c>
      <c r="E167" s="3" t="n">
        <v>52</v>
      </c>
      <c r="F167" s="3" t="n">
        <v>807.7</v>
      </c>
      <c r="G167" s="4" t="n">
        <v>14029.5</v>
      </c>
      <c r="H167" s="4" t="n">
        <v>4540.95</v>
      </c>
      <c r="I167" s="5" t="n">
        <v>37410</v>
      </c>
      <c r="J167" s="5" t="n">
        <v>38442</v>
      </c>
      <c r="K167" s="5" t="n">
        <v>38807</v>
      </c>
      <c r="L167" s="7" t="n">
        <v>233</v>
      </c>
      <c r="M167" s="7" t="s">
        <v>404</v>
      </c>
      <c r="N167" s="63" t="n">
        <v>139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5</v>
      </c>
      <c r="C168" s="66" t="s">
        <v>52</v>
      </c>
      <c r="D168" s="2" t="s">
        <v>406</v>
      </c>
      <c r="E168" s="3" t="n">
        <v>60</v>
      </c>
      <c r="F168" s="3" t="n">
        <v>817.2</v>
      </c>
      <c r="G168" s="4" t="n">
        <v>16308.8</v>
      </c>
      <c r="H168" s="4" t="n">
        <v>1630.88</v>
      </c>
      <c r="I168" s="5" t="n">
        <v>38359</v>
      </c>
      <c r="J168" s="5" t="n">
        <v>38807</v>
      </c>
      <c r="K168" s="5" t="n">
        <v>38807</v>
      </c>
      <c r="L168" s="7" t="n">
        <v>233</v>
      </c>
      <c r="M168" s="7" t="s">
        <v>228</v>
      </c>
      <c r="N168" s="63" t="n">
        <v>44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7</v>
      </c>
      <c r="C169" s="66" t="s">
        <v>52</v>
      </c>
      <c r="D169" s="2" t="s">
        <v>408</v>
      </c>
      <c r="E169" s="3" t="n">
        <v>63</v>
      </c>
      <c r="F169" s="3" t="n">
        <v>2096.6</v>
      </c>
      <c r="G169" s="4" t="n">
        <v>36687.3</v>
      </c>
      <c r="H169" s="4" t="n">
        <v>36687.3</v>
      </c>
      <c r="I169" s="5" t="n">
        <v>37263</v>
      </c>
      <c r="J169" s="5" t="n">
        <v>38077</v>
      </c>
      <c r="K169" s="5" t="n">
        <v>38807</v>
      </c>
      <c r="L169" s="7" t="n">
        <v>233</v>
      </c>
      <c r="M169" s="7" t="s">
        <v>228</v>
      </c>
      <c r="N169" s="63" t="n">
        <v>154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9</v>
      </c>
      <c r="C170" s="66" t="s">
        <v>52</v>
      </c>
      <c r="D170" s="2" t="s">
        <v>410</v>
      </c>
      <c r="E170" s="3" t="n">
        <v>728</v>
      </c>
      <c r="F170" s="3" t="n">
        <v>10066.1</v>
      </c>
      <c r="G170" s="4" t="n">
        <v>163227.93</v>
      </c>
      <c r="H170" s="4" t="n">
        <v>132505.77</v>
      </c>
      <c r="I170" s="5" t="n">
        <v>37361</v>
      </c>
      <c r="J170" s="5" t="n">
        <v>38442</v>
      </c>
      <c r="K170" s="5" t="n">
        <v>38807</v>
      </c>
      <c r="L170" s="7" t="n">
        <v>233</v>
      </c>
      <c r="M170" s="7" t="s">
        <v>228</v>
      </c>
      <c r="N170" s="63" t="n">
        <v>144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1</v>
      </c>
      <c r="C171" s="66" t="s">
        <v>52</v>
      </c>
      <c r="D171" s="2" t="s">
        <v>412</v>
      </c>
      <c r="E171" s="3" t="n">
        <v>24.3</v>
      </c>
      <c r="F171" s="3" t="n">
        <v>507</v>
      </c>
      <c r="G171" s="4" t="n">
        <v>19244.65</v>
      </c>
      <c r="H171" s="4" t="n">
        <v>19244.65</v>
      </c>
      <c r="I171" s="5" t="n">
        <v>37747</v>
      </c>
      <c r="J171" s="5" t="n">
        <v>38442</v>
      </c>
      <c r="K171" s="5" t="n">
        <v>38807</v>
      </c>
      <c r="L171" s="7" t="n">
        <v>233</v>
      </c>
      <c r="M171" s="7" t="s">
        <v>388</v>
      </c>
      <c r="N171" s="63" t="n">
        <v>106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3</v>
      </c>
      <c r="C172" s="66" t="s">
        <v>52</v>
      </c>
      <c r="D172" s="2" t="s">
        <v>414</v>
      </c>
      <c r="E172" s="3" t="n">
        <v>46</v>
      </c>
      <c r="F172" s="3" t="n">
        <v>783.4</v>
      </c>
      <c r="G172" s="4" t="n">
        <v>9623.65</v>
      </c>
      <c r="H172" s="4" t="n">
        <v>962.37</v>
      </c>
      <c r="I172" s="5" t="n">
        <v>38358</v>
      </c>
      <c r="J172" s="5" t="n">
        <v>38807</v>
      </c>
      <c r="K172" s="5" t="n">
        <v>38807</v>
      </c>
      <c r="L172" s="7" t="n">
        <v>233</v>
      </c>
      <c r="M172" s="7" t="s">
        <v>353</v>
      </c>
      <c r="N172" s="63" t="n">
        <v>44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5</v>
      </c>
      <c r="C173" s="66" t="s">
        <v>82</v>
      </c>
      <c r="D173" s="2" t="s">
        <v>416</v>
      </c>
      <c r="E173" s="3" t="n">
        <v>206.1</v>
      </c>
      <c r="F173" s="3" t="n">
        <v>5406</v>
      </c>
      <c r="G173" s="4" t="n">
        <v>142714.26</v>
      </c>
      <c r="H173" s="4" t="n">
        <v>74456.58</v>
      </c>
      <c r="I173" s="5" t="n">
        <v>37810</v>
      </c>
      <c r="J173" s="5" t="n">
        <v>38442</v>
      </c>
      <c r="K173" s="5" t="n">
        <v>38807</v>
      </c>
      <c r="L173" s="7" t="n">
        <v>233</v>
      </c>
      <c r="M173" s="7" t="s">
        <v>393</v>
      </c>
      <c r="N173" s="63" t="n">
        <v>997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7</v>
      </c>
      <c r="C174" s="66" t="s">
        <v>52</v>
      </c>
      <c r="D174" s="2" t="s">
        <v>418</v>
      </c>
      <c r="E174" s="3" t="n">
        <v>119</v>
      </c>
      <c r="F174" s="3" t="n">
        <v>1877.8</v>
      </c>
      <c r="G174" s="4" t="n">
        <v>47289.78</v>
      </c>
      <c r="H174" s="4" t="n">
        <v>4728.98</v>
      </c>
      <c r="I174" s="5" t="n">
        <v>37883</v>
      </c>
      <c r="J174" s="5" t="n">
        <v>38822</v>
      </c>
      <c r="K174" s="5" t="n">
        <v>38822</v>
      </c>
      <c r="L174" s="7" t="n">
        <v>248</v>
      </c>
      <c r="M174" s="7" t="s">
        <v>70</v>
      </c>
      <c r="N174" s="63" t="n">
        <v>939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9</v>
      </c>
      <c r="C175" s="66" t="s">
        <v>52</v>
      </c>
      <c r="D175" s="2" t="s">
        <v>420</v>
      </c>
      <c r="E175" s="3" t="n">
        <v>66</v>
      </c>
      <c r="F175" s="3" t="n">
        <v>1048.8</v>
      </c>
      <c r="G175" s="4" t="n">
        <v>25873.95</v>
      </c>
      <c r="H175" s="4" t="n">
        <v>2587.4</v>
      </c>
      <c r="I175" s="5" t="n">
        <v>37881</v>
      </c>
      <c r="J175" s="5" t="n">
        <v>38822</v>
      </c>
      <c r="K175" s="5" t="n">
        <v>38822</v>
      </c>
      <c r="L175" s="7" t="n">
        <v>248</v>
      </c>
      <c r="M175" s="7" t="s">
        <v>222</v>
      </c>
      <c r="N175" s="63" t="n">
        <v>94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1</v>
      </c>
      <c r="C176" s="66" t="s">
        <v>52</v>
      </c>
      <c r="D176" s="2" t="s">
        <v>422</v>
      </c>
      <c r="E176" s="3" t="n">
        <v>119</v>
      </c>
      <c r="F176" s="3" t="n">
        <v>1835</v>
      </c>
      <c r="G176" s="4" t="n">
        <v>38841.7</v>
      </c>
      <c r="H176" s="4" t="n">
        <v>3884.17</v>
      </c>
      <c r="I176" s="5" t="n">
        <v>37861</v>
      </c>
      <c r="J176" s="5" t="n">
        <v>38822</v>
      </c>
      <c r="K176" s="5" t="n">
        <v>38822</v>
      </c>
      <c r="L176" s="7" t="n">
        <v>248</v>
      </c>
      <c r="M176" s="7" t="s">
        <v>423</v>
      </c>
      <c r="N176" s="63" t="n">
        <v>96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4</v>
      </c>
      <c r="C177" s="66" t="s">
        <v>52</v>
      </c>
      <c r="D177" s="2" t="s">
        <v>425</v>
      </c>
      <c r="E177" s="3" t="n">
        <v>100</v>
      </c>
      <c r="F177" s="3" t="n">
        <v>1891.4</v>
      </c>
      <c r="G177" s="4" t="n">
        <v>47215.95</v>
      </c>
      <c r="H177" s="4" t="n">
        <v>27149.17</v>
      </c>
      <c r="I177" s="5" t="n">
        <v>37854</v>
      </c>
      <c r="J177" s="5" t="n">
        <v>38822</v>
      </c>
      <c r="K177" s="5" t="n">
        <v>38822</v>
      </c>
      <c r="L177" s="7" t="n">
        <v>248</v>
      </c>
      <c r="M177" s="7" t="s">
        <v>238</v>
      </c>
      <c r="N177" s="63" t="n">
        <v>96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6</v>
      </c>
      <c r="C178" s="66" t="s">
        <v>52</v>
      </c>
      <c r="D178" s="2" t="s">
        <v>427</v>
      </c>
      <c r="E178" s="3" t="n">
        <v>433</v>
      </c>
      <c r="F178" s="3" t="n">
        <v>9123</v>
      </c>
      <c r="G178" s="4" t="n">
        <v>111806.87</v>
      </c>
      <c r="H178" s="4" t="n">
        <v>22704.91</v>
      </c>
      <c r="I178" s="5" t="n">
        <v>37146</v>
      </c>
      <c r="J178" s="5" t="n">
        <v>38472</v>
      </c>
      <c r="K178" s="5" t="n">
        <v>38837</v>
      </c>
      <c r="L178" s="7" t="n">
        <v>263</v>
      </c>
      <c r="M178" s="7" t="s">
        <v>428</v>
      </c>
      <c r="N178" s="63" t="n">
        <v>169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9</v>
      </c>
      <c r="C179" s="66" t="s">
        <v>82</v>
      </c>
      <c r="D179" s="2" t="s">
        <v>430</v>
      </c>
      <c r="E179" s="3" t="n">
        <v>65.2</v>
      </c>
      <c r="F179" s="3" t="n">
        <v>1509</v>
      </c>
      <c r="G179" s="4" t="n">
        <v>29148.93</v>
      </c>
      <c r="H179" s="4" t="n">
        <v>18700.26</v>
      </c>
      <c r="I179" s="5" t="n">
        <v>37448</v>
      </c>
      <c r="J179" s="5" t="n">
        <v>38503</v>
      </c>
      <c r="K179" s="5" t="n">
        <v>38868</v>
      </c>
      <c r="L179" s="7" t="n">
        <v>294</v>
      </c>
      <c r="M179" s="7" t="s">
        <v>362</v>
      </c>
      <c r="N179" s="63" t="n">
        <v>142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1</v>
      </c>
      <c r="C180" s="66" t="s">
        <v>52</v>
      </c>
      <c r="D180" s="2" t="s">
        <v>432</v>
      </c>
      <c r="E180" s="3" t="n">
        <v>41.8</v>
      </c>
      <c r="F180" s="3" t="n">
        <v>1018</v>
      </c>
      <c r="G180" s="4" t="n">
        <v>20190.96</v>
      </c>
      <c r="H180" s="4" t="n">
        <v>10341.71</v>
      </c>
      <c r="I180" s="5" t="n">
        <v>37448</v>
      </c>
      <c r="J180" s="5" t="n">
        <v>38503</v>
      </c>
      <c r="K180" s="5" t="n">
        <v>38868</v>
      </c>
      <c r="L180" s="7" t="n">
        <v>294</v>
      </c>
      <c r="M180" s="7" t="s">
        <v>433</v>
      </c>
      <c r="N180" s="63" t="n">
        <v>142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4</v>
      </c>
      <c r="C181" s="66" t="s">
        <v>52</v>
      </c>
      <c r="D181" s="2" t="s">
        <v>435</v>
      </c>
      <c r="E181" s="3" t="n">
        <v>134</v>
      </c>
      <c r="F181" s="3" t="n">
        <v>835.3</v>
      </c>
      <c r="G181" s="4" t="n">
        <v>30444.37</v>
      </c>
      <c r="H181" s="4" t="n">
        <v>3044.44</v>
      </c>
      <c r="I181" s="5" t="n">
        <v>38370</v>
      </c>
      <c r="J181" s="5" t="n">
        <v>38868</v>
      </c>
      <c r="K181" s="5" t="n">
        <v>38868</v>
      </c>
      <c r="L181" s="7" t="n">
        <v>294</v>
      </c>
      <c r="M181" s="7" t="s">
        <v>324</v>
      </c>
      <c r="N181" s="63" t="n">
        <v>49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6</v>
      </c>
      <c r="C182" s="66" t="s">
        <v>52</v>
      </c>
      <c r="D182" s="2" t="s">
        <v>437</v>
      </c>
      <c r="E182" s="3" t="n">
        <v>36.7</v>
      </c>
      <c r="F182" s="3" t="n">
        <v>768</v>
      </c>
      <c r="G182" s="4" t="n">
        <v>73045</v>
      </c>
      <c r="H182" s="4" t="n">
        <v>49496</v>
      </c>
      <c r="I182" s="5" t="n">
        <v>38385</v>
      </c>
      <c r="J182" s="5" t="n">
        <v>38868</v>
      </c>
      <c r="K182" s="5" t="n">
        <v>38868</v>
      </c>
      <c r="L182" s="7" t="n">
        <v>294</v>
      </c>
      <c r="M182" s="7" t="s">
        <v>149</v>
      </c>
      <c r="N182" s="63" t="n">
        <v>483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8</v>
      </c>
      <c r="C183" s="66" t="s">
        <v>52</v>
      </c>
      <c r="D183" s="2" t="s">
        <v>439</v>
      </c>
      <c r="E183" s="3" t="n">
        <v>51.6</v>
      </c>
      <c r="F183" s="3" t="n">
        <v>1460.6</v>
      </c>
      <c r="G183" s="4" t="n">
        <v>28010.8</v>
      </c>
      <c r="H183" s="4" t="n">
        <v>2801.8</v>
      </c>
      <c r="I183" s="5" t="n">
        <v>37782</v>
      </c>
      <c r="J183" s="5" t="n">
        <v>38868</v>
      </c>
      <c r="K183" s="5" t="n">
        <v>38868</v>
      </c>
      <c r="L183" s="7" t="n">
        <v>294</v>
      </c>
      <c r="M183" s="7" t="s">
        <v>100</v>
      </c>
      <c r="N183" s="63" t="n">
        <v>1086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0</v>
      </c>
      <c r="C184" s="66" t="s">
        <v>52</v>
      </c>
      <c r="D184" s="2" t="s">
        <v>441</v>
      </c>
      <c r="E184" s="3" t="n">
        <v>65</v>
      </c>
      <c r="F184" s="3" t="n">
        <v>1914.3</v>
      </c>
      <c r="G184" s="4" t="n">
        <v>57174.65</v>
      </c>
      <c r="H184" s="4" t="n">
        <v>6061.47</v>
      </c>
      <c r="I184" s="5" t="n">
        <v>37949</v>
      </c>
      <c r="J184" s="5" t="n">
        <v>38868</v>
      </c>
      <c r="K184" s="5" t="n">
        <v>38868</v>
      </c>
      <c r="L184" s="7" t="n">
        <v>294</v>
      </c>
      <c r="M184" s="7" t="s">
        <v>100</v>
      </c>
      <c r="N184" s="63" t="n">
        <v>91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2</v>
      </c>
      <c r="C185" s="66" t="s">
        <v>52</v>
      </c>
      <c r="D185" s="2" t="s">
        <v>443</v>
      </c>
      <c r="E185" s="3" t="n">
        <v>71</v>
      </c>
      <c r="F185" s="3" t="n">
        <v>1148</v>
      </c>
      <c r="G185" s="4" t="n">
        <v>34779</v>
      </c>
      <c r="H185" s="4" t="n">
        <v>3477.9</v>
      </c>
      <c r="I185" s="5" t="n">
        <v>38085</v>
      </c>
      <c r="J185" s="5" t="n">
        <v>38868</v>
      </c>
      <c r="K185" s="5" t="n">
        <v>38868</v>
      </c>
      <c r="L185" s="7" t="n">
        <v>294</v>
      </c>
      <c r="M185" s="7" t="s">
        <v>225</v>
      </c>
      <c r="N185" s="63" t="n">
        <v>78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4</v>
      </c>
      <c r="C186" s="66" t="s">
        <v>52</v>
      </c>
      <c r="D186" s="2" t="s">
        <v>445</v>
      </c>
      <c r="E186" s="3" t="n">
        <v>62.4</v>
      </c>
      <c r="F186" s="3" t="n">
        <v>1537</v>
      </c>
      <c r="G186" s="4" t="n">
        <v>27676.83</v>
      </c>
      <c r="H186" s="4" t="n">
        <v>3840.33</v>
      </c>
      <c r="I186" s="5" t="n">
        <v>37389</v>
      </c>
      <c r="J186" s="5" t="n">
        <v>38503</v>
      </c>
      <c r="K186" s="5" t="n">
        <v>38868</v>
      </c>
      <c r="L186" s="7" t="n">
        <v>294</v>
      </c>
      <c r="M186" s="7" t="s">
        <v>446</v>
      </c>
      <c r="N186" s="63" t="n">
        <v>1479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7</v>
      </c>
      <c r="C187" s="66" t="s">
        <v>52</v>
      </c>
      <c r="D187" s="2" t="s">
        <v>448</v>
      </c>
      <c r="E187" s="3" t="n">
        <v>52</v>
      </c>
      <c r="F187" s="3" t="n">
        <v>490.9</v>
      </c>
      <c r="G187" s="4" t="n">
        <v>21440.18</v>
      </c>
      <c r="H187" s="4" t="n">
        <v>2144.02</v>
      </c>
      <c r="I187" s="5" t="n">
        <v>38520</v>
      </c>
      <c r="J187" s="5" t="n">
        <v>38868</v>
      </c>
      <c r="K187" s="5" t="n">
        <v>38868</v>
      </c>
      <c r="L187" s="7" t="n">
        <v>294</v>
      </c>
      <c r="M187" s="7" t="s">
        <v>119</v>
      </c>
      <c r="N187" s="63" t="n">
        <v>34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9</v>
      </c>
      <c r="C188" s="66" t="s">
        <v>52</v>
      </c>
      <c r="D188" s="2" t="s">
        <v>450</v>
      </c>
      <c r="E188" s="3" t="n">
        <v>15.5</v>
      </c>
      <c r="F188" s="3" t="n">
        <v>79</v>
      </c>
      <c r="G188" s="4" t="n">
        <v>5010.04</v>
      </c>
      <c r="H188" s="4" t="n">
        <v>501</v>
      </c>
      <c r="I188" s="5" t="n">
        <v>38552</v>
      </c>
      <c r="J188" s="5" t="n">
        <v>38868</v>
      </c>
      <c r="K188" s="5" t="n">
        <v>38868</v>
      </c>
      <c r="L188" s="7" t="n">
        <v>294</v>
      </c>
      <c r="M188" s="7" t="s">
        <v>451</v>
      </c>
      <c r="N188" s="63" t="n">
        <v>31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2</v>
      </c>
      <c r="C189" s="66" t="s">
        <v>52</v>
      </c>
      <c r="D189" s="2" t="s">
        <v>453</v>
      </c>
      <c r="E189" s="3" t="n">
        <v>14.8</v>
      </c>
      <c r="F189" s="3" t="n">
        <v>342</v>
      </c>
      <c r="G189" s="4" t="n">
        <v>22319.1</v>
      </c>
      <c r="H189" s="4" t="n">
        <v>2231.91</v>
      </c>
      <c r="I189" s="5" t="n">
        <v>38482</v>
      </c>
      <c r="J189" s="5" t="n">
        <v>38868</v>
      </c>
      <c r="K189" s="5" t="n">
        <v>38868</v>
      </c>
      <c r="L189" s="7" t="n">
        <v>294</v>
      </c>
      <c r="M189" s="7" t="s">
        <v>119</v>
      </c>
      <c r="N189" s="63" t="n">
        <v>38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4</v>
      </c>
      <c r="C190" s="66" t="s">
        <v>52</v>
      </c>
      <c r="D190" s="2" t="s">
        <v>455</v>
      </c>
      <c r="E190" s="3" t="n">
        <v>136.3</v>
      </c>
      <c r="F190" s="3" t="n">
        <v>2013.4</v>
      </c>
      <c r="G190" s="4" t="n">
        <v>88582.48</v>
      </c>
      <c r="H190" s="4" t="n">
        <v>45024.7</v>
      </c>
      <c r="I190" s="5" t="n">
        <v>38260</v>
      </c>
      <c r="J190" s="5" t="n">
        <v>38868</v>
      </c>
      <c r="K190" s="5" t="n">
        <v>38868</v>
      </c>
      <c r="L190" s="7" t="n">
        <v>294</v>
      </c>
      <c r="M190" s="7" t="s">
        <v>373</v>
      </c>
      <c r="N190" s="63" t="n">
        <v>60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6</v>
      </c>
      <c r="C191" s="66" t="s">
        <v>52</v>
      </c>
      <c r="D191" s="2" t="s">
        <v>457</v>
      </c>
      <c r="E191" s="3" t="n">
        <v>88.7</v>
      </c>
      <c r="F191" s="3" t="n">
        <v>1901.4</v>
      </c>
      <c r="G191" s="4" t="n">
        <v>48702.26</v>
      </c>
      <c r="H191" s="4" t="n">
        <v>35552.54</v>
      </c>
      <c r="I191" s="5" t="n">
        <v>37902</v>
      </c>
      <c r="J191" s="5" t="n">
        <v>38868</v>
      </c>
      <c r="K191" s="5" t="n">
        <v>38868</v>
      </c>
      <c r="L191" s="7" t="n">
        <v>294</v>
      </c>
      <c r="M191" s="7" t="s">
        <v>458</v>
      </c>
      <c r="N191" s="63" t="n">
        <v>966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9</v>
      </c>
      <c r="C192" s="66" t="s">
        <v>52</v>
      </c>
      <c r="D192" s="2" t="s">
        <v>460</v>
      </c>
      <c r="E192" s="3" t="n">
        <v>27</v>
      </c>
      <c r="F192" s="3" t="n">
        <v>420</v>
      </c>
      <c r="G192" s="4" t="n">
        <v>5149.8</v>
      </c>
      <c r="H192" s="4" t="n">
        <v>514.98</v>
      </c>
      <c r="I192" s="5" t="n">
        <v>38540</v>
      </c>
      <c r="J192" s="5" t="n">
        <v>38868</v>
      </c>
      <c r="K192" s="5" t="n">
        <v>38868</v>
      </c>
      <c r="L192" s="7" t="n">
        <v>294</v>
      </c>
      <c r="M192" s="7" t="s">
        <v>100</v>
      </c>
      <c r="N192" s="63" t="n">
        <v>328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1</v>
      </c>
      <c r="C193" s="66" t="s">
        <v>52</v>
      </c>
      <c r="D193" s="2" t="s">
        <v>462</v>
      </c>
      <c r="E193" s="3" t="n">
        <v>71.4</v>
      </c>
      <c r="F193" s="3" t="n">
        <v>1413</v>
      </c>
      <c r="G193" s="4" t="n">
        <v>76498.8</v>
      </c>
      <c r="H193" s="4" t="n">
        <v>72709.86</v>
      </c>
      <c r="I193" s="5" t="n">
        <v>37460</v>
      </c>
      <c r="J193" s="5" t="n">
        <v>38503</v>
      </c>
      <c r="K193" s="5" t="n">
        <v>38868</v>
      </c>
      <c r="L193" s="7" t="n">
        <v>294</v>
      </c>
      <c r="M193" s="7" t="s">
        <v>100</v>
      </c>
      <c r="N193" s="63" t="n">
        <v>1408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3</v>
      </c>
      <c r="C194" s="66" t="s">
        <v>52</v>
      </c>
      <c r="D194" s="2" t="s">
        <v>464</v>
      </c>
      <c r="E194" s="3" t="n">
        <v>143.4</v>
      </c>
      <c r="F194" s="3" t="n">
        <v>1789</v>
      </c>
      <c r="G194" s="4" t="n">
        <v>66147.93</v>
      </c>
      <c r="H194" s="4" t="n">
        <v>31102.67</v>
      </c>
      <c r="I194" s="5" t="n">
        <v>36983</v>
      </c>
      <c r="J194" s="5" t="n">
        <v>38138</v>
      </c>
      <c r="K194" s="5" t="n">
        <v>38868</v>
      </c>
      <c r="L194" s="7" t="n">
        <v>294</v>
      </c>
      <c r="M194" s="7" t="s">
        <v>433</v>
      </c>
      <c r="N194" s="63" t="n">
        <v>1885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5</v>
      </c>
      <c r="C195" s="66" t="s">
        <v>82</v>
      </c>
      <c r="D195" s="2" t="s">
        <v>466</v>
      </c>
      <c r="E195" s="3" t="n">
        <v>59.6</v>
      </c>
      <c r="F195" s="3" t="n">
        <v>1131.4</v>
      </c>
      <c r="G195" s="4" t="n">
        <v>19165.55</v>
      </c>
      <c r="H195" s="4" t="n">
        <v>12649.26</v>
      </c>
      <c r="I195" s="5" t="n">
        <v>37705</v>
      </c>
      <c r="J195" s="5" t="n">
        <v>38868</v>
      </c>
      <c r="K195" s="5" t="n">
        <v>38868</v>
      </c>
      <c r="L195" s="7" t="n">
        <v>294</v>
      </c>
      <c r="M195" s="7" t="s">
        <v>467</v>
      </c>
      <c r="N195" s="63" t="n">
        <v>1163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8</v>
      </c>
      <c r="C196" s="66" t="s">
        <v>52</v>
      </c>
      <c r="D196" s="2" t="s">
        <v>469</v>
      </c>
      <c r="E196" s="3" t="n">
        <v>45</v>
      </c>
      <c r="F196" s="3" t="n">
        <v>700</v>
      </c>
      <c r="G196" s="4" t="n">
        <v>37913.4</v>
      </c>
      <c r="H196" s="4" t="n">
        <v>37913.4</v>
      </c>
      <c r="I196" s="5" t="n">
        <v>38170</v>
      </c>
      <c r="J196" s="5" t="n">
        <v>38898</v>
      </c>
      <c r="K196" s="5" t="n">
        <v>38898</v>
      </c>
      <c r="L196" s="7" t="n">
        <v>324</v>
      </c>
      <c r="M196" s="7" t="s">
        <v>362</v>
      </c>
      <c r="N196" s="63" t="n">
        <v>72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0</v>
      </c>
      <c r="C197" s="66" t="s">
        <v>52</v>
      </c>
      <c r="D197" s="2" t="s">
        <v>471</v>
      </c>
      <c r="E197" s="3" t="n">
        <v>14</v>
      </c>
      <c r="F197" s="3" t="n">
        <v>394</v>
      </c>
      <c r="G197" s="4" t="n">
        <v>19536</v>
      </c>
      <c r="H197" s="4" t="n">
        <v>19536</v>
      </c>
      <c r="I197" s="5" t="n">
        <v>38121</v>
      </c>
      <c r="J197" s="5" t="n">
        <v>38898</v>
      </c>
      <c r="K197" s="5" t="n">
        <v>38898</v>
      </c>
      <c r="L197" s="7" t="n">
        <v>324</v>
      </c>
      <c r="M197" s="7" t="s">
        <v>100</v>
      </c>
      <c r="N197" s="63" t="n">
        <v>777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2</v>
      </c>
      <c r="C198" s="66" t="s">
        <v>82</v>
      </c>
      <c r="D198" s="2" t="s">
        <v>473</v>
      </c>
      <c r="E198" s="3" t="n">
        <v>160</v>
      </c>
      <c r="F198" s="3" t="n">
        <v>1230.6</v>
      </c>
      <c r="G198" s="4" t="n">
        <v>46525.68</v>
      </c>
      <c r="H198" s="4" t="n">
        <v>23650.56</v>
      </c>
      <c r="I198" s="5" t="n">
        <v>36755</v>
      </c>
      <c r="J198" s="5" t="n">
        <v>37802</v>
      </c>
      <c r="K198" s="5" t="n">
        <v>38898</v>
      </c>
      <c r="L198" s="7" t="n">
        <v>324</v>
      </c>
      <c r="M198" s="7" t="s">
        <v>286</v>
      </c>
      <c r="N198" s="63" t="n">
        <v>2143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4</v>
      </c>
      <c r="C199" s="66" t="s">
        <v>52</v>
      </c>
      <c r="D199" s="2" t="s">
        <v>475</v>
      </c>
      <c r="E199" s="3" t="n">
        <v>179.4</v>
      </c>
      <c r="F199" s="3" t="n">
        <v>2880.6</v>
      </c>
      <c r="G199" s="4" t="n">
        <v>65228.38</v>
      </c>
      <c r="H199" s="4" t="n">
        <v>41532.26</v>
      </c>
      <c r="I199" s="5" t="n">
        <v>37418</v>
      </c>
      <c r="J199" s="5" t="n">
        <v>37437</v>
      </c>
      <c r="K199" s="5" t="n">
        <v>38898</v>
      </c>
      <c r="L199" s="7" t="n">
        <v>324</v>
      </c>
      <c r="M199" s="7" t="s">
        <v>222</v>
      </c>
      <c r="N199" s="63" t="n">
        <v>1480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6</v>
      </c>
      <c r="C200" s="66" t="s">
        <v>52</v>
      </c>
      <c r="D200" s="2" t="s">
        <v>477</v>
      </c>
      <c r="E200" s="3" t="n">
        <v>134</v>
      </c>
      <c r="F200" s="3" t="n">
        <v>1405</v>
      </c>
      <c r="G200" s="4" t="n">
        <v>39172.6</v>
      </c>
      <c r="H200" s="4" t="n">
        <v>39172.6</v>
      </c>
      <c r="I200" s="5" t="n">
        <v>37904</v>
      </c>
      <c r="J200" s="5" t="n">
        <v>38898</v>
      </c>
      <c r="K200" s="5" t="n">
        <v>38898</v>
      </c>
      <c r="L200" s="7" t="n">
        <v>324</v>
      </c>
      <c r="M200" s="7" t="s">
        <v>100</v>
      </c>
      <c r="N200" s="63" t="n">
        <v>99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8</v>
      </c>
      <c r="C201" s="66" t="s">
        <v>52</v>
      </c>
      <c r="D201" s="2" t="s">
        <v>479</v>
      </c>
      <c r="E201" s="3" t="n">
        <v>52</v>
      </c>
      <c r="F201" s="3" t="n">
        <v>1495</v>
      </c>
      <c r="G201" s="4" t="n">
        <v>66123.6</v>
      </c>
      <c r="H201" s="4" t="n">
        <v>66123.6</v>
      </c>
      <c r="I201" s="5" t="n">
        <v>38118</v>
      </c>
      <c r="J201" s="5" t="n">
        <v>38898</v>
      </c>
      <c r="K201" s="5" t="n">
        <v>38898</v>
      </c>
      <c r="L201" s="7" t="n">
        <v>324</v>
      </c>
      <c r="M201" s="7" t="s">
        <v>306</v>
      </c>
      <c r="N201" s="63" t="n">
        <v>780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0</v>
      </c>
      <c r="C202" s="66" t="s">
        <v>52</v>
      </c>
      <c r="D202" s="2" t="s">
        <v>481</v>
      </c>
      <c r="E202" s="3" t="n">
        <v>123</v>
      </c>
      <c r="F202" s="3" t="n">
        <v>3411.6</v>
      </c>
      <c r="G202" s="4" t="n">
        <v>61638.23</v>
      </c>
      <c r="H202" s="4" t="n">
        <v>26975.07</v>
      </c>
      <c r="I202" s="5" t="n">
        <v>37385</v>
      </c>
      <c r="J202" s="5" t="n">
        <v>38533</v>
      </c>
      <c r="K202" s="5" t="n">
        <v>38898</v>
      </c>
      <c r="L202" s="7" t="n">
        <v>324</v>
      </c>
      <c r="M202" s="7" t="s">
        <v>222</v>
      </c>
      <c r="N202" s="63" t="n">
        <v>1513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2</v>
      </c>
      <c r="C203" s="66" t="s">
        <v>82</v>
      </c>
      <c r="D203" s="2" t="s">
        <v>483</v>
      </c>
      <c r="E203" s="3" t="n">
        <v>544.4</v>
      </c>
      <c r="F203" s="3" t="n">
        <v>5162.7</v>
      </c>
      <c r="G203" s="4" t="n">
        <v>45122.86</v>
      </c>
      <c r="H203" s="4" t="n">
        <v>49224.94</v>
      </c>
      <c r="I203" s="5" t="n">
        <v>36539</v>
      </c>
      <c r="J203" s="5" t="n">
        <v>37802</v>
      </c>
      <c r="K203" s="5" t="n">
        <v>38898</v>
      </c>
      <c r="L203" s="7" t="n">
        <v>324</v>
      </c>
      <c r="M203" s="7" t="s">
        <v>228</v>
      </c>
      <c r="N203" s="63" t="n">
        <v>2359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4</v>
      </c>
      <c r="C204" s="66" t="s">
        <v>132</v>
      </c>
      <c r="D204" s="2" t="s">
        <v>485</v>
      </c>
      <c r="E204" s="3" t="n">
        <v>221.5</v>
      </c>
      <c r="F204" s="3" t="n">
        <v>2376</v>
      </c>
      <c r="G204" s="4" t="n">
        <v>17881.09</v>
      </c>
      <c r="H204" s="4" t="n">
        <v>18754.19</v>
      </c>
      <c r="I204" s="5" t="n">
        <v>36719</v>
      </c>
      <c r="J204" s="5" t="n">
        <v>37802</v>
      </c>
      <c r="K204" s="5" t="n">
        <v>38898</v>
      </c>
      <c r="L204" s="7" t="n">
        <v>324</v>
      </c>
      <c r="M204" s="7" t="s">
        <v>486</v>
      </c>
      <c r="N204" s="63" t="n">
        <v>2179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7</v>
      </c>
      <c r="C205" s="66" t="s">
        <v>52</v>
      </c>
      <c r="D205" s="2" t="s">
        <v>488</v>
      </c>
      <c r="E205" s="3" t="n">
        <v>535</v>
      </c>
      <c r="F205" s="3" t="n">
        <v>3852.8</v>
      </c>
      <c r="G205" s="4" t="n">
        <v>111934.11</v>
      </c>
      <c r="H205" s="4" t="n">
        <v>84637.44</v>
      </c>
      <c r="I205" s="5" t="n">
        <v>36250</v>
      </c>
      <c r="J205" s="5" t="n">
        <v>37621</v>
      </c>
      <c r="K205" s="5" t="n">
        <v>38898</v>
      </c>
      <c r="L205" s="7" t="n">
        <v>324</v>
      </c>
      <c r="M205" s="7" t="s">
        <v>489</v>
      </c>
      <c r="N205" s="63" t="n">
        <v>2648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0</v>
      </c>
      <c r="C206" s="66" t="s">
        <v>52</v>
      </c>
      <c r="D206" s="2" t="s">
        <v>491</v>
      </c>
      <c r="E206" s="3" t="n">
        <v>55</v>
      </c>
      <c r="F206" s="3" t="n">
        <v>1311</v>
      </c>
      <c r="G206" s="4" t="n">
        <v>51081.2</v>
      </c>
      <c r="H206" s="4" t="n">
        <v>5108.12</v>
      </c>
      <c r="I206" s="5" t="n">
        <v>38001</v>
      </c>
      <c r="J206" s="5" t="n">
        <v>38898</v>
      </c>
      <c r="K206" s="5" t="n">
        <v>38898</v>
      </c>
      <c r="L206" s="7" t="n">
        <v>324</v>
      </c>
      <c r="M206" s="7" t="s">
        <v>219</v>
      </c>
      <c r="N206" s="63" t="n">
        <v>897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2</v>
      </c>
      <c r="C207" s="66" t="s">
        <v>52</v>
      </c>
      <c r="D207" s="2" t="s">
        <v>493</v>
      </c>
      <c r="E207" s="3" t="n">
        <v>212</v>
      </c>
      <c r="F207" s="3" t="n">
        <v>3156</v>
      </c>
      <c r="G207" s="4" t="n">
        <v>89007.57</v>
      </c>
      <c r="H207" s="4" t="n">
        <v>89007.57</v>
      </c>
      <c r="I207" s="5" t="n">
        <v>37978</v>
      </c>
      <c r="J207" s="5" t="n">
        <v>38898</v>
      </c>
      <c r="K207" s="5" t="n">
        <v>38898</v>
      </c>
      <c r="L207" s="7" t="n">
        <v>324</v>
      </c>
      <c r="M207" s="7" t="s">
        <v>225</v>
      </c>
      <c r="N207" s="63" t="n">
        <v>920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4</v>
      </c>
      <c r="C208" s="66" t="s">
        <v>52</v>
      </c>
      <c r="D208" s="2" t="s">
        <v>495</v>
      </c>
      <c r="E208" s="3" t="n">
        <v>185</v>
      </c>
      <c r="F208" s="3" t="n">
        <v>1953</v>
      </c>
      <c r="G208" s="4" t="n">
        <v>51653.59</v>
      </c>
      <c r="H208" s="4" t="n">
        <v>51653.59</v>
      </c>
      <c r="I208" s="5" t="n">
        <v>37883</v>
      </c>
      <c r="J208" s="5" t="n">
        <v>38533</v>
      </c>
      <c r="K208" s="5" t="n">
        <v>38898</v>
      </c>
      <c r="L208" s="7" t="n">
        <v>324</v>
      </c>
      <c r="M208" s="7" t="s">
        <v>219</v>
      </c>
      <c r="N208" s="63" t="n">
        <v>101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6</v>
      </c>
      <c r="C209" s="66" t="s">
        <v>52</v>
      </c>
      <c r="D209" s="2" t="s">
        <v>497</v>
      </c>
      <c r="E209" s="3" t="n">
        <v>115.8</v>
      </c>
      <c r="F209" s="3" t="n">
        <v>1341.4</v>
      </c>
      <c r="G209" s="4" t="n">
        <v>31165.45</v>
      </c>
      <c r="H209" s="4" t="n">
        <v>31165.45</v>
      </c>
      <c r="I209" s="5" t="n">
        <v>37007</v>
      </c>
      <c r="J209" s="5" t="n">
        <v>38168</v>
      </c>
      <c r="K209" s="5" t="n">
        <v>38898</v>
      </c>
      <c r="L209" s="7" t="n">
        <v>324</v>
      </c>
      <c r="M209" s="7" t="s">
        <v>222</v>
      </c>
      <c r="N209" s="63" t="n">
        <v>1891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8</v>
      </c>
      <c r="C210" s="66" t="s">
        <v>52</v>
      </c>
      <c r="D210" s="2" t="s">
        <v>499</v>
      </c>
      <c r="E210" s="3" t="n">
        <v>65.5</v>
      </c>
      <c r="F210" s="3" t="n">
        <v>953.9</v>
      </c>
      <c r="G210" s="4" t="n">
        <v>13488.9</v>
      </c>
      <c r="H210" s="4" t="n">
        <v>11706.47</v>
      </c>
      <c r="I210" s="5" t="n">
        <v>37796</v>
      </c>
      <c r="J210" s="5" t="n">
        <v>38898</v>
      </c>
      <c r="K210" s="5" t="n">
        <v>38898</v>
      </c>
      <c r="L210" s="7" t="n">
        <v>324</v>
      </c>
      <c r="M210" s="7" t="s">
        <v>500</v>
      </c>
      <c r="N210" s="63" t="n">
        <v>1102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1</v>
      </c>
      <c r="C211" s="66" t="s">
        <v>52</v>
      </c>
      <c r="D211" s="2" t="s">
        <v>502</v>
      </c>
      <c r="E211" s="3" t="n">
        <v>18</v>
      </c>
      <c r="F211" s="3" t="n">
        <v>533</v>
      </c>
      <c r="G211" s="4" t="n">
        <v>22069.17</v>
      </c>
      <c r="H211" s="4" t="n">
        <v>22069.17</v>
      </c>
      <c r="I211" s="5" t="n">
        <v>38126</v>
      </c>
      <c r="J211" s="5" t="n">
        <v>38898</v>
      </c>
      <c r="K211" s="5" t="n">
        <v>38898</v>
      </c>
      <c r="L211" s="7" t="n">
        <v>324</v>
      </c>
      <c r="M211" s="7" t="s">
        <v>503</v>
      </c>
      <c r="N211" s="63" t="n">
        <v>772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4</v>
      </c>
      <c r="C212" s="66" t="s">
        <v>52</v>
      </c>
      <c r="D212" s="2" t="s">
        <v>505</v>
      </c>
      <c r="E212" s="3" t="n">
        <v>30</v>
      </c>
      <c r="F212" s="3" t="n">
        <v>607</v>
      </c>
      <c r="G212" s="4" t="n">
        <v>21164.02</v>
      </c>
      <c r="H212" s="4" t="n">
        <v>2116.4</v>
      </c>
      <c r="I212" s="5" t="n">
        <v>37993</v>
      </c>
      <c r="J212" s="5" t="n">
        <v>38898</v>
      </c>
      <c r="K212" s="5" t="n">
        <v>38898</v>
      </c>
      <c r="L212" s="7" t="n">
        <v>324</v>
      </c>
      <c r="M212" s="7" t="s">
        <v>100</v>
      </c>
      <c r="N212" s="63" t="n">
        <v>905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6</v>
      </c>
      <c r="C213" s="66" t="s">
        <v>52</v>
      </c>
      <c r="D213" s="2" t="s">
        <v>507</v>
      </c>
      <c r="E213" s="3" t="n">
        <v>119</v>
      </c>
      <c r="F213" s="3" t="n">
        <v>1299.6</v>
      </c>
      <c r="G213" s="4" t="n">
        <v>43918.99</v>
      </c>
      <c r="H213" s="4" t="n">
        <v>6274.14</v>
      </c>
      <c r="I213" s="5" t="n">
        <v>37468</v>
      </c>
      <c r="J213" s="5" t="n">
        <v>38533</v>
      </c>
      <c r="K213" s="5" t="n">
        <v>38898</v>
      </c>
      <c r="L213" s="7" t="n">
        <v>324</v>
      </c>
      <c r="M213" s="7" t="s">
        <v>222</v>
      </c>
      <c r="N213" s="63" t="n">
        <v>143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8</v>
      </c>
      <c r="C214" s="66" t="s">
        <v>82</v>
      </c>
      <c r="D214" s="2" t="s">
        <v>509</v>
      </c>
      <c r="E214" s="3" t="n">
        <v>12</v>
      </c>
      <c r="F214" s="3" t="n">
        <v>258</v>
      </c>
      <c r="G214" s="4" t="n">
        <v>7279.2</v>
      </c>
      <c r="H214" s="4" t="n">
        <v>727.92</v>
      </c>
      <c r="I214" s="5" t="n">
        <v>38415</v>
      </c>
      <c r="J214" s="5" t="n">
        <v>38898</v>
      </c>
      <c r="K214" s="5" t="n">
        <v>38898</v>
      </c>
      <c r="L214" s="7" t="n">
        <v>324</v>
      </c>
      <c r="M214" s="7" t="s">
        <v>228</v>
      </c>
      <c r="N214" s="63" t="n">
        <v>483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0</v>
      </c>
      <c r="C215" s="66" t="s">
        <v>52</v>
      </c>
      <c r="D215" s="2" t="s">
        <v>511</v>
      </c>
      <c r="E215" s="3" t="n">
        <v>35.5</v>
      </c>
      <c r="F215" s="3" t="n">
        <v>1161</v>
      </c>
      <c r="G215" s="4" t="n">
        <v>74350.5</v>
      </c>
      <c r="H215" s="4" t="n">
        <v>74350.5</v>
      </c>
      <c r="I215" s="5" t="n">
        <v>37383</v>
      </c>
      <c r="J215" s="5" t="n">
        <v>38533</v>
      </c>
      <c r="K215" s="5" t="n">
        <v>38898</v>
      </c>
      <c r="L215" s="7" t="n">
        <v>324</v>
      </c>
      <c r="M215" s="7" t="s">
        <v>202</v>
      </c>
      <c r="N215" s="63" t="n">
        <v>1515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2</v>
      </c>
      <c r="C216" s="66" t="s">
        <v>52</v>
      </c>
      <c r="D216" s="2" t="s">
        <v>513</v>
      </c>
      <c r="E216" s="3" t="n">
        <v>114</v>
      </c>
      <c r="F216" s="3" t="n">
        <v>1108.8</v>
      </c>
      <c r="G216" s="4" t="n">
        <v>24054.52</v>
      </c>
      <c r="H216" s="4" t="n">
        <v>17319.25</v>
      </c>
      <c r="I216" s="5" t="n">
        <v>37489</v>
      </c>
      <c r="J216" s="5" t="n">
        <v>38898</v>
      </c>
      <c r="K216" s="5" t="n">
        <v>38898</v>
      </c>
      <c r="L216" s="7" t="n">
        <v>324</v>
      </c>
      <c r="M216" s="7" t="s">
        <v>70</v>
      </c>
      <c r="N216" s="63" t="n">
        <v>1409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4</v>
      </c>
      <c r="C217" s="66" t="s">
        <v>52</v>
      </c>
      <c r="D217" s="2" t="s">
        <v>515</v>
      </c>
      <c r="E217" s="3" t="n">
        <v>49</v>
      </c>
      <c r="F217" s="3" t="n">
        <v>1607</v>
      </c>
      <c r="G217" s="4" t="n">
        <v>72677.55</v>
      </c>
      <c r="H217" s="4" t="n">
        <v>7267.75</v>
      </c>
      <c r="I217" s="5" t="n">
        <v>38142</v>
      </c>
      <c r="J217" s="5" t="n">
        <v>38898</v>
      </c>
      <c r="K217" s="5" t="n">
        <v>38898</v>
      </c>
      <c r="L217" s="7" t="n">
        <v>324</v>
      </c>
      <c r="M217" s="7" t="s">
        <v>219</v>
      </c>
      <c r="N217" s="63" t="n">
        <v>756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6</v>
      </c>
      <c r="C218" s="66" t="s">
        <v>82</v>
      </c>
      <c r="D218" s="2" t="s">
        <v>517</v>
      </c>
      <c r="E218" s="3" t="n">
        <v>44</v>
      </c>
      <c r="F218" s="3" t="n">
        <v>1114</v>
      </c>
      <c r="G218" s="4" t="n">
        <v>39799.07</v>
      </c>
      <c r="H218" s="4" t="n">
        <v>5685.58</v>
      </c>
      <c r="I218" s="5" t="n">
        <v>37529</v>
      </c>
      <c r="J218" s="5" t="n">
        <v>38533</v>
      </c>
      <c r="K218" s="5" t="n">
        <v>38898</v>
      </c>
      <c r="L218" s="7" t="n">
        <v>324</v>
      </c>
      <c r="M218" s="7" t="s">
        <v>518</v>
      </c>
      <c r="N218" s="63" t="n">
        <v>1369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9</v>
      </c>
      <c r="C219" s="66" t="s">
        <v>52</v>
      </c>
      <c r="D219" s="2" t="s">
        <v>520</v>
      </c>
      <c r="E219" s="3" t="n">
        <v>237</v>
      </c>
      <c r="F219" s="3" t="n">
        <v>1850.7</v>
      </c>
      <c r="G219" s="4" t="n">
        <v>325404.87</v>
      </c>
      <c r="H219" s="4" t="n">
        <v>214767.11</v>
      </c>
      <c r="I219" s="5" t="n">
        <v>38265</v>
      </c>
      <c r="J219" s="5" t="n">
        <v>38898</v>
      </c>
      <c r="K219" s="5" t="n">
        <v>38898</v>
      </c>
      <c r="L219" s="7" t="n">
        <v>324</v>
      </c>
      <c r="M219" s="7" t="s">
        <v>60</v>
      </c>
      <c r="N219" s="63" t="n">
        <v>633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1</v>
      </c>
      <c r="C220" s="66" t="s">
        <v>82</v>
      </c>
      <c r="D220" s="2" t="s">
        <v>522</v>
      </c>
      <c r="E220" s="3" t="n">
        <v>56.5</v>
      </c>
      <c r="F220" s="3" t="n">
        <v>674</v>
      </c>
      <c r="G220" s="4" t="n">
        <v>5342.14</v>
      </c>
      <c r="H220" s="4" t="n">
        <v>5932.38</v>
      </c>
      <c r="I220" s="5" t="n">
        <v>36815</v>
      </c>
      <c r="J220" s="5" t="n">
        <v>37802</v>
      </c>
      <c r="K220" s="5" t="n">
        <v>38898</v>
      </c>
      <c r="L220" s="7" t="n">
        <v>324</v>
      </c>
      <c r="M220" s="7" t="s">
        <v>486</v>
      </c>
      <c r="N220" s="63" t="n">
        <v>2083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3</v>
      </c>
      <c r="C221" s="66" t="s">
        <v>52</v>
      </c>
      <c r="D221" s="2" t="s">
        <v>524</v>
      </c>
      <c r="E221" s="3" t="n">
        <v>39</v>
      </c>
      <c r="F221" s="3" t="n">
        <v>132.29</v>
      </c>
      <c r="G221" s="4" t="n">
        <v>4841.03</v>
      </c>
      <c r="H221" s="4" t="n">
        <v>4841.03</v>
      </c>
      <c r="I221" s="5" t="n">
        <v>38393</v>
      </c>
      <c r="J221" s="5" t="n">
        <v>38898</v>
      </c>
      <c r="K221" s="5" t="n">
        <v>38898</v>
      </c>
      <c r="L221" s="7" t="n">
        <v>324</v>
      </c>
      <c r="M221" s="7" t="s">
        <v>525</v>
      </c>
      <c r="N221" s="63" t="n">
        <v>505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6</v>
      </c>
      <c r="C222" s="66" t="s">
        <v>52</v>
      </c>
      <c r="D222" s="2" t="s">
        <v>527</v>
      </c>
      <c r="E222" s="3" t="n">
        <v>174</v>
      </c>
      <c r="F222" s="3" t="n">
        <v>2835</v>
      </c>
      <c r="G222" s="4" t="n">
        <v>83713.29</v>
      </c>
      <c r="H222" s="4" t="n">
        <v>8371.33</v>
      </c>
      <c r="I222" s="5" t="n">
        <v>37678</v>
      </c>
      <c r="J222" s="5" t="n">
        <v>38898</v>
      </c>
      <c r="K222" s="5" t="n">
        <v>38898</v>
      </c>
      <c r="L222" s="7" t="n">
        <v>324</v>
      </c>
      <c r="M222" s="7" t="s">
        <v>222</v>
      </c>
      <c r="N222" s="63" t="n">
        <v>1220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8</v>
      </c>
      <c r="C223" s="66" t="s">
        <v>52</v>
      </c>
      <c r="D223" s="2" t="s">
        <v>529</v>
      </c>
      <c r="E223" s="3" t="n">
        <v>104</v>
      </c>
      <c r="F223" s="3" t="n">
        <v>1328</v>
      </c>
      <c r="G223" s="4" t="n">
        <v>19416</v>
      </c>
      <c r="H223" s="4" t="n">
        <v>1941.6</v>
      </c>
      <c r="I223" s="5" t="n">
        <v>37796</v>
      </c>
      <c r="J223" s="5" t="n">
        <v>38898</v>
      </c>
      <c r="K223" s="5" t="n">
        <v>38898</v>
      </c>
      <c r="L223" s="7" t="n">
        <v>324</v>
      </c>
      <c r="M223" s="7" t="s">
        <v>70</v>
      </c>
      <c r="N223" s="63" t="n">
        <v>1102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0</v>
      </c>
      <c r="C224" s="66" t="s">
        <v>52</v>
      </c>
      <c r="D224" s="2" t="s">
        <v>531</v>
      </c>
      <c r="E224" s="3" t="n">
        <v>35</v>
      </c>
      <c r="F224" s="3" t="n">
        <v>1398</v>
      </c>
      <c r="G224" s="4" t="n">
        <v>55454.52</v>
      </c>
      <c r="H224" s="4" t="n">
        <v>5545.45</v>
      </c>
      <c r="I224" s="5" t="n">
        <v>38082</v>
      </c>
      <c r="J224" s="5" t="n">
        <v>38898</v>
      </c>
      <c r="K224" s="5" t="n">
        <v>38898</v>
      </c>
      <c r="L224" s="7" t="n">
        <v>324</v>
      </c>
      <c r="M224" s="7" t="s">
        <v>100</v>
      </c>
      <c r="N224" s="63" t="n">
        <v>816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2</v>
      </c>
      <c r="C225" s="66" t="s">
        <v>52</v>
      </c>
      <c r="D225" s="2" t="s">
        <v>533</v>
      </c>
      <c r="E225" s="3" t="n">
        <v>85</v>
      </c>
      <c r="F225" s="3" t="n">
        <v>1712.2</v>
      </c>
      <c r="G225" s="4" t="n">
        <v>23584.99</v>
      </c>
      <c r="H225" s="4" t="n">
        <v>23584.99</v>
      </c>
      <c r="I225" s="5" t="n">
        <v>36606</v>
      </c>
      <c r="J225" s="5" t="n">
        <v>37802</v>
      </c>
      <c r="K225" s="5" t="n">
        <v>38898</v>
      </c>
      <c r="L225" s="7" t="n">
        <v>324</v>
      </c>
      <c r="M225" s="7" t="s">
        <v>260</v>
      </c>
      <c r="N225" s="63" t="n">
        <v>2292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4</v>
      </c>
      <c r="C226" s="66" t="s">
        <v>52</v>
      </c>
      <c r="D226" s="2" t="s">
        <v>535</v>
      </c>
      <c r="E226" s="3" t="n">
        <v>181</v>
      </c>
      <c r="F226" s="3" t="n">
        <v>1658</v>
      </c>
      <c r="G226" s="4" t="n">
        <v>49417.52</v>
      </c>
      <c r="H226" s="4" t="n">
        <v>49417.52</v>
      </c>
      <c r="I226" s="5" t="n">
        <v>37707</v>
      </c>
      <c r="J226" s="5" t="n">
        <v>38533</v>
      </c>
      <c r="K226" s="5" t="n">
        <v>38898</v>
      </c>
      <c r="L226" s="7" t="n">
        <v>324</v>
      </c>
      <c r="M226" s="7" t="s">
        <v>100</v>
      </c>
      <c r="N226" s="63" t="n">
        <v>1191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6</v>
      </c>
      <c r="C227" s="66" t="s">
        <v>52</v>
      </c>
      <c r="D227" s="2" t="s">
        <v>537</v>
      </c>
      <c r="E227" s="3" t="n">
        <v>195</v>
      </c>
      <c r="F227" s="3" t="n">
        <v>2050.6</v>
      </c>
      <c r="G227" s="4" t="n">
        <v>97172.56</v>
      </c>
      <c r="H227" s="4" t="n">
        <v>9717.26</v>
      </c>
      <c r="I227" s="5" t="n">
        <v>37678</v>
      </c>
      <c r="J227" s="5" t="n">
        <v>38898</v>
      </c>
      <c r="K227" s="5" t="n">
        <v>38898</v>
      </c>
      <c r="L227" s="7" t="n">
        <v>324</v>
      </c>
      <c r="M227" s="7" t="s">
        <v>222</v>
      </c>
      <c r="N227" s="63" t="n">
        <v>1220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8</v>
      </c>
      <c r="C228" s="66" t="s">
        <v>52</v>
      </c>
      <c r="D228" s="2" t="s">
        <v>539</v>
      </c>
      <c r="E228" s="3" t="n">
        <v>108</v>
      </c>
      <c r="F228" s="3" t="n">
        <v>609</v>
      </c>
      <c r="G228" s="4" t="n">
        <v>59432.63</v>
      </c>
      <c r="H228" s="4" t="n">
        <v>59432.63</v>
      </c>
      <c r="I228" s="5" t="n">
        <v>38028</v>
      </c>
      <c r="J228" s="5" t="n">
        <v>38898</v>
      </c>
      <c r="K228" s="5" t="n">
        <v>38898</v>
      </c>
      <c r="L228" s="7" t="n">
        <v>324</v>
      </c>
      <c r="M228" s="7" t="s">
        <v>84</v>
      </c>
      <c r="N228" s="63" t="n">
        <v>870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0</v>
      </c>
      <c r="C229" s="66" t="s">
        <v>52</v>
      </c>
      <c r="D229" s="2" t="s">
        <v>541</v>
      </c>
      <c r="E229" s="3" t="n">
        <v>198</v>
      </c>
      <c r="F229" s="3" t="n">
        <v>1292.9</v>
      </c>
      <c r="G229" s="4" t="n">
        <v>141557.3</v>
      </c>
      <c r="H229" s="4" t="n">
        <v>141557.3</v>
      </c>
      <c r="I229" s="5" t="n">
        <v>37708</v>
      </c>
      <c r="J229" s="5" t="n">
        <v>38533</v>
      </c>
      <c r="K229" s="5" t="n">
        <v>38898</v>
      </c>
      <c r="L229" s="7" t="n">
        <v>324</v>
      </c>
      <c r="M229" s="7" t="s">
        <v>60</v>
      </c>
      <c r="N229" s="63" t="n">
        <v>1190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2</v>
      </c>
      <c r="C230" s="66" t="s">
        <v>52</v>
      </c>
      <c r="D230" s="2" t="s">
        <v>543</v>
      </c>
      <c r="E230" s="3" t="n">
        <v>112</v>
      </c>
      <c r="F230" s="3" t="n">
        <v>1833.2</v>
      </c>
      <c r="G230" s="4" t="n">
        <v>53615.8</v>
      </c>
      <c r="H230" s="4" t="n">
        <v>53615.8</v>
      </c>
      <c r="I230" s="5" t="n">
        <v>37671</v>
      </c>
      <c r="J230" s="5" t="n">
        <v>38898</v>
      </c>
      <c r="K230" s="5" t="n">
        <v>38898</v>
      </c>
      <c r="L230" s="7" t="n">
        <v>324</v>
      </c>
      <c r="M230" s="7" t="s">
        <v>211</v>
      </c>
      <c r="N230" s="63" t="n">
        <v>1227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4</v>
      </c>
      <c r="C231" s="66" t="s">
        <v>52</v>
      </c>
      <c r="D231" s="2" t="s">
        <v>545</v>
      </c>
      <c r="E231" s="3" t="n">
        <v>44</v>
      </c>
      <c r="F231" s="3" t="n">
        <v>1562.22</v>
      </c>
      <c r="G231" s="4" t="n">
        <v>82327</v>
      </c>
      <c r="H231" s="4" t="n">
        <v>24698.1</v>
      </c>
      <c r="I231" s="5" t="n">
        <v>38125</v>
      </c>
      <c r="J231" s="5" t="n">
        <v>38898</v>
      </c>
      <c r="K231" s="5" t="n">
        <v>38898</v>
      </c>
      <c r="L231" s="7" t="n">
        <v>324</v>
      </c>
      <c r="M231" s="7" t="s">
        <v>100</v>
      </c>
      <c r="N231" s="63" t="n">
        <v>773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6</v>
      </c>
      <c r="C232" s="66" t="s">
        <v>52</v>
      </c>
      <c r="D232" s="2" t="s">
        <v>547</v>
      </c>
      <c r="E232" s="3" t="n">
        <v>66</v>
      </c>
      <c r="F232" s="3" t="n">
        <v>581</v>
      </c>
      <c r="G232" s="4" t="n">
        <v>16077.75</v>
      </c>
      <c r="H232" s="4" t="n">
        <v>1607.77</v>
      </c>
      <c r="I232" s="5" t="n">
        <v>37923</v>
      </c>
      <c r="J232" s="5" t="n">
        <v>38898</v>
      </c>
      <c r="K232" s="5" t="n">
        <v>38898</v>
      </c>
      <c r="L232" s="7" t="n">
        <v>324</v>
      </c>
      <c r="M232" s="7" t="s">
        <v>446</v>
      </c>
      <c r="N232" s="63" t="n">
        <v>975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8</v>
      </c>
      <c r="C233" s="66" t="s">
        <v>52</v>
      </c>
      <c r="D233" s="2" t="s">
        <v>549</v>
      </c>
      <c r="E233" s="3" t="n">
        <v>50</v>
      </c>
      <c r="F233" s="3" t="n">
        <v>960.2</v>
      </c>
      <c r="G233" s="4" t="n">
        <v>48127.03</v>
      </c>
      <c r="H233" s="4" t="n">
        <v>48127.03</v>
      </c>
      <c r="I233" s="5" t="n">
        <v>37937</v>
      </c>
      <c r="J233" s="5" t="n">
        <v>38898</v>
      </c>
      <c r="K233" s="5" t="n">
        <v>38898</v>
      </c>
      <c r="L233" s="7" t="n">
        <v>324</v>
      </c>
      <c r="M233" s="7" t="s">
        <v>211</v>
      </c>
      <c r="N233" s="63" t="n">
        <v>961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0</v>
      </c>
      <c r="C234" s="66" t="s">
        <v>52</v>
      </c>
      <c r="D234" s="2" t="s">
        <v>551</v>
      </c>
      <c r="E234" s="3" t="n">
        <v>111</v>
      </c>
      <c r="F234" s="3" t="n">
        <v>976.7</v>
      </c>
      <c r="G234" s="4" t="n">
        <v>34981.61</v>
      </c>
      <c r="H234" s="4" t="n">
        <v>23625.07</v>
      </c>
      <c r="I234" s="5" t="n">
        <v>37736</v>
      </c>
      <c r="J234" s="5" t="n">
        <v>38533</v>
      </c>
      <c r="K234" s="5" t="n">
        <v>38898</v>
      </c>
      <c r="L234" s="7" t="n">
        <v>324</v>
      </c>
      <c r="M234" s="7" t="s">
        <v>306</v>
      </c>
      <c r="N234" s="63" t="n">
        <v>1162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2</v>
      </c>
      <c r="C235" s="66" t="s">
        <v>82</v>
      </c>
      <c r="D235" s="2" t="s">
        <v>553</v>
      </c>
      <c r="E235" s="3" t="n">
        <v>40</v>
      </c>
      <c r="F235" s="3" t="n">
        <v>197</v>
      </c>
      <c r="G235" s="4" t="n">
        <v>9087.48</v>
      </c>
      <c r="H235" s="4" t="n">
        <v>9087.48</v>
      </c>
      <c r="I235" s="5" t="n">
        <v>37860</v>
      </c>
      <c r="J235" s="5" t="n">
        <v>38533</v>
      </c>
      <c r="K235" s="5" t="n">
        <v>38898</v>
      </c>
      <c r="L235" s="7" t="n">
        <v>324</v>
      </c>
      <c r="M235" s="7" t="s">
        <v>134</v>
      </c>
      <c r="N235" s="63" t="n">
        <v>1038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4</v>
      </c>
      <c r="C236" s="66" t="s">
        <v>52</v>
      </c>
      <c r="D236" s="2" t="s">
        <v>555</v>
      </c>
      <c r="E236" s="3" t="n">
        <v>111.5</v>
      </c>
      <c r="F236" s="3" t="n">
        <v>1784.5</v>
      </c>
      <c r="G236" s="4" t="n">
        <v>48969.7</v>
      </c>
      <c r="H236" s="4" t="n">
        <v>4896.97</v>
      </c>
      <c r="I236" s="5" t="n">
        <v>38286</v>
      </c>
      <c r="J236" s="5" t="n">
        <v>38898</v>
      </c>
      <c r="K236" s="5" t="n">
        <v>38898</v>
      </c>
      <c r="L236" s="7" t="n">
        <v>324</v>
      </c>
      <c r="M236" s="7" t="s">
        <v>110</v>
      </c>
      <c r="N236" s="63" t="n">
        <v>612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6</v>
      </c>
      <c r="C237" s="66" t="s">
        <v>52</v>
      </c>
      <c r="D237" s="2" t="s">
        <v>557</v>
      </c>
      <c r="E237" s="3" t="n">
        <v>42</v>
      </c>
      <c r="F237" s="3" t="n">
        <v>931</v>
      </c>
      <c r="G237" s="4" t="n">
        <v>35198</v>
      </c>
      <c r="H237" s="4" t="n">
        <v>3519.8</v>
      </c>
      <c r="I237" s="5" t="n">
        <v>38259</v>
      </c>
      <c r="J237" s="5" t="n">
        <v>38898</v>
      </c>
      <c r="K237" s="5" t="n">
        <v>38898</v>
      </c>
      <c r="L237" s="7" t="n">
        <v>324</v>
      </c>
      <c r="M237" s="7" t="s">
        <v>306</v>
      </c>
      <c r="N237" s="63" t="n">
        <v>639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8</v>
      </c>
      <c r="C238" s="66" t="s">
        <v>52</v>
      </c>
      <c r="D238" s="2" t="s">
        <v>559</v>
      </c>
      <c r="E238" s="3" t="n">
        <v>116</v>
      </c>
      <c r="F238" s="3" t="n">
        <v>2206</v>
      </c>
      <c r="G238" s="4" t="n">
        <v>61836.95</v>
      </c>
      <c r="H238" s="4" t="n">
        <v>55684.01</v>
      </c>
      <c r="I238" s="5" t="n">
        <v>37726</v>
      </c>
      <c r="J238" s="5" t="n">
        <v>38533</v>
      </c>
      <c r="K238" s="5" t="n">
        <v>38898</v>
      </c>
      <c r="L238" s="7" t="n">
        <v>324</v>
      </c>
      <c r="M238" s="7" t="s">
        <v>244</v>
      </c>
      <c r="N238" s="63" t="n">
        <v>1172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0</v>
      </c>
      <c r="C239" s="66" t="s">
        <v>52</v>
      </c>
      <c r="D239" s="2" t="s">
        <v>561</v>
      </c>
      <c r="E239" s="3" t="n">
        <v>145</v>
      </c>
      <c r="F239" s="3" t="n">
        <v>1081.3</v>
      </c>
      <c r="G239" s="4" t="n">
        <v>86217.43</v>
      </c>
      <c r="H239" s="4" t="n">
        <v>94839.17</v>
      </c>
      <c r="I239" s="5" t="n">
        <v>37951</v>
      </c>
      <c r="J239" s="5" t="n">
        <v>38898</v>
      </c>
      <c r="K239" s="5" t="n">
        <v>38898</v>
      </c>
      <c r="L239" s="7" t="n">
        <v>324</v>
      </c>
      <c r="M239" s="7" t="s">
        <v>294</v>
      </c>
      <c r="N239" s="63" t="n">
        <v>947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2</v>
      </c>
      <c r="C240" s="66" t="s">
        <v>52</v>
      </c>
      <c r="D240" s="2" t="s">
        <v>563</v>
      </c>
      <c r="E240" s="3" t="n">
        <v>200</v>
      </c>
      <c r="F240" s="3" t="n">
        <v>1358.8</v>
      </c>
      <c r="G240" s="4" t="n">
        <v>85295.67</v>
      </c>
      <c r="H240" s="4" t="n">
        <v>36677.14</v>
      </c>
      <c r="I240" s="5" t="n">
        <v>37951</v>
      </c>
      <c r="J240" s="5" t="n">
        <v>38898</v>
      </c>
      <c r="K240" s="5" t="n">
        <v>38898</v>
      </c>
      <c r="L240" s="7" t="n">
        <v>324</v>
      </c>
      <c r="M240" s="7" t="s">
        <v>294</v>
      </c>
      <c r="N240" s="63" t="n">
        <v>947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4</v>
      </c>
      <c r="C241" s="66" t="s">
        <v>82</v>
      </c>
      <c r="D241" s="2" t="s">
        <v>565</v>
      </c>
      <c r="E241" s="3" t="n">
        <v>152</v>
      </c>
      <c r="F241" s="3" t="n">
        <v>1385.7</v>
      </c>
      <c r="G241" s="4" t="n">
        <v>61362.32</v>
      </c>
      <c r="H241" s="4" t="n">
        <v>6136.23</v>
      </c>
      <c r="I241" s="5" t="n">
        <v>38036</v>
      </c>
      <c r="J241" s="5" t="n">
        <v>38898</v>
      </c>
      <c r="K241" s="5" t="n">
        <v>38898</v>
      </c>
      <c r="L241" s="7" t="n">
        <v>324</v>
      </c>
      <c r="M241" s="7" t="s">
        <v>393</v>
      </c>
      <c r="N241" s="63" t="n">
        <v>862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6</v>
      </c>
      <c r="C242" s="66" t="s">
        <v>52</v>
      </c>
      <c r="D242" s="2" t="s">
        <v>567</v>
      </c>
      <c r="E242" s="3" t="n">
        <v>80</v>
      </c>
      <c r="F242" s="3" t="n">
        <v>1115.6</v>
      </c>
      <c r="G242" s="4" t="n">
        <v>48441.6</v>
      </c>
      <c r="H242" s="4" t="n">
        <v>28401.71</v>
      </c>
      <c r="I242" s="5" t="n">
        <v>37790</v>
      </c>
      <c r="J242" s="5" t="n">
        <v>38898</v>
      </c>
      <c r="K242" s="5" t="n">
        <v>38898</v>
      </c>
      <c r="L242" s="7" t="n">
        <v>324</v>
      </c>
      <c r="M242" s="7" t="s">
        <v>568</v>
      </c>
      <c r="N242" s="63" t="n">
        <v>1108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9</v>
      </c>
      <c r="C243" s="66" t="s">
        <v>52</v>
      </c>
      <c r="D243" s="2" t="s">
        <v>570</v>
      </c>
      <c r="E243" s="3" t="n">
        <v>44.2</v>
      </c>
      <c r="F243" s="3" t="n">
        <v>1058.4</v>
      </c>
      <c r="G243" s="4" t="n">
        <v>17726.14</v>
      </c>
      <c r="H243" s="4" t="n">
        <v>4028.67</v>
      </c>
      <c r="I243" s="5" t="n">
        <v>37026</v>
      </c>
      <c r="J243" s="5" t="n">
        <v>38168</v>
      </c>
      <c r="K243" s="5" t="n">
        <v>38898</v>
      </c>
      <c r="L243" s="7" t="n">
        <v>324</v>
      </c>
      <c r="M243" s="7" t="s">
        <v>222</v>
      </c>
      <c r="N243" s="63" t="n">
        <v>1872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1</v>
      </c>
      <c r="C244" s="66" t="s">
        <v>52</v>
      </c>
      <c r="D244" s="2" t="s">
        <v>572</v>
      </c>
      <c r="E244" s="3" t="n">
        <v>54</v>
      </c>
      <c r="F244" s="3" t="n">
        <v>875.2</v>
      </c>
      <c r="G244" s="4" t="n">
        <v>13544.67</v>
      </c>
      <c r="H244" s="4" t="n">
        <v>13544.67</v>
      </c>
      <c r="I244" s="5" t="n">
        <v>36692</v>
      </c>
      <c r="J244" s="5" t="n">
        <v>37802</v>
      </c>
      <c r="K244" s="5" t="n">
        <v>38898</v>
      </c>
      <c r="L244" s="7" t="n">
        <v>324</v>
      </c>
      <c r="M244" s="7" t="s">
        <v>228</v>
      </c>
      <c r="N244" s="63" t="n">
        <v>2206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3</v>
      </c>
      <c r="C245" s="66" t="s">
        <v>52</v>
      </c>
      <c r="D245" s="2" t="s">
        <v>574</v>
      </c>
      <c r="E245" s="3" t="n">
        <v>64</v>
      </c>
      <c r="F245" s="3" t="n">
        <v>1427.4</v>
      </c>
      <c r="G245" s="4" t="n">
        <v>70490.7</v>
      </c>
      <c r="H245" s="4" t="n">
        <v>42576.37</v>
      </c>
      <c r="I245" s="5" t="n">
        <v>38170</v>
      </c>
      <c r="J245" s="5" t="n">
        <v>38898</v>
      </c>
      <c r="K245" s="5" t="n">
        <v>38898</v>
      </c>
      <c r="L245" s="7" t="n">
        <v>324</v>
      </c>
      <c r="M245" s="7" t="s">
        <v>362</v>
      </c>
      <c r="N245" s="63" t="n">
        <v>728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5</v>
      </c>
      <c r="C246" s="66" t="s">
        <v>52</v>
      </c>
      <c r="D246" s="2" t="s">
        <v>576</v>
      </c>
      <c r="E246" s="3" t="n">
        <v>151</v>
      </c>
      <c r="F246" s="3" t="n">
        <v>1564.4</v>
      </c>
      <c r="G246" s="4" t="n">
        <v>25577.72</v>
      </c>
      <c r="H246" s="4" t="n">
        <v>23585.27</v>
      </c>
      <c r="I246" s="5" t="n">
        <v>38114</v>
      </c>
      <c r="J246" s="5" t="n">
        <v>38898</v>
      </c>
      <c r="K246" s="5" t="n">
        <v>38898</v>
      </c>
      <c r="L246" s="7" t="n">
        <v>324</v>
      </c>
      <c r="M246" s="7" t="s">
        <v>373</v>
      </c>
      <c r="N246" s="63" t="n">
        <v>784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7</v>
      </c>
      <c r="C247" s="66" t="s">
        <v>52</v>
      </c>
      <c r="D247" s="2" t="s">
        <v>578</v>
      </c>
      <c r="E247" s="3" t="n">
        <v>254</v>
      </c>
      <c r="F247" s="3" t="n">
        <v>4122</v>
      </c>
      <c r="G247" s="4" t="n">
        <v>81938.38</v>
      </c>
      <c r="H247" s="4" t="n">
        <v>40169.44</v>
      </c>
      <c r="I247" s="5" t="n">
        <v>37026</v>
      </c>
      <c r="J247" s="5" t="n">
        <v>38168</v>
      </c>
      <c r="K247" s="5" t="n">
        <v>38898</v>
      </c>
      <c r="L247" s="7" t="n">
        <v>324</v>
      </c>
      <c r="M247" s="7" t="s">
        <v>222</v>
      </c>
      <c r="N247" s="63" t="n">
        <v>1872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9</v>
      </c>
      <c r="C248" s="66" t="s">
        <v>82</v>
      </c>
      <c r="D248" s="2" t="s">
        <v>580</v>
      </c>
      <c r="E248" s="3" t="n">
        <v>11.5</v>
      </c>
      <c r="F248" s="3" t="n">
        <v>270.8</v>
      </c>
      <c r="G248" s="4" t="n">
        <v>5721.5</v>
      </c>
      <c r="H248" s="4" t="n">
        <v>817.36</v>
      </c>
      <c r="I248" s="5" t="n">
        <v>37608</v>
      </c>
      <c r="J248" s="5" t="n">
        <v>38533</v>
      </c>
      <c r="K248" s="5" t="n">
        <v>38898</v>
      </c>
      <c r="L248" s="7" t="n">
        <v>324</v>
      </c>
      <c r="M248" s="7" t="s">
        <v>581</v>
      </c>
      <c r="N248" s="63" t="n">
        <v>1290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2</v>
      </c>
      <c r="C249" s="66" t="s">
        <v>52</v>
      </c>
      <c r="D249" s="2" t="s">
        <v>583</v>
      </c>
      <c r="E249" s="3" t="n">
        <v>75</v>
      </c>
      <c r="F249" s="3" t="n">
        <v>1796.4</v>
      </c>
      <c r="G249" s="4" t="n">
        <v>46039.32</v>
      </c>
      <c r="H249" s="4" t="n">
        <v>30345.64</v>
      </c>
      <c r="I249" s="5" t="n">
        <v>37671</v>
      </c>
      <c r="J249" s="5" t="n">
        <v>38533</v>
      </c>
      <c r="K249" s="5" t="n">
        <v>38898</v>
      </c>
      <c r="L249" s="7" t="n">
        <v>324</v>
      </c>
      <c r="M249" s="7" t="s">
        <v>584</v>
      </c>
      <c r="N249" s="63" t="n">
        <v>1227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5</v>
      </c>
      <c r="C250" s="66" t="s">
        <v>52</v>
      </c>
      <c r="D250" s="2" t="s">
        <v>586</v>
      </c>
      <c r="E250" s="3" t="n">
        <v>115</v>
      </c>
      <c r="F250" s="3" t="n">
        <v>881.7</v>
      </c>
      <c r="G250" s="4" t="n">
        <v>36082.53</v>
      </c>
      <c r="H250" s="4" t="n">
        <v>13058.44</v>
      </c>
      <c r="I250" s="5" t="n">
        <v>37736</v>
      </c>
      <c r="J250" s="5" t="n">
        <v>38533</v>
      </c>
      <c r="K250" s="5" t="n">
        <v>38898</v>
      </c>
      <c r="L250" s="7" t="n">
        <v>324</v>
      </c>
      <c r="M250" s="7" t="s">
        <v>306</v>
      </c>
      <c r="N250" s="63" t="n">
        <v>1162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7</v>
      </c>
      <c r="C251" s="66" t="s">
        <v>52</v>
      </c>
      <c r="D251" s="2" t="s">
        <v>588</v>
      </c>
      <c r="E251" s="3" t="n">
        <v>253</v>
      </c>
      <c r="F251" s="3" t="n">
        <v>3721.4</v>
      </c>
      <c r="G251" s="4" t="n">
        <v>241462.95</v>
      </c>
      <c r="H251" s="4" t="n">
        <v>77268.11</v>
      </c>
      <c r="I251" s="5" t="n">
        <v>37930</v>
      </c>
      <c r="J251" s="5" t="n">
        <v>38898</v>
      </c>
      <c r="K251" s="5" t="n">
        <v>38898</v>
      </c>
      <c r="L251" s="7" t="n">
        <v>324</v>
      </c>
      <c r="M251" s="7" t="s">
        <v>211</v>
      </c>
      <c r="N251" s="63" t="n">
        <v>968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9</v>
      </c>
      <c r="C252" s="66" t="s">
        <v>52</v>
      </c>
      <c r="D252" s="2" t="s">
        <v>590</v>
      </c>
      <c r="E252" s="3" t="n">
        <v>250</v>
      </c>
      <c r="F252" s="3" t="n">
        <v>3585.4</v>
      </c>
      <c r="G252" s="4" t="n">
        <v>78741.6</v>
      </c>
      <c r="H252" s="4" t="n">
        <v>38977.09</v>
      </c>
      <c r="I252" s="5" t="n">
        <v>37756</v>
      </c>
      <c r="J252" s="5" t="n">
        <v>38898</v>
      </c>
      <c r="K252" s="5" t="n">
        <v>38898</v>
      </c>
      <c r="L252" s="7" t="n">
        <v>324</v>
      </c>
      <c r="M252" s="7" t="s">
        <v>286</v>
      </c>
      <c r="N252" s="63" t="n">
        <v>1142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1</v>
      </c>
      <c r="C253" s="66" t="s">
        <v>52</v>
      </c>
      <c r="D253" s="2" t="s">
        <v>592</v>
      </c>
      <c r="E253" s="3" t="n">
        <v>24</v>
      </c>
      <c r="F253" s="3" t="n">
        <v>980</v>
      </c>
      <c r="G253" s="4" t="n">
        <v>36740.15</v>
      </c>
      <c r="H253" s="4" t="n">
        <v>3674.02</v>
      </c>
      <c r="I253" s="5" t="n">
        <v>38091</v>
      </c>
      <c r="J253" s="5" t="n">
        <v>38898</v>
      </c>
      <c r="K253" s="5" t="n">
        <v>38898</v>
      </c>
      <c r="L253" s="7" t="n">
        <v>324</v>
      </c>
      <c r="M253" s="7" t="s">
        <v>208</v>
      </c>
      <c r="N253" s="63" t="n">
        <v>807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3</v>
      </c>
      <c r="C254" s="66" t="s">
        <v>52</v>
      </c>
      <c r="D254" s="2" t="s">
        <v>594</v>
      </c>
      <c r="E254" s="3" t="n">
        <v>308</v>
      </c>
      <c r="F254" s="3" t="n">
        <v>5798</v>
      </c>
      <c r="G254" s="4" t="n">
        <v>162114.68</v>
      </c>
      <c r="H254" s="4" t="n">
        <v>38626.03</v>
      </c>
      <c r="I254" s="5" t="n">
        <v>36826</v>
      </c>
      <c r="J254" s="5" t="n">
        <v>38168</v>
      </c>
      <c r="K254" s="5" t="n">
        <v>38898</v>
      </c>
      <c r="L254" s="7" t="n">
        <v>324</v>
      </c>
      <c r="M254" s="7" t="s">
        <v>60</v>
      </c>
      <c r="N254" s="63" t="n">
        <v>2072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5</v>
      </c>
      <c r="C255" s="66" t="s">
        <v>52</v>
      </c>
      <c r="D255" s="2" t="s">
        <v>596</v>
      </c>
      <c r="E255" s="3" t="n">
        <v>175</v>
      </c>
      <c r="F255" s="3" t="n">
        <v>2268.4</v>
      </c>
      <c r="G255" s="4" t="n">
        <v>49097.23</v>
      </c>
      <c r="H255" s="4" t="n">
        <v>49097.23</v>
      </c>
      <c r="I255" s="5" t="n">
        <v>37383</v>
      </c>
      <c r="J255" s="5" t="n">
        <v>38533</v>
      </c>
      <c r="K255" s="5" t="n">
        <v>38898</v>
      </c>
      <c r="L255" s="7" t="n">
        <v>324</v>
      </c>
      <c r="M255" s="7" t="s">
        <v>238</v>
      </c>
      <c r="N255" s="63" t="n">
        <v>1515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7</v>
      </c>
      <c r="C256" s="66" t="s">
        <v>52</v>
      </c>
      <c r="D256" s="2" t="s">
        <v>598</v>
      </c>
      <c r="E256" s="3" t="n">
        <v>17</v>
      </c>
      <c r="F256" s="3" t="n">
        <v>245</v>
      </c>
      <c r="G256" s="4" t="n">
        <v>3662.5</v>
      </c>
      <c r="H256" s="4" t="n">
        <v>3662.5</v>
      </c>
      <c r="I256" s="5" t="n">
        <v>38335</v>
      </c>
      <c r="J256" s="5" t="n">
        <v>38898</v>
      </c>
      <c r="K256" s="5" t="n">
        <v>38898</v>
      </c>
      <c r="L256" s="7" t="n">
        <v>324</v>
      </c>
      <c r="M256" s="7" t="s">
        <v>599</v>
      </c>
      <c r="N256" s="63" t="n">
        <v>563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0</v>
      </c>
      <c r="C257" s="66" t="s">
        <v>52</v>
      </c>
      <c r="D257" s="2" t="s">
        <v>601</v>
      </c>
      <c r="E257" s="3" t="n">
        <v>103</v>
      </c>
      <c r="F257" s="3" t="n">
        <v>606.7</v>
      </c>
      <c r="G257" s="4" t="n">
        <v>37917.34</v>
      </c>
      <c r="H257" s="4" t="n">
        <v>37917.34</v>
      </c>
      <c r="I257" s="5" t="n">
        <v>38274</v>
      </c>
      <c r="J257" s="5" t="n">
        <v>38898</v>
      </c>
      <c r="K257" s="5" t="n">
        <v>38898</v>
      </c>
      <c r="L257" s="7" t="n">
        <v>324</v>
      </c>
      <c r="M257" s="7" t="s">
        <v>602</v>
      </c>
      <c r="N257" s="63" t="n">
        <v>624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3</v>
      </c>
      <c r="C258" s="66" t="s">
        <v>52</v>
      </c>
      <c r="D258" s="2" t="s">
        <v>604</v>
      </c>
      <c r="E258" s="3" t="n">
        <v>283</v>
      </c>
      <c r="F258" s="3" t="n">
        <v>2117.9</v>
      </c>
      <c r="G258" s="4" t="n">
        <v>440629.12</v>
      </c>
      <c r="H258" s="4" t="n">
        <v>440629.12</v>
      </c>
      <c r="I258" s="5" t="n">
        <v>38279</v>
      </c>
      <c r="J258" s="5" t="n">
        <v>38898</v>
      </c>
      <c r="K258" s="5" t="n">
        <v>38898</v>
      </c>
      <c r="L258" s="7" t="n">
        <v>324</v>
      </c>
      <c r="M258" s="7" t="s">
        <v>605</v>
      </c>
      <c r="N258" s="63" t="n">
        <v>619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6</v>
      </c>
      <c r="C259" s="66" t="s">
        <v>52</v>
      </c>
      <c r="D259" s="2" t="s">
        <v>607</v>
      </c>
      <c r="E259" s="3" t="n">
        <v>188</v>
      </c>
      <c r="F259" s="3" t="n">
        <v>1018.2</v>
      </c>
      <c r="G259" s="4" t="n">
        <v>64542.06</v>
      </c>
      <c r="H259" s="4" t="n">
        <v>50472.16</v>
      </c>
      <c r="I259" s="5" t="n">
        <v>37937</v>
      </c>
      <c r="J259" s="5" t="n">
        <v>38898</v>
      </c>
      <c r="K259" s="5" t="n">
        <v>38898</v>
      </c>
      <c r="L259" s="7" t="n">
        <v>324</v>
      </c>
      <c r="M259" s="7" t="s">
        <v>110</v>
      </c>
      <c r="N259" s="63" t="n">
        <v>961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8</v>
      </c>
      <c r="C260" s="66" t="s">
        <v>52</v>
      </c>
      <c r="D260" s="2" t="s">
        <v>609</v>
      </c>
      <c r="E260" s="3" t="n">
        <v>134</v>
      </c>
      <c r="F260" s="3" t="n">
        <v>1707.2</v>
      </c>
      <c r="G260" s="4" t="n">
        <v>76634.07</v>
      </c>
      <c r="H260" s="4" t="n">
        <v>39251.59</v>
      </c>
      <c r="I260" s="5" t="n">
        <v>37168</v>
      </c>
      <c r="J260" s="5" t="n">
        <v>38533</v>
      </c>
      <c r="K260" s="5" t="n">
        <v>38898</v>
      </c>
      <c r="L260" s="7" t="n">
        <v>324</v>
      </c>
      <c r="M260" s="7" t="s">
        <v>568</v>
      </c>
      <c r="N260" s="63" t="n">
        <v>1730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0</v>
      </c>
      <c r="C261" s="66" t="s">
        <v>52</v>
      </c>
      <c r="D261" s="2" t="s">
        <v>611</v>
      </c>
      <c r="E261" s="3" t="n">
        <v>78</v>
      </c>
      <c r="F261" s="3" t="n">
        <v>942.4</v>
      </c>
      <c r="G261" s="4" t="n">
        <v>27329.12</v>
      </c>
      <c r="H261" s="4" t="n">
        <v>15301.63</v>
      </c>
      <c r="I261" s="5" t="n">
        <v>37593</v>
      </c>
      <c r="J261" s="5" t="n">
        <v>38533</v>
      </c>
      <c r="K261" s="5" t="n">
        <v>38898</v>
      </c>
      <c r="L261" s="7" t="n">
        <v>324</v>
      </c>
      <c r="M261" s="7" t="s">
        <v>612</v>
      </c>
      <c r="N261" s="63" t="n">
        <v>1305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3</v>
      </c>
      <c r="C262" s="66" t="s">
        <v>52</v>
      </c>
      <c r="D262" s="2" t="s">
        <v>614</v>
      </c>
      <c r="E262" s="3" t="n">
        <v>35</v>
      </c>
      <c r="F262" s="3" t="n">
        <v>584</v>
      </c>
      <c r="G262" s="4" t="n">
        <v>20746.33</v>
      </c>
      <c r="H262" s="4" t="n">
        <v>20743.33</v>
      </c>
      <c r="I262" s="5" t="n">
        <v>38001</v>
      </c>
      <c r="J262" s="5" t="n">
        <v>38898</v>
      </c>
      <c r="K262" s="5" t="n">
        <v>38898</v>
      </c>
      <c r="L262" s="7" t="n">
        <v>324</v>
      </c>
      <c r="M262" s="7" t="s">
        <v>615</v>
      </c>
      <c r="N262" s="63" t="n">
        <v>897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6</v>
      </c>
      <c r="C263" s="66" t="s">
        <v>52</v>
      </c>
      <c r="D263" s="2" t="s">
        <v>617</v>
      </c>
      <c r="E263" s="3" t="n">
        <v>210</v>
      </c>
      <c r="F263" s="3" t="n">
        <v>4678.1</v>
      </c>
      <c r="G263" s="4" t="n">
        <v>74301.6</v>
      </c>
      <c r="H263" s="4" t="n">
        <v>42351.91</v>
      </c>
      <c r="I263" s="5" t="n">
        <v>38279</v>
      </c>
      <c r="J263" s="5" t="n">
        <v>38898</v>
      </c>
      <c r="K263" s="5" t="n">
        <v>38898</v>
      </c>
      <c r="L263" s="7" t="n">
        <v>324</v>
      </c>
      <c r="M263" s="7" t="s">
        <v>618</v>
      </c>
      <c r="N263" s="63" t="n">
        <v>619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9</v>
      </c>
      <c r="C264" s="66" t="s">
        <v>52</v>
      </c>
      <c r="D264" s="2" t="s">
        <v>620</v>
      </c>
      <c r="E264" s="3" t="n">
        <v>135.9</v>
      </c>
      <c r="F264" s="3" t="n">
        <v>2662.2</v>
      </c>
      <c r="G264" s="4" t="n">
        <v>84724.9</v>
      </c>
      <c r="H264" s="4" t="n">
        <v>46130.81</v>
      </c>
      <c r="I264" s="5" t="n">
        <v>37910</v>
      </c>
      <c r="J264" s="5" t="n">
        <v>38990</v>
      </c>
      <c r="K264" s="5" t="n">
        <v>38990</v>
      </c>
      <c r="L264" s="7" t="n">
        <v>416</v>
      </c>
      <c r="M264" s="7" t="s">
        <v>621</v>
      </c>
      <c r="N264" s="63" t="n">
        <v>1080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2</v>
      </c>
      <c r="C265" s="66" t="s">
        <v>52</v>
      </c>
      <c r="D265" s="2" t="s">
        <v>623</v>
      </c>
      <c r="E265" s="3" t="n">
        <v>71</v>
      </c>
      <c r="F265" s="3" t="n">
        <v>978</v>
      </c>
      <c r="G265" s="4" t="n">
        <v>32985.54</v>
      </c>
      <c r="H265" s="4" t="n">
        <v>26911.03</v>
      </c>
      <c r="I265" s="5" t="n">
        <v>37554</v>
      </c>
      <c r="J265" s="5" t="n">
        <v>38625</v>
      </c>
      <c r="K265" s="5" t="n">
        <v>38990</v>
      </c>
      <c r="L265" s="7" t="n">
        <v>416</v>
      </c>
      <c r="M265" s="7" t="s">
        <v>624</v>
      </c>
      <c r="N265" s="63" t="n">
        <v>1436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5</v>
      </c>
      <c r="C266" s="66" t="s">
        <v>52</v>
      </c>
      <c r="D266" s="2" t="s">
        <v>626</v>
      </c>
      <c r="E266" s="3" t="n">
        <v>82.9</v>
      </c>
      <c r="F266" s="3" t="n">
        <v>1022</v>
      </c>
      <c r="G266" s="4" t="n">
        <v>30903.4</v>
      </c>
      <c r="H266" s="4" t="n">
        <v>30903.4</v>
      </c>
      <c r="I266" s="5" t="n">
        <v>38006</v>
      </c>
      <c r="J266" s="5" t="n">
        <v>38990</v>
      </c>
      <c r="K266" s="5" t="n">
        <v>38990</v>
      </c>
      <c r="L266" s="7" t="n">
        <v>416</v>
      </c>
      <c r="M266" s="7" t="s">
        <v>627</v>
      </c>
      <c r="N266" s="63" t="n">
        <v>984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8</v>
      </c>
      <c r="C267" s="66" t="s">
        <v>52</v>
      </c>
      <c r="D267" s="2" t="s">
        <v>629</v>
      </c>
      <c r="E267" s="3" t="n">
        <v>14</v>
      </c>
      <c r="F267" s="3" t="n">
        <v>385.6</v>
      </c>
      <c r="G267" s="4" t="n">
        <v>16268.4</v>
      </c>
      <c r="H267" s="4" t="n">
        <v>1626.84</v>
      </c>
      <c r="I267" s="5" t="n">
        <v>38224</v>
      </c>
      <c r="J267" s="5" t="n">
        <v>38990</v>
      </c>
      <c r="K267" s="5" t="n">
        <v>38990</v>
      </c>
      <c r="L267" s="7" t="n">
        <v>416</v>
      </c>
      <c r="M267" s="7" t="s">
        <v>87</v>
      </c>
      <c r="N267" s="63" t="n">
        <v>766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0</v>
      </c>
      <c r="C268" s="66" t="s">
        <v>52</v>
      </c>
      <c r="D268" s="2" t="s">
        <v>631</v>
      </c>
      <c r="E268" s="3" t="n">
        <v>155.7</v>
      </c>
      <c r="F268" s="3" t="n">
        <v>2740.6</v>
      </c>
      <c r="G268" s="4" t="n">
        <v>75607.7</v>
      </c>
      <c r="H268" s="4" t="n">
        <v>7560.77</v>
      </c>
      <c r="I268" s="5" t="n">
        <v>37923</v>
      </c>
      <c r="J268" s="5" t="n">
        <v>38990</v>
      </c>
      <c r="K268" s="5" t="n">
        <v>38990</v>
      </c>
      <c r="L268" s="7" t="n">
        <v>416</v>
      </c>
      <c r="M268" s="7" t="s">
        <v>146</v>
      </c>
      <c r="N268" s="63" t="n">
        <v>1067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2</v>
      </c>
      <c r="C269" s="66" t="s">
        <v>52</v>
      </c>
      <c r="D269" s="2" t="s">
        <v>633</v>
      </c>
      <c r="E269" s="3" t="n">
        <v>33</v>
      </c>
      <c r="F269" s="3" t="n">
        <v>460.6</v>
      </c>
      <c r="G269" s="4" t="n">
        <v>15609.2</v>
      </c>
      <c r="H269" s="4" t="n">
        <v>1560.92</v>
      </c>
      <c r="I269" s="5" t="n">
        <v>37867</v>
      </c>
      <c r="J269" s="5" t="n">
        <v>38990</v>
      </c>
      <c r="K269" s="5" t="n">
        <v>38990</v>
      </c>
      <c r="L269" s="7" t="n">
        <v>416</v>
      </c>
      <c r="M269" s="7" t="s">
        <v>385</v>
      </c>
      <c r="N269" s="63" t="n">
        <v>1123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4</v>
      </c>
      <c r="C270" s="66" t="s">
        <v>52</v>
      </c>
      <c r="D270" s="2" t="s">
        <v>635</v>
      </c>
      <c r="E270" s="3" t="n">
        <v>70.3</v>
      </c>
      <c r="F270" s="3" t="n">
        <v>865.6</v>
      </c>
      <c r="G270" s="4" t="n">
        <v>26842.1</v>
      </c>
      <c r="H270" s="4" t="n">
        <v>2684.21</v>
      </c>
      <c r="I270" s="5" t="n">
        <v>37972</v>
      </c>
      <c r="J270" s="5" t="n">
        <v>38990</v>
      </c>
      <c r="K270" s="5" t="n">
        <v>38990</v>
      </c>
      <c r="L270" s="7" t="n">
        <v>416</v>
      </c>
      <c r="M270" s="7" t="s">
        <v>179</v>
      </c>
      <c r="N270" s="63" t="n">
        <v>1018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6</v>
      </c>
      <c r="C271" s="66" t="s">
        <v>52</v>
      </c>
      <c r="D271" s="2" t="s">
        <v>637</v>
      </c>
      <c r="E271" s="3" t="n">
        <v>124</v>
      </c>
      <c r="F271" s="3" t="n">
        <v>2265</v>
      </c>
      <c r="G271" s="4" t="n">
        <v>70658.98</v>
      </c>
      <c r="H271" s="4" t="n">
        <v>47331.5</v>
      </c>
      <c r="I271" s="5" t="n">
        <v>38209</v>
      </c>
      <c r="J271" s="5" t="n">
        <v>38990</v>
      </c>
      <c r="K271" s="5" t="n">
        <v>38990</v>
      </c>
      <c r="L271" s="7" t="n">
        <v>416</v>
      </c>
      <c r="M271" s="7" t="s">
        <v>638</v>
      </c>
      <c r="N271" s="63" t="n">
        <v>781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9</v>
      </c>
      <c r="C272" s="66" t="s">
        <v>52</v>
      </c>
      <c r="D272" s="2" t="s">
        <v>640</v>
      </c>
      <c r="E272" s="3" t="n">
        <v>29</v>
      </c>
      <c r="F272" s="3" t="n">
        <v>496.28</v>
      </c>
      <c r="G272" s="4" t="n">
        <v>4446.51</v>
      </c>
      <c r="H272" s="4" t="n">
        <v>450</v>
      </c>
      <c r="I272" s="5" t="n">
        <v>38259</v>
      </c>
      <c r="J272" s="5" t="n">
        <v>38990</v>
      </c>
      <c r="K272" s="5" t="n">
        <v>38990</v>
      </c>
      <c r="L272" s="7" t="n">
        <v>416</v>
      </c>
      <c r="M272" s="7" t="s">
        <v>404</v>
      </c>
      <c r="N272" s="63" t="n">
        <v>73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1</v>
      </c>
      <c r="C273" s="66" t="s">
        <v>52</v>
      </c>
      <c r="D273" s="2" t="s">
        <v>642</v>
      </c>
      <c r="E273" s="3" t="n">
        <v>106</v>
      </c>
      <c r="F273" s="3" t="n">
        <v>1029.2</v>
      </c>
      <c r="G273" s="4" t="n">
        <v>33909.73</v>
      </c>
      <c r="H273" s="4" t="n">
        <v>33909.73</v>
      </c>
      <c r="I273" s="5" t="n">
        <v>38015</v>
      </c>
      <c r="J273" s="5" t="n">
        <v>38990</v>
      </c>
      <c r="K273" s="5" t="n">
        <v>38990</v>
      </c>
      <c r="L273" s="7" t="n">
        <v>416</v>
      </c>
      <c r="M273" s="7" t="s">
        <v>346</v>
      </c>
      <c r="N273" s="63" t="n">
        <v>975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3</v>
      </c>
      <c r="C274" s="66" t="s">
        <v>52</v>
      </c>
      <c r="D274" s="2" t="s">
        <v>644</v>
      </c>
      <c r="E274" s="3" t="n">
        <v>9</v>
      </c>
      <c r="F274" s="3" t="n">
        <v>312</v>
      </c>
      <c r="G274" s="4" t="n">
        <v>13841</v>
      </c>
      <c r="H274" s="4" t="n">
        <v>1384.1</v>
      </c>
      <c r="I274" s="5" t="n">
        <v>38224</v>
      </c>
      <c r="J274" s="5" t="n">
        <v>38990</v>
      </c>
      <c r="K274" s="5" t="n">
        <v>38990</v>
      </c>
      <c r="L274" s="7" t="n">
        <v>416</v>
      </c>
      <c r="M274" s="7" t="s">
        <v>113</v>
      </c>
      <c r="N274" s="63" t="n">
        <v>766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5</v>
      </c>
      <c r="C275" s="66" t="s">
        <v>52</v>
      </c>
      <c r="D275" s="2" t="s">
        <v>646</v>
      </c>
      <c r="E275" s="3" t="n">
        <v>102.3</v>
      </c>
      <c r="F275" s="3" t="n">
        <v>2111.2</v>
      </c>
      <c r="G275" s="4" t="n">
        <v>67452.8</v>
      </c>
      <c r="H275" s="4" t="n">
        <v>25632.06</v>
      </c>
      <c r="I275" s="5" t="n">
        <v>37867</v>
      </c>
      <c r="J275" s="5" t="n">
        <v>38990</v>
      </c>
      <c r="K275" s="5" t="n">
        <v>38990</v>
      </c>
      <c r="L275" s="7" t="n">
        <v>416</v>
      </c>
      <c r="M275" s="7" t="s">
        <v>385</v>
      </c>
      <c r="N275" s="63" t="n">
        <v>1123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7</v>
      </c>
      <c r="C276" s="66" t="s">
        <v>52</v>
      </c>
      <c r="D276" s="2" t="s">
        <v>648</v>
      </c>
      <c r="E276" s="3" t="n">
        <v>88</v>
      </c>
      <c r="F276" s="3" t="n">
        <v>1382.9</v>
      </c>
      <c r="G276" s="4" t="n">
        <v>34641.3</v>
      </c>
      <c r="H276" s="4" t="n">
        <v>7335.02</v>
      </c>
      <c r="I276" s="5" t="n">
        <v>37523</v>
      </c>
      <c r="J276" s="5" t="n">
        <v>38625</v>
      </c>
      <c r="K276" s="5" t="n">
        <v>38990</v>
      </c>
      <c r="L276" s="7" t="n">
        <v>416</v>
      </c>
      <c r="M276" s="7" t="s">
        <v>624</v>
      </c>
      <c r="N276" s="63" t="n">
        <v>1467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9</v>
      </c>
      <c r="C277" s="66" t="s">
        <v>52</v>
      </c>
      <c r="D277" s="2" t="s">
        <v>650</v>
      </c>
      <c r="E277" s="3" t="n">
        <v>170</v>
      </c>
      <c r="F277" s="3" t="n">
        <v>975</v>
      </c>
      <c r="G277" s="4" t="n">
        <v>77644.49</v>
      </c>
      <c r="H277" s="4" t="n">
        <v>77644.49</v>
      </c>
      <c r="I277" s="5" t="n">
        <v>38251</v>
      </c>
      <c r="J277" s="5" t="n">
        <v>38990</v>
      </c>
      <c r="K277" s="5" t="n">
        <v>38990</v>
      </c>
      <c r="L277" s="7" t="n">
        <v>416</v>
      </c>
      <c r="M277" s="7" t="s">
        <v>605</v>
      </c>
      <c r="N277" s="63" t="n">
        <v>739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1</v>
      </c>
      <c r="C278" s="66" t="s">
        <v>52</v>
      </c>
      <c r="D278" s="2" t="s">
        <v>652</v>
      </c>
      <c r="E278" s="3" t="n">
        <v>24.6</v>
      </c>
      <c r="F278" s="3" t="n">
        <v>428</v>
      </c>
      <c r="G278" s="4" t="n">
        <v>8761.5</v>
      </c>
      <c r="H278" s="4" t="n">
        <v>876.15</v>
      </c>
      <c r="I278" s="5" t="n">
        <v>37930</v>
      </c>
      <c r="J278" s="5" t="n">
        <v>38990</v>
      </c>
      <c r="K278" s="5" t="n">
        <v>38990</v>
      </c>
      <c r="L278" s="7" t="n">
        <v>416</v>
      </c>
      <c r="M278" s="7" t="s">
        <v>621</v>
      </c>
      <c r="N278" s="63" t="n">
        <v>1060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3</v>
      </c>
      <c r="C279" s="66" t="s">
        <v>52</v>
      </c>
      <c r="D279" s="2" t="s">
        <v>654</v>
      </c>
      <c r="E279" s="3" t="n">
        <v>51.3</v>
      </c>
      <c r="F279" s="3" t="n">
        <v>633.6</v>
      </c>
      <c r="G279" s="4" t="n">
        <v>20485.55</v>
      </c>
      <c r="H279" s="4" t="n">
        <v>2048.56</v>
      </c>
      <c r="I279" s="5" t="n">
        <v>37925</v>
      </c>
      <c r="J279" s="5" t="n">
        <v>38990</v>
      </c>
      <c r="K279" s="5" t="n">
        <v>38990</v>
      </c>
      <c r="L279" s="7" t="n">
        <v>416</v>
      </c>
      <c r="M279" s="7" t="s">
        <v>113</v>
      </c>
      <c r="N279" s="63" t="n">
        <v>1065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5</v>
      </c>
      <c r="C280" s="66" t="s">
        <v>52</v>
      </c>
      <c r="D280" s="2" t="s">
        <v>656</v>
      </c>
      <c r="E280" s="3" t="n">
        <v>33.9</v>
      </c>
      <c r="F280" s="3" t="n">
        <v>520.2</v>
      </c>
      <c r="G280" s="4" t="n">
        <v>16490.3</v>
      </c>
      <c r="H280" s="4" t="n">
        <v>16490.3</v>
      </c>
      <c r="I280" s="5" t="n">
        <v>37811</v>
      </c>
      <c r="J280" s="5" t="n">
        <v>38990</v>
      </c>
      <c r="K280" s="5" t="n">
        <v>38990</v>
      </c>
      <c r="L280" s="7" t="n">
        <v>416</v>
      </c>
      <c r="M280" s="7" t="s">
        <v>113</v>
      </c>
      <c r="N280" s="63" t="n">
        <v>1179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7</v>
      </c>
      <c r="C281" s="66" t="s">
        <v>52</v>
      </c>
      <c r="D281" s="2" t="s">
        <v>658</v>
      </c>
      <c r="E281" s="3" t="n">
        <v>44</v>
      </c>
      <c r="F281" s="3" t="n">
        <v>830.4</v>
      </c>
      <c r="G281" s="4" t="n">
        <v>31006.4</v>
      </c>
      <c r="H281" s="4" t="n">
        <v>3100.64</v>
      </c>
      <c r="I281" s="5" t="n">
        <v>37972</v>
      </c>
      <c r="J281" s="5" t="n">
        <v>39051</v>
      </c>
      <c r="K281" s="5" t="n">
        <v>39051</v>
      </c>
      <c r="L281" s="7" t="n">
        <v>477</v>
      </c>
      <c r="M281" s="7" t="s">
        <v>179</v>
      </c>
      <c r="N281" s="63" t="n">
        <v>107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9</v>
      </c>
      <c r="C282" s="66" t="s">
        <v>52</v>
      </c>
      <c r="D282" s="2" t="s">
        <v>660</v>
      </c>
      <c r="E282" s="3" t="n">
        <v>22.9</v>
      </c>
      <c r="F282" s="3" t="n">
        <v>314.1</v>
      </c>
      <c r="G282" s="4" t="n">
        <v>10291.03</v>
      </c>
      <c r="H282" s="4" t="n">
        <v>1029.1</v>
      </c>
      <c r="I282" s="5" t="n">
        <v>38215</v>
      </c>
      <c r="J282" s="5" t="n">
        <v>39051</v>
      </c>
      <c r="K282" s="5" t="n">
        <v>39051</v>
      </c>
      <c r="L282" s="7" t="n">
        <v>477</v>
      </c>
      <c r="M282" s="7" t="s">
        <v>158</v>
      </c>
      <c r="N282" s="63" t="n">
        <v>83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1</v>
      </c>
      <c r="C283" s="66" t="s">
        <v>52</v>
      </c>
      <c r="D283" s="2" t="s">
        <v>662</v>
      </c>
      <c r="E283" s="3" t="n">
        <v>13</v>
      </c>
      <c r="F283" s="3" t="n">
        <v>132</v>
      </c>
      <c r="G283" s="4" t="n">
        <v>5612.2</v>
      </c>
      <c r="H283" s="4" t="n">
        <v>561.22</v>
      </c>
      <c r="I283" s="5" t="n">
        <v>38343</v>
      </c>
      <c r="J283" s="5" t="n">
        <v>39051</v>
      </c>
      <c r="K283" s="5" t="n">
        <v>39051</v>
      </c>
      <c r="L283" s="7" t="n">
        <v>477</v>
      </c>
      <c r="M283" s="7" t="s">
        <v>663</v>
      </c>
      <c r="N283" s="63" t="n">
        <v>708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4</v>
      </c>
      <c r="C284" s="66" t="s">
        <v>52</v>
      </c>
      <c r="D284" s="2" t="s">
        <v>665</v>
      </c>
      <c r="E284" s="3" t="n">
        <v>21.3</v>
      </c>
      <c r="F284" s="3" t="n">
        <v>336.6</v>
      </c>
      <c r="G284" s="4" t="n">
        <v>6785.38</v>
      </c>
      <c r="H284" s="4" t="n">
        <v>678.54</v>
      </c>
      <c r="I284" s="5" t="n">
        <v>37902</v>
      </c>
      <c r="J284" s="5" t="n">
        <v>39051</v>
      </c>
      <c r="K284" s="5" t="n">
        <v>39051</v>
      </c>
      <c r="L284" s="7" t="n">
        <v>477</v>
      </c>
      <c r="M284" s="7" t="s">
        <v>467</v>
      </c>
      <c r="N284" s="63" t="n">
        <v>1149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6</v>
      </c>
      <c r="C285" s="66" t="s">
        <v>52</v>
      </c>
      <c r="D285" s="2" t="s">
        <v>667</v>
      </c>
      <c r="E285" s="3" t="n">
        <v>75.7</v>
      </c>
      <c r="F285" s="3" t="n">
        <v>1076.6</v>
      </c>
      <c r="G285" s="4" t="n">
        <v>28327.87</v>
      </c>
      <c r="H285" s="4" t="n">
        <v>7365.25</v>
      </c>
      <c r="I285" s="5" t="n">
        <v>38047</v>
      </c>
      <c r="J285" s="5" t="n">
        <v>39051</v>
      </c>
      <c r="K285" s="5" t="n">
        <v>39051</v>
      </c>
      <c r="L285" s="7" t="n">
        <v>477</v>
      </c>
      <c r="M285" s="7" t="s">
        <v>668</v>
      </c>
      <c r="N285" s="63" t="n">
        <v>1004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9</v>
      </c>
      <c r="C286" s="66" t="s">
        <v>52</v>
      </c>
      <c r="D286" s="2" t="s">
        <v>670</v>
      </c>
      <c r="E286" s="3" t="n">
        <v>37.7</v>
      </c>
      <c r="F286" s="3" t="n">
        <v>519.7</v>
      </c>
      <c r="G286" s="4" t="n">
        <v>12738.74</v>
      </c>
      <c r="H286" s="4" t="n">
        <v>1273.87</v>
      </c>
      <c r="I286" s="5" t="n">
        <v>38105</v>
      </c>
      <c r="J286" s="5" t="n">
        <v>39051</v>
      </c>
      <c r="K286" s="5" t="n">
        <v>39051</v>
      </c>
      <c r="L286" s="7" t="n">
        <v>477</v>
      </c>
      <c r="M286" s="7" t="s">
        <v>179</v>
      </c>
      <c r="N286" s="63" t="n">
        <v>946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1</v>
      </c>
      <c r="C287" s="66" t="s">
        <v>52</v>
      </c>
      <c r="D287" s="2" t="s">
        <v>672</v>
      </c>
      <c r="E287" s="3" t="n">
        <v>78.6</v>
      </c>
      <c r="F287" s="3" t="n">
        <v>1236</v>
      </c>
      <c r="G287" s="4" t="n">
        <v>39388.39</v>
      </c>
      <c r="H287" s="4" t="n">
        <v>17805.73</v>
      </c>
      <c r="I287" s="5" t="n">
        <v>38047</v>
      </c>
      <c r="J287" s="5" t="n">
        <v>39051</v>
      </c>
      <c r="K287" s="5" t="n">
        <v>39051</v>
      </c>
      <c r="L287" s="7" t="n">
        <v>477</v>
      </c>
      <c r="M287" s="7" t="s">
        <v>362</v>
      </c>
      <c r="N287" s="63" t="n">
        <v>1004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3</v>
      </c>
      <c r="C288" s="66" t="s">
        <v>52</v>
      </c>
      <c r="D288" s="2" t="s">
        <v>674</v>
      </c>
      <c r="E288" s="3" t="n">
        <v>216.6</v>
      </c>
      <c r="F288" s="3" t="n">
        <v>1878.4</v>
      </c>
      <c r="G288" s="4" t="n">
        <v>173817.88</v>
      </c>
      <c r="H288" s="4" t="n">
        <v>17381.79</v>
      </c>
      <c r="I288" s="5" t="n">
        <v>38391</v>
      </c>
      <c r="J288" s="5" t="n">
        <v>39051</v>
      </c>
      <c r="K288" s="5" t="n">
        <v>39051</v>
      </c>
      <c r="L288" s="7" t="n">
        <v>477</v>
      </c>
      <c r="M288" s="7" t="s">
        <v>373</v>
      </c>
      <c r="N288" s="63" t="n">
        <v>660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5</v>
      </c>
      <c r="C289" s="66" t="s">
        <v>52</v>
      </c>
      <c r="D289" s="2" t="s">
        <v>676</v>
      </c>
      <c r="E289" s="3" t="n">
        <v>54</v>
      </c>
      <c r="F289" s="3" t="n">
        <v>367.7</v>
      </c>
      <c r="G289" s="4" t="n">
        <v>10191.41</v>
      </c>
      <c r="H289" s="4" t="n">
        <v>1019.14</v>
      </c>
      <c r="I289" s="5" t="n">
        <v>38082</v>
      </c>
      <c r="J289" s="5" t="n">
        <v>39051</v>
      </c>
      <c r="K289" s="5" t="n">
        <v>39051</v>
      </c>
      <c r="L289" s="7" t="n">
        <v>477</v>
      </c>
      <c r="M289" s="7" t="s">
        <v>219</v>
      </c>
      <c r="N289" s="63" t="n">
        <v>969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7</v>
      </c>
      <c r="C290" s="66" t="s">
        <v>52</v>
      </c>
      <c r="D290" s="2" t="s">
        <v>678</v>
      </c>
      <c r="E290" s="3" t="n">
        <v>116</v>
      </c>
      <c r="F290" s="3" t="n">
        <v>1313.8</v>
      </c>
      <c r="G290" s="4" t="n">
        <v>55079.5</v>
      </c>
      <c r="H290" s="4" t="n">
        <v>5507.95</v>
      </c>
      <c r="I290" s="5" t="n">
        <v>37895</v>
      </c>
      <c r="J290" s="5" t="n">
        <v>39051</v>
      </c>
      <c r="K290" s="5" t="n">
        <v>39051</v>
      </c>
      <c r="L290" s="7" t="n">
        <v>477</v>
      </c>
      <c r="M290" s="7" t="s">
        <v>155</v>
      </c>
      <c r="N290" s="63" t="n">
        <v>1156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9</v>
      </c>
      <c r="C291" s="66" t="s">
        <v>52</v>
      </c>
      <c r="D291" s="2" t="s">
        <v>680</v>
      </c>
      <c r="E291" s="3" t="n">
        <v>31.5</v>
      </c>
      <c r="F291" s="3" t="n">
        <v>506</v>
      </c>
      <c r="G291" s="4" t="n">
        <v>24103</v>
      </c>
      <c r="H291" s="4" t="n">
        <v>16631.07</v>
      </c>
      <c r="I291" s="5" t="n">
        <v>38154</v>
      </c>
      <c r="J291" s="5" t="n">
        <v>39051</v>
      </c>
      <c r="K291" s="5" t="n">
        <v>39051</v>
      </c>
      <c r="L291" s="7" t="n">
        <v>477</v>
      </c>
      <c r="M291" s="7" t="s">
        <v>100</v>
      </c>
      <c r="N291" s="63" t="n">
        <v>897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1</v>
      </c>
      <c r="C292" s="66" t="s">
        <v>52</v>
      </c>
      <c r="D292" s="2" t="s">
        <v>682</v>
      </c>
      <c r="E292" s="3" t="n">
        <v>20.2</v>
      </c>
      <c r="F292" s="3" t="n">
        <v>463.85</v>
      </c>
      <c r="G292" s="4" t="n">
        <v>17826.32</v>
      </c>
      <c r="H292" s="4" t="n">
        <v>1782.63</v>
      </c>
      <c r="I292" s="5" t="n">
        <v>38174</v>
      </c>
      <c r="J292" s="5" t="n">
        <v>39051</v>
      </c>
      <c r="K292" s="5" t="n">
        <v>39051</v>
      </c>
      <c r="L292" s="7" t="n">
        <v>477</v>
      </c>
      <c r="M292" s="7" t="s">
        <v>100</v>
      </c>
      <c r="N292" s="63" t="n">
        <v>87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3</v>
      </c>
      <c r="C293" s="66" t="s">
        <v>82</v>
      </c>
      <c r="D293" s="2" t="s">
        <v>684</v>
      </c>
      <c r="E293" s="3" t="n">
        <v>81.4</v>
      </c>
      <c r="F293" s="3" t="n">
        <v>353.9</v>
      </c>
      <c r="G293" s="4" t="n">
        <v>16424.06</v>
      </c>
      <c r="H293" s="4" t="n">
        <v>10347.16</v>
      </c>
      <c r="I293" s="5" t="n">
        <v>37951</v>
      </c>
      <c r="J293" s="5" t="n">
        <v>39051</v>
      </c>
      <c r="K293" s="5" t="n">
        <v>39051</v>
      </c>
      <c r="L293" s="7" t="n">
        <v>477</v>
      </c>
      <c r="M293" s="7" t="s">
        <v>373</v>
      </c>
      <c r="N293" s="63" t="n">
        <v>1100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5</v>
      </c>
      <c r="C294" s="66" t="s">
        <v>52</v>
      </c>
      <c r="D294" s="2" t="s">
        <v>686</v>
      </c>
      <c r="E294" s="3" t="n">
        <v>12</v>
      </c>
      <c r="F294" s="3" t="n">
        <v>263.7</v>
      </c>
      <c r="G294" s="4" t="n">
        <v>6980.33</v>
      </c>
      <c r="H294" s="4" t="n">
        <v>698.03</v>
      </c>
      <c r="I294" s="5" t="n">
        <v>37903</v>
      </c>
      <c r="J294" s="5" t="n">
        <v>39051</v>
      </c>
      <c r="K294" s="5" t="n">
        <v>39051</v>
      </c>
      <c r="L294" s="7" t="n">
        <v>477</v>
      </c>
      <c r="M294" s="7" t="s">
        <v>179</v>
      </c>
      <c r="N294" s="63" t="n">
        <v>114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7</v>
      </c>
      <c r="C295" s="66" t="s">
        <v>52</v>
      </c>
      <c r="D295" s="2" t="s">
        <v>688</v>
      </c>
      <c r="E295" s="3" t="n">
        <v>18.4</v>
      </c>
      <c r="F295" s="3" t="n">
        <v>155.5</v>
      </c>
      <c r="G295" s="4" t="n">
        <v>5925.19</v>
      </c>
      <c r="H295" s="4" t="n">
        <v>5925.19</v>
      </c>
      <c r="I295" s="5" t="n">
        <v>38210</v>
      </c>
      <c r="J295" s="5" t="n">
        <v>39051</v>
      </c>
      <c r="K295" s="5" t="n">
        <v>39051</v>
      </c>
      <c r="L295" s="7" t="n">
        <v>477</v>
      </c>
      <c r="M295" s="7" t="s">
        <v>458</v>
      </c>
      <c r="N295" s="63" t="n">
        <v>841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9</v>
      </c>
      <c r="C296" s="66" t="s">
        <v>52</v>
      </c>
      <c r="D296" s="2" t="s">
        <v>690</v>
      </c>
      <c r="E296" s="3" t="n">
        <v>78.6</v>
      </c>
      <c r="F296" s="3" t="n">
        <v>1086</v>
      </c>
      <c r="G296" s="4" t="n">
        <v>34998.15</v>
      </c>
      <c r="H296" s="4" t="n">
        <v>3499.82</v>
      </c>
      <c r="I296" s="5" t="n">
        <v>38029</v>
      </c>
      <c r="J296" s="5" t="n">
        <v>39051</v>
      </c>
      <c r="K296" s="5" t="n">
        <v>39051</v>
      </c>
      <c r="L296" s="7" t="n">
        <v>477</v>
      </c>
      <c r="M296" s="7" t="s">
        <v>146</v>
      </c>
      <c r="N296" s="63" t="n">
        <v>1022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1</v>
      </c>
      <c r="C297" s="66" t="s">
        <v>52</v>
      </c>
      <c r="D297" s="2" t="s">
        <v>692</v>
      </c>
      <c r="E297" s="3" t="n">
        <v>84.4</v>
      </c>
      <c r="F297" s="3" t="n">
        <v>972.9</v>
      </c>
      <c r="G297" s="4" t="n">
        <v>25151.49</v>
      </c>
      <c r="H297" s="4" t="n">
        <v>2515.15</v>
      </c>
      <c r="I297" s="5" t="n">
        <v>38047</v>
      </c>
      <c r="J297" s="5" t="n">
        <v>39051</v>
      </c>
      <c r="K297" s="5" t="n">
        <v>39051</v>
      </c>
      <c r="L297" s="7" t="n">
        <v>477</v>
      </c>
      <c r="M297" s="7" t="s">
        <v>373</v>
      </c>
      <c r="N297" s="63" t="n">
        <v>1004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3</v>
      </c>
      <c r="C298" s="66" t="s">
        <v>52</v>
      </c>
      <c r="D298" s="2" t="s">
        <v>694</v>
      </c>
      <c r="E298" s="3" t="n">
        <v>145.9</v>
      </c>
      <c r="F298" s="3" t="n">
        <v>1413.2</v>
      </c>
      <c r="G298" s="4" t="n">
        <v>40727.6</v>
      </c>
      <c r="H298" s="4" t="n">
        <v>26520.84</v>
      </c>
      <c r="I298" s="5" t="n">
        <v>38103</v>
      </c>
      <c r="J298" s="5" t="n">
        <v>39051</v>
      </c>
      <c r="K298" s="5" t="n">
        <v>39051</v>
      </c>
      <c r="L298" s="7" t="n">
        <v>477</v>
      </c>
      <c r="M298" s="7" t="s">
        <v>663</v>
      </c>
      <c r="N298" s="63" t="n">
        <v>948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5</v>
      </c>
      <c r="C299" s="66" t="s">
        <v>52</v>
      </c>
      <c r="D299" s="2" t="s">
        <v>696</v>
      </c>
      <c r="E299" s="3" t="n">
        <v>28.8</v>
      </c>
      <c r="F299" s="3" t="n">
        <v>393.83</v>
      </c>
      <c r="G299" s="4" t="n">
        <v>12286.3</v>
      </c>
      <c r="H299" s="4" t="n">
        <v>13536.43</v>
      </c>
      <c r="I299" s="5" t="n">
        <v>38208</v>
      </c>
      <c r="J299" s="5" t="n">
        <v>39051</v>
      </c>
      <c r="K299" s="5" t="n">
        <v>39051</v>
      </c>
      <c r="L299" s="7" t="n">
        <v>477</v>
      </c>
      <c r="M299" s="7" t="s">
        <v>663</v>
      </c>
      <c r="N299" s="63" t="n">
        <v>84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7</v>
      </c>
      <c r="C300" s="66" t="s">
        <v>52</v>
      </c>
      <c r="D300" s="2" t="s">
        <v>698</v>
      </c>
      <c r="E300" s="3" t="n">
        <v>36.8</v>
      </c>
      <c r="F300" s="3" t="n">
        <v>915.5</v>
      </c>
      <c r="G300" s="4" t="n">
        <v>39699.07</v>
      </c>
      <c r="H300" s="4" t="n">
        <v>3969.91</v>
      </c>
      <c r="I300" s="5" t="n">
        <v>38105</v>
      </c>
      <c r="J300" s="5" t="n">
        <v>39051</v>
      </c>
      <c r="K300" s="5" t="n">
        <v>39051</v>
      </c>
      <c r="L300" s="7" t="n">
        <v>477</v>
      </c>
      <c r="M300" s="7" t="s">
        <v>179</v>
      </c>
      <c r="N300" s="63" t="n">
        <v>946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9</v>
      </c>
      <c r="C301" s="66" t="s">
        <v>52</v>
      </c>
      <c r="D301" s="2" t="s">
        <v>700</v>
      </c>
      <c r="E301" s="3" t="n">
        <v>187</v>
      </c>
      <c r="F301" s="3" t="n">
        <v>2470.8</v>
      </c>
      <c r="G301" s="4" t="n">
        <v>267265.5</v>
      </c>
      <c r="H301" s="4" t="n">
        <v>26726.55</v>
      </c>
      <c r="I301" s="5" t="n">
        <v>38112</v>
      </c>
      <c r="J301" s="5" t="n">
        <v>39082</v>
      </c>
      <c r="K301" s="5" t="n">
        <v>39082</v>
      </c>
      <c r="L301" s="7" t="n">
        <v>508</v>
      </c>
      <c r="M301" s="7" t="s">
        <v>84</v>
      </c>
      <c r="N301" s="63" t="n">
        <v>970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1</v>
      </c>
      <c r="C302" s="66" t="s">
        <v>52</v>
      </c>
      <c r="D302" s="2" t="s">
        <v>702</v>
      </c>
      <c r="E302" s="3" t="n">
        <v>4</v>
      </c>
      <c r="F302" s="3" t="n">
        <v>74.2</v>
      </c>
      <c r="G302" s="4" t="n">
        <v>4184.2</v>
      </c>
      <c r="H302" s="4" t="n">
        <v>4184.2</v>
      </c>
      <c r="I302" s="5" t="n">
        <v>37893</v>
      </c>
      <c r="J302" s="5" t="n">
        <v>39082</v>
      </c>
      <c r="K302" s="5" t="n">
        <v>39082</v>
      </c>
      <c r="L302" s="7" t="n">
        <v>508</v>
      </c>
      <c r="M302" s="7" t="s">
        <v>202</v>
      </c>
      <c r="N302" s="63" t="n">
        <v>1189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3</v>
      </c>
      <c r="C303" s="66" t="s">
        <v>52</v>
      </c>
      <c r="D303" s="2" t="s">
        <v>704</v>
      </c>
      <c r="E303" s="3" t="n">
        <v>258</v>
      </c>
      <c r="F303" s="3" t="n">
        <v>2311.8</v>
      </c>
      <c r="G303" s="4" t="n">
        <v>373528.75</v>
      </c>
      <c r="H303" s="4" t="n">
        <v>85911.61</v>
      </c>
      <c r="I303" s="5" t="n">
        <v>38112</v>
      </c>
      <c r="J303" s="5" t="n">
        <v>39082</v>
      </c>
      <c r="K303" s="5" t="n">
        <v>39082</v>
      </c>
      <c r="L303" s="7" t="n">
        <v>508</v>
      </c>
      <c r="M303" s="7" t="s">
        <v>84</v>
      </c>
      <c r="N303" s="63" t="n">
        <v>970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5</v>
      </c>
      <c r="C304" s="66" t="s">
        <v>52</v>
      </c>
      <c r="D304" s="2" t="s">
        <v>706</v>
      </c>
      <c r="E304" s="3" t="n">
        <v>62</v>
      </c>
      <c r="F304" s="3" t="n">
        <v>593.4</v>
      </c>
      <c r="G304" s="4" t="n">
        <v>16259.8</v>
      </c>
      <c r="H304" s="4" t="n">
        <v>1625.98</v>
      </c>
      <c r="I304" s="5" t="n">
        <v>37747</v>
      </c>
      <c r="J304" s="5" t="n">
        <v>39082</v>
      </c>
      <c r="K304" s="5" t="n">
        <v>39082</v>
      </c>
      <c r="L304" s="7" t="n">
        <v>508</v>
      </c>
      <c r="M304" s="7" t="s">
        <v>238</v>
      </c>
      <c r="N304" s="63" t="n">
        <v>1335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7</v>
      </c>
      <c r="C305" s="66" t="s">
        <v>52</v>
      </c>
      <c r="D305" s="2" t="s">
        <v>708</v>
      </c>
      <c r="E305" s="3" t="n">
        <v>153</v>
      </c>
      <c r="F305" s="3" t="n">
        <v>1617.2</v>
      </c>
      <c r="G305" s="4" t="n">
        <v>112325.28</v>
      </c>
      <c r="H305" s="4" t="n">
        <v>12775.36</v>
      </c>
      <c r="I305" s="5" t="n">
        <v>37971</v>
      </c>
      <c r="J305" s="5" t="n">
        <v>39082</v>
      </c>
      <c r="K305" s="5" t="n">
        <v>39082</v>
      </c>
      <c r="L305" s="7" t="n">
        <v>508</v>
      </c>
      <c r="M305" s="7" t="s">
        <v>179</v>
      </c>
      <c r="N305" s="63" t="n">
        <v>1111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9</v>
      </c>
      <c r="C306" s="66" t="s">
        <v>52</v>
      </c>
      <c r="D306" s="2" t="s">
        <v>710</v>
      </c>
      <c r="E306" s="3" t="n">
        <v>80</v>
      </c>
      <c r="F306" s="3" t="n">
        <v>679</v>
      </c>
      <c r="G306" s="4" t="n">
        <v>19778.85</v>
      </c>
      <c r="H306" s="4" t="n">
        <v>1977.89</v>
      </c>
      <c r="I306" s="5" t="n">
        <v>37747</v>
      </c>
      <c r="J306" s="5" t="n">
        <v>39082</v>
      </c>
      <c r="K306" s="5" t="n">
        <v>39082</v>
      </c>
      <c r="L306" s="7" t="n">
        <v>508</v>
      </c>
      <c r="M306" s="7" t="s">
        <v>222</v>
      </c>
      <c r="N306" s="63" t="n">
        <v>1335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1</v>
      </c>
      <c r="C307" s="66" t="s">
        <v>52</v>
      </c>
      <c r="D307" s="2" t="s">
        <v>712</v>
      </c>
      <c r="E307" s="3" t="n">
        <v>203</v>
      </c>
      <c r="F307" s="3" t="n">
        <v>3109.4</v>
      </c>
      <c r="G307" s="4" t="n">
        <v>85220.44</v>
      </c>
      <c r="H307" s="4" t="n">
        <v>8522.04</v>
      </c>
      <c r="I307" s="5" t="n">
        <v>37973</v>
      </c>
      <c r="J307" s="5" t="n">
        <v>39082</v>
      </c>
      <c r="K307" s="5" t="n">
        <v>39082</v>
      </c>
      <c r="L307" s="7" t="n">
        <v>508</v>
      </c>
      <c r="M307" s="7" t="s">
        <v>70</v>
      </c>
      <c r="N307" s="63" t="n">
        <v>1109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3</v>
      </c>
      <c r="C308" s="66" t="s">
        <v>52</v>
      </c>
      <c r="D308" s="2" t="s">
        <v>714</v>
      </c>
      <c r="E308" s="3" t="n">
        <v>86</v>
      </c>
      <c r="F308" s="3" t="n">
        <v>1742</v>
      </c>
      <c r="G308" s="4" t="n">
        <v>88136.89</v>
      </c>
      <c r="H308" s="4" t="n">
        <v>88136.89</v>
      </c>
      <c r="I308" s="5" t="n">
        <v>38282</v>
      </c>
      <c r="J308" s="5" t="n">
        <v>39082</v>
      </c>
      <c r="K308" s="5" t="n">
        <v>39082</v>
      </c>
      <c r="L308" s="7" t="n">
        <v>508</v>
      </c>
      <c r="M308" s="7" t="s">
        <v>306</v>
      </c>
      <c r="N308" s="63" t="n">
        <v>800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5</v>
      </c>
      <c r="C309" s="66" t="s">
        <v>52</v>
      </c>
      <c r="D309" s="2" t="s">
        <v>716</v>
      </c>
      <c r="E309" s="3" t="n">
        <v>16</v>
      </c>
      <c r="F309" s="3" t="n">
        <v>328</v>
      </c>
      <c r="G309" s="4" t="n">
        <v>17267.8</v>
      </c>
      <c r="H309" s="4" t="n">
        <v>1726.78</v>
      </c>
      <c r="I309" s="5" t="n">
        <v>38264</v>
      </c>
      <c r="J309" s="5" t="n">
        <v>39082</v>
      </c>
      <c r="K309" s="5" t="n">
        <v>39082</v>
      </c>
      <c r="L309" s="7" t="n">
        <v>508</v>
      </c>
      <c r="M309" s="7" t="s">
        <v>113</v>
      </c>
      <c r="N309" s="63" t="n">
        <v>818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7</v>
      </c>
      <c r="C310" s="66" t="s">
        <v>52</v>
      </c>
      <c r="D310" s="2" t="s">
        <v>718</v>
      </c>
      <c r="E310" s="3" t="n">
        <v>66</v>
      </c>
      <c r="F310" s="3" t="n">
        <v>594.6</v>
      </c>
      <c r="G310" s="4" t="n">
        <v>33758.5</v>
      </c>
      <c r="H310" s="4" t="n">
        <v>3375.85</v>
      </c>
      <c r="I310" s="5" t="n">
        <v>38365</v>
      </c>
      <c r="J310" s="5" t="n">
        <v>39082</v>
      </c>
      <c r="K310" s="5" t="n">
        <v>39082</v>
      </c>
      <c r="L310" s="7" t="n">
        <v>508</v>
      </c>
      <c r="M310" s="7" t="s">
        <v>134</v>
      </c>
      <c r="N310" s="63" t="n">
        <v>717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9</v>
      </c>
      <c r="C311" s="66" t="s">
        <v>52</v>
      </c>
      <c r="D311" s="2" t="s">
        <v>720</v>
      </c>
      <c r="E311" s="3" t="n">
        <v>73</v>
      </c>
      <c r="F311" s="3" t="n">
        <v>1863</v>
      </c>
      <c r="G311" s="4" t="n">
        <v>125266.06</v>
      </c>
      <c r="H311" s="4" t="n">
        <v>125266.06</v>
      </c>
      <c r="I311" s="5" t="n">
        <v>38386</v>
      </c>
      <c r="J311" s="5" t="n">
        <v>39082</v>
      </c>
      <c r="K311" s="5" t="n">
        <v>39082</v>
      </c>
      <c r="L311" s="7" t="n">
        <v>508</v>
      </c>
      <c r="M311" s="7" t="s">
        <v>100</v>
      </c>
      <c r="N311" s="63" t="n">
        <v>696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1</v>
      </c>
      <c r="C312" s="66" t="s">
        <v>52</v>
      </c>
      <c r="D312" s="2" t="s">
        <v>722</v>
      </c>
      <c r="E312" s="3" t="n">
        <v>20</v>
      </c>
      <c r="F312" s="3" t="n">
        <v>217</v>
      </c>
      <c r="G312" s="4" t="n">
        <v>14506.81</v>
      </c>
      <c r="H312" s="4" t="n">
        <v>1450.68</v>
      </c>
      <c r="I312" s="5" t="n">
        <v>38495</v>
      </c>
      <c r="J312" s="5" t="n">
        <v>39082</v>
      </c>
      <c r="K312" s="5" t="n">
        <v>39082</v>
      </c>
      <c r="L312" s="7" t="n">
        <v>508</v>
      </c>
      <c r="M312" s="7" t="s">
        <v>182</v>
      </c>
      <c r="N312" s="63" t="n">
        <v>587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3</v>
      </c>
      <c r="C313" s="66" t="s">
        <v>52</v>
      </c>
      <c r="D313" s="2" t="s">
        <v>724</v>
      </c>
      <c r="E313" s="3" t="n">
        <v>63</v>
      </c>
      <c r="F313" s="3" t="n">
        <v>998</v>
      </c>
      <c r="G313" s="4" t="n">
        <v>52744.4</v>
      </c>
      <c r="H313" s="4" t="n">
        <v>5274.44</v>
      </c>
      <c r="I313" s="5" t="n">
        <v>38282</v>
      </c>
      <c r="J313" s="5" t="n">
        <v>39082</v>
      </c>
      <c r="K313" s="5" t="n">
        <v>39082</v>
      </c>
      <c r="L313" s="7" t="n">
        <v>508</v>
      </c>
      <c r="M313" s="7" t="s">
        <v>219</v>
      </c>
      <c r="N313" s="63" t="n">
        <v>800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5</v>
      </c>
      <c r="C314" s="66" t="s">
        <v>52</v>
      </c>
      <c r="D314" s="2" t="s">
        <v>726</v>
      </c>
      <c r="E314" s="3" t="n">
        <v>185</v>
      </c>
      <c r="F314" s="3" t="n">
        <v>2508</v>
      </c>
      <c r="G314" s="4" t="n">
        <v>107718.6</v>
      </c>
      <c r="H314" s="4" t="n">
        <v>88329.25</v>
      </c>
      <c r="I314" s="5" t="n">
        <v>37782</v>
      </c>
      <c r="J314" s="5" t="n">
        <v>39082</v>
      </c>
      <c r="K314" s="5" t="n">
        <v>39082</v>
      </c>
      <c r="L314" s="7" t="n">
        <v>508</v>
      </c>
      <c r="M314" s="7" t="s">
        <v>103</v>
      </c>
      <c r="N314" s="63" t="n">
        <v>1300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7</v>
      </c>
      <c r="C315" s="66" t="s">
        <v>52</v>
      </c>
      <c r="D315" s="2" t="s">
        <v>728</v>
      </c>
      <c r="E315" s="3" t="n">
        <v>3</v>
      </c>
      <c r="F315" s="3" t="n">
        <v>35</v>
      </c>
      <c r="G315" s="4" t="n">
        <v>1996.4</v>
      </c>
      <c r="H315" s="4" t="n">
        <v>1996.4</v>
      </c>
      <c r="I315" s="5" t="n">
        <v>38533</v>
      </c>
      <c r="J315" s="5" t="n">
        <v>39082</v>
      </c>
      <c r="K315" s="5" t="n">
        <v>39082</v>
      </c>
      <c r="L315" s="7" t="n">
        <v>508</v>
      </c>
      <c r="M315" s="7" t="s">
        <v>103</v>
      </c>
      <c r="N315" s="63" t="n">
        <v>549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9</v>
      </c>
      <c r="C316" s="66" t="s">
        <v>52</v>
      </c>
      <c r="D316" s="2" t="s">
        <v>730</v>
      </c>
      <c r="E316" s="3" t="n">
        <v>62</v>
      </c>
      <c r="F316" s="3" t="n">
        <v>2038.2</v>
      </c>
      <c r="G316" s="4" t="n">
        <v>120473.9</v>
      </c>
      <c r="H316" s="4" t="n">
        <v>12047.39</v>
      </c>
      <c r="I316" s="5" t="n">
        <v>38384</v>
      </c>
      <c r="J316" s="5" t="n">
        <v>39082</v>
      </c>
      <c r="K316" s="5" t="n">
        <v>39082</v>
      </c>
      <c r="L316" s="7" t="n">
        <v>508</v>
      </c>
      <c r="M316" s="7" t="s">
        <v>113</v>
      </c>
      <c r="N316" s="63" t="n">
        <v>69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1</v>
      </c>
      <c r="C317" s="66" t="s">
        <v>52</v>
      </c>
      <c r="D317" s="2" t="s">
        <v>732</v>
      </c>
      <c r="E317" s="3" t="n">
        <v>126</v>
      </c>
      <c r="F317" s="3" t="n">
        <v>2876</v>
      </c>
      <c r="G317" s="4" t="n">
        <v>168533.6</v>
      </c>
      <c r="H317" s="4" t="n">
        <v>72469.45</v>
      </c>
      <c r="I317" s="5" t="n">
        <v>38114</v>
      </c>
      <c r="J317" s="5" t="n">
        <v>39082</v>
      </c>
      <c r="K317" s="5" t="n">
        <v>39082</v>
      </c>
      <c r="L317" s="7" t="n">
        <v>508</v>
      </c>
      <c r="M317" s="7" t="s">
        <v>241</v>
      </c>
      <c r="N317" s="63" t="n">
        <v>968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3</v>
      </c>
      <c r="C318" s="66" t="s">
        <v>52</v>
      </c>
      <c r="D318" s="2" t="s">
        <v>734</v>
      </c>
      <c r="E318" s="3" t="n">
        <v>72</v>
      </c>
      <c r="F318" s="3" t="n">
        <v>1723</v>
      </c>
      <c r="G318" s="4" t="n">
        <v>100967.8</v>
      </c>
      <c r="H318" s="4" t="n">
        <v>100967.8</v>
      </c>
      <c r="I318" s="5" t="n">
        <v>38114</v>
      </c>
      <c r="J318" s="5" t="n">
        <v>39082</v>
      </c>
      <c r="K318" s="5" t="n">
        <v>39082</v>
      </c>
      <c r="L318" s="7" t="n">
        <v>508</v>
      </c>
      <c r="M318" s="7" t="s">
        <v>241</v>
      </c>
      <c r="N318" s="63" t="n">
        <v>968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5</v>
      </c>
      <c r="C319" s="66" t="s">
        <v>52</v>
      </c>
      <c r="D319" s="2" t="s">
        <v>736</v>
      </c>
      <c r="E319" s="3" t="n">
        <v>148</v>
      </c>
      <c r="F319" s="3" t="n">
        <v>3615</v>
      </c>
      <c r="G319" s="4" t="n">
        <v>210001.3</v>
      </c>
      <c r="H319" s="4" t="n">
        <v>21000.13</v>
      </c>
      <c r="I319" s="5" t="n">
        <v>38114</v>
      </c>
      <c r="J319" s="5" t="n">
        <v>39082</v>
      </c>
      <c r="K319" s="5" t="n">
        <v>39082</v>
      </c>
      <c r="L319" s="7" t="n">
        <v>508</v>
      </c>
      <c r="M319" s="7" t="s">
        <v>241</v>
      </c>
      <c r="N319" s="63" t="n">
        <v>968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7</v>
      </c>
      <c r="C320" s="66" t="s">
        <v>52</v>
      </c>
      <c r="D320" s="2" t="s">
        <v>738</v>
      </c>
      <c r="E320" s="3" t="n">
        <v>42</v>
      </c>
      <c r="F320" s="3" t="n">
        <v>172</v>
      </c>
      <c r="G320" s="4" t="n">
        <v>3915.35</v>
      </c>
      <c r="H320" s="4" t="n">
        <v>3915.35</v>
      </c>
      <c r="I320" s="5" t="n">
        <v>38336</v>
      </c>
      <c r="J320" s="5" t="n">
        <v>39082</v>
      </c>
      <c r="K320" s="5" t="n">
        <v>39082</v>
      </c>
      <c r="L320" s="7" t="n">
        <v>508</v>
      </c>
      <c r="M320" s="7" t="s">
        <v>97</v>
      </c>
      <c r="N320" s="63" t="n">
        <v>746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9</v>
      </c>
      <c r="C321" s="66" t="s">
        <v>52</v>
      </c>
      <c r="D321" s="2" t="s">
        <v>740</v>
      </c>
      <c r="E321" s="3" t="n">
        <v>36</v>
      </c>
      <c r="F321" s="3" t="n">
        <v>354.2</v>
      </c>
      <c r="G321" s="4" t="n">
        <v>11853.25</v>
      </c>
      <c r="H321" s="4" t="n">
        <v>1185.33</v>
      </c>
      <c r="I321" s="5" t="n">
        <v>38124</v>
      </c>
      <c r="J321" s="5" t="n">
        <v>39082</v>
      </c>
      <c r="K321" s="5" t="n">
        <v>39082</v>
      </c>
      <c r="L321" s="7" t="n">
        <v>508</v>
      </c>
      <c r="M321" s="7" t="s">
        <v>222</v>
      </c>
      <c r="N321" s="63" t="n">
        <v>958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1</v>
      </c>
      <c r="C322" s="66" t="s">
        <v>52</v>
      </c>
      <c r="D322" s="2" t="s">
        <v>742</v>
      </c>
      <c r="E322" s="3" t="n">
        <v>23</v>
      </c>
      <c r="F322" s="3" t="n">
        <v>557</v>
      </c>
      <c r="G322" s="4" t="n">
        <v>29384.94</v>
      </c>
      <c r="H322" s="4" t="n">
        <v>2938.49</v>
      </c>
      <c r="I322" s="5" t="n">
        <v>38429</v>
      </c>
      <c r="J322" s="5" t="n">
        <v>39082</v>
      </c>
      <c r="K322" s="5" t="n">
        <v>39082</v>
      </c>
      <c r="L322" s="7" t="n">
        <v>508</v>
      </c>
      <c r="M322" s="7" t="s">
        <v>100</v>
      </c>
      <c r="N322" s="63" t="n">
        <v>653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3</v>
      </c>
      <c r="C323" s="66" t="s">
        <v>52</v>
      </c>
      <c r="D323" s="2" t="s">
        <v>744</v>
      </c>
      <c r="E323" s="3" t="n">
        <v>79</v>
      </c>
      <c r="F323" s="3" t="n">
        <v>2336.6</v>
      </c>
      <c r="G323" s="4" t="n">
        <v>130693.25</v>
      </c>
      <c r="H323" s="4" t="n">
        <v>71881.28</v>
      </c>
      <c r="I323" s="5" t="n">
        <v>38400</v>
      </c>
      <c r="J323" s="5" t="n">
        <v>39082</v>
      </c>
      <c r="K323" s="5" t="n">
        <v>39082</v>
      </c>
      <c r="L323" s="7" t="n">
        <v>508</v>
      </c>
      <c r="M323" s="7" t="s">
        <v>87</v>
      </c>
      <c r="N323" s="63" t="n">
        <v>682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5</v>
      </c>
      <c r="C324" s="66" t="s">
        <v>52</v>
      </c>
      <c r="D324" s="2" t="s">
        <v>746</v>
      </c>
      <c r="E324" s="3" t="n">
        <v>267</v>
      </c>
      <c r="F324" s="3" t="n">
        <v>3414.7</v>
      </c>
      <c r="G324" s="4" t="n">
        <v>342513.46</v>
      </c>
      <c r="H324" s="4" t="n">
        <v>34251.35</v>
      </c>
      <c r="I324" s="5" t="n">
        <v>38295</v>
      </c>
      <c r="J324" s="5" t="n">
        <v>38898</v>
      </c>
      <c r="K324" s="5" t="n">
        <v>39082</v>
      </c>
      <c r="L324" s="7" t="n">
        <v>508</v>
      </c>
      <c r="M324" s="7" t="s">
        <v>60</v>
      </c>
      <c r="N324" s="63" t="n">
        <v>787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7</v>
      </c>
      <c r="C325" s="66" t="s">
        <v>52</v>
      </c>
      <c r="D325" s="2" t="s">
        <v>748</v>
      </c>
      <c r="E325" s="3" t="n">
        <v>30</v>
      </c>
      <c r="F325" s="3" t="n">
        <v>729.4</v>
      </c>
      <c r="G325" s="4" t="n">
        <v>42322.07</v>
      </c>
      <c r="H325" s="4" t="n">
        <v>42322.07</v>
      </c>
      <c r="I325" s="5" t="n">
        <v>38358</v>
      </c>
      <c r="J325" s="5" t="n">
        <v>39082</v>
      </c>
      <c r="K325" s="5" t="n">
        <v>39082</v>
      </c>
      <c r="L325" s="7" t="n">
        <v>508</v>
      </c>
      <c r="M325" s="7" t="s">
        <v>119</v>
      </c>
      <c r="N325" s="63" t="n">
        <v>724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9</v>
      </c>
      <c r="C326" s="66" t="s">
        <v>52</v>
      </c>
      <c r="D326" s="2" t="s">
        <v>750</v>
      </c>
      <c r="E326" s="3" t="n">
        <v>46</v>
      </c>
      <c r="F326" s="3" t="n">
        <v>392.8</v>
      </c>
      <c r="G326" s="4" t="n">
        <v>9956.3</v>
      </c>
      <c r="H326" s="4" t="n">
        <v>995.63</v>
      </c>
      <c r="I326" s="5" t="n">
        <v>37868</v>
      </c>
      <c r="J326" s="5" t="n">
        <v>37986</v>
      </c>
      <c r="K326" s="5" t="n">
        <v>39082</v>
      </c>
      <c r="L326" s="7" t="n">
        <v>508</v>
      </c>
      <c r="M326" s="7" t="s">
        <v>423</v>
      </c>
      <c r="N326" s="63" t="n">
        <v>1214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1</v>
      </c>
      <c r="C327" s="66" t="s">
        <v>52</v>
      </c>
      <c r="D327" s="2" t="s">
        <v>752</v>
      </c>
      <c r="E327" s="3" t="n">
        <v>144</v>
      </c>
      <c r="F327" s="3" t="n">
        <v>4034.25</v>
      </c>
      <c r="G327" s="4" t="n">
        <v>160715.52</v>
      </c>
      <c r="H327" s="4" t="n">
        <v>160715.52</v>
      </c>
      <c r="I327" s="5" t="n">
        <v>38126</v>
      </c>
      <c r="J327" s="5" t="n">
        <v>38352</v>
      </c>
      <c r="K327" s="5" t="n">
        <v>39082</v>
      </c>
      <c r="L327" s="7" t="n">
        <v>508</v>
      </c>
      <c r="M327" s="7" t="s">
        <v>113</v>
      </c>
      <c r="N327" s="63" t="n">
        <v>956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3</v>
      </c>
      <c r="C328" s="66" t="s">
        <v>52</v>
      </c>
      <c r="D328" s="2" t="s">
        <v>754</v>
      </c>
      <c r="E328" s="3" t="n">
        <v>281</v>
      </c>
      <c r="F328" s="3" t="n">
        <v>5276.6</v>
      </c>
      <c r="G328" s="4" t="n">
        <v>296936.94</v>
      </c>
      <c r="H328" s="4" t="n">
        <v>56418.01</v>
      </c>
      <c r="I328" s="5" t="n">
        <v>37985</v>
      </c>
      <c r="J328" s="5" t="n">
        <v>39082</v>
      </c>
      <c r="K328" s="5" t="n">
        <v>39082</v>
      </c>
      <c r="L328" s="7" t="n">
        <v>508</v>
      </c>
      <c r="M328" s="7" t="s">
        <v>211</v>
      </c>
      <c r="N328" s="63" t="n">
        <v>1097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5</v>
      </c>
      <c r="C329" s="66" t="s">
        <v>52</v>
      </c>
      <c r="D329" s="2" t="s">
        <v>756</v>
      </c>
      <c r="E329" s="3" t="n">
        <v>53</v>
      </c>
      <c r="F329" s="3" t="n">
        <v>1001.5</v>
      </c>
      <c r="G329" s="4" t="n">
        <v>52964.5</v>
      </c>
      <c r="H329" s="4" t="n">
        <v>5296.45</v>
      </c>
      <c r="I329" s="5" t="n">
        <v>38400</v>
      </c>
      <c r="J329" s="5" t="n">
        <v>39082</v>
      </c>
      <c r="K329" s="5" t="n">
        <v>39082</v>
      </c>
      <c r="L329" s="7" t="n">
        <v>508</v>
      </c>
      <c r="M329" s="7" t="s">
        <v>87</v>
      </c>
      <c r="N329" s="63" t="n">
        <v>682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7</v>
      </c>
      <c r="C330" s="66" t="s">
        <v>52</v>
      </c>
      <c r="D330" s="2" t="s">
        <v>758</v>
      </c>
      <c r="E330" s="3" t="n">
        <v>57</v>
      </c>
      <c r="F330" s="3" t="n">
        <v>584</v>
      </c>
      <c r="G330" s="4" t="n">
        <v>29522.6</v>
      </c>
      <c r="H330" s="4" t="n">
        <v>2952.26</v>
      </c>
      <c r="I330" s="5" t="n">
        <v>38296</v>
      </c>
      <c r="J330" s="5" t="n">
        <v>39082</v>
      </c>
      <c r="K330" s="5" t="n">
        <v>39082</v>
      </c>
      <c r="L330" s="7" t="n">
        <v>508</v>
      </c>
      <c r="M330" s="7" t="s">
        <v>113</v>
      </c>
      <c r="N330" s="63" t="n">
        <v>786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9</v>
      </c>
      <c r="C331" s="66" t="s">
        <v>52</v>
      </c>
      <c r="D331" s="2" t="s">
        <v>760</v>
      </c>
      <c r="E331" s="3" t="n">
        <v>44</v>
      </c>
      <c r="F331" s="3" t="n">
        <v>578.8</v>
      </c>
      <c r="G331" s="4" t="n">
        <v>23144.65</v>
      </c>
      <c r="H331" s="4" t="n">
        <v>2314.47</v>
      </c>
      <c r="I331" s="5" t="n">
        <v>38103</v>
      </c>
      <c r="J331" s="5" t="n">
        <v>39082</v>
      </c>
      <c r="K331" s="5" t="n">
        <v>39082</v>
      </c>
      <c r="L331" s="7" t="n">
        <v>508</v>
      </c>
      <c r="M331" s="7" t="s">
        <v>146</v>
      </c>
      <c r="N331" s="63" t="n">
        <v>979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1</v>
      </c>
      <c r="C332" s="66" t="s">
        <v>82</v>
      </c>
      <c r="D332" s="2" t="s">
        <v>762</v>
      </c>
      <c r="E332" s="3" t="n">
        <v>90</v>
      </c>
      <c r="F332" s="3" t="n">
        <v>1847.9</v>
      </c>
      <c r="G332" s="4" t="n">
        <v>109463.12</v>
      </c>
      <c r="H332" s="4" t="n">
        <v>109463.12</v>
      </c>
      <c r="I332" s="5" t="n">
        <v>38084</v>
      </c>
      <c r="J332" s="5" t="n">
        <v>39082</v>
      </c>
      <c r="K332" s="5" t="n">
        <v>39082</v>
      </c>
      <c r="L332" s="7" t="n">
        <v>508</v>
      </c>
      <c r="M332" s="7" t="s">
        <v>467</v>
      </c>
      <c r="N332" s="63" t="n">
        <v>998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3</v>
      </c>
      <c r="C333" s="66" t="s">
        <v>52</v>
      </c>
      <c r="D333" s="2" t="s">
        <v>764</v>
      </c>
      <c r="E333" s="3" t="n">
        <v>77</v>
      </c>
      <c r="F333" s="3" t="n">
        <v>674</v>
      </c>
      <c r="G333" s="4" t="n">
        <v>16965.2</v>
      </c>
      <c r="H333" s="4" t="n">
        <v>1696.52</v>
      </c>
      <c r="I333" s="5" t="n">
        <v>37971</v>
      </c>
      <c r="J333" s="5" t="n">
        <v>39082</v>
      </c>
      <c r="K333" s="5" t="n">
        <v>39082</v>
      </c>
      <c r="L333" s="7" t="n">
        <v>508</v>
      </c>
      <c r="M333" s="7" t="s">
        <v>146</v>
      </c>
      <c r="N333" s="63" t="n">
        <v>1111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5</v>
      </c>
      <c r="C334" s="66" t="s">
        <v>52</v>
      </c>
      <c r="D334" s="2" t="s">
        <v>766</v>
      </c>
      <c r="E334" s="3" t="n">
        <v>92</v>
      </c>
      <c r="F334" s="3" t="n">
        <v>1872</v>
      </c>
      <c r="G334" s="4" t="n">
        <v>107462.4</v>
      </c>
      <c r="H334" s="4" t="n">
        <v>107462.4</v>
      </c>
      <c r="I334" s="5" t="n">
        <v>37826</v>
      </c>
      <c r="J334" s="5" t="n">
        <v>39082</v>
      </c>
      <c r="K334" s="5" t="n">
        <v>39082</v>
      </c>
      <c r="L334" s="7" t="n">
        <v>508</v>
      </c>
      <c r="M334" s="7" t="s">
        <v>103</v>
      </c>
      <c r="N334" s="63" t="n">
        <v>1256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7</v>
      </c>
      <c r="C335" s="66" t="s">
        <v>52</v>
      </c>
      <c r="D335" s="2" t="s">
        <v>768</v>
      </c>
      <c r="E335" s="3" t="n">
        <v>228</v>
      </c>
      <c r="F335" s="3" t="n">
        <v>2797</v>
      </c>
      <c r="G335" s="4" t="n">
        <v>106422.68</v>
      </c>
      <c r="H335" s="4" t="n">
        <v>10642.27</v>
      </c>
      <c r="I335" s="5" t="n">
        <v>38513</v>
      </c>
      <c r="J335" s="5" t="n">
        <v>39082</v>
      </c>
      <c r="K335" s="5" t="n">
        <v>39082</v>
      </c>
      <c r="L335" s="7" t="n">
        <v>508</v>
      </c>
      <c r="M335" s="7" t="s">
        <v>373</v>
      </c>
      <c r="N335" s="63" t="n">
        <v>569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9</v>
      </c>
      <c r="C336" s="66" t="s">
        <v>52</v>
      </c>
      <c r="D336" s="2" t="s">
        <v>770</v>
      </c>
      <c r="E336" s="3" t="n">
        <v>20</v>
      </c>
      <c r="F336" s="3" t="n">
        <v>451</v>
      </c>
      <c r="G336" s="4" t="n">
        <v>27525.96</v>
      </c>
      <c r="H336" s="4" t="n">
        <v>2752.6</v>
      </c>
      <c r="I336" s="5" t="n">
        <v>38358</v>
      </c>
      <c r="J336" s="5" t="n">
        <v>39082</v>
      </c>
      <c r="K336" s="5" t="n">
        <v>39082</v>
      </c>
      <c r="L336" s="7" t="n">
        <v>508</v>
      </c>
      <c r="M336" s="7" t="s">
        <v>113</v>
      </c>
      <c r="N336" s="63" t="n">
        <v>724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1</v>
      </c>
      <c r="C337" s="66" t="s">
        <v>52</v>
      </c>
      <c r="D337" s="2" t="s">
        <v>772</v>
      </c>
      <c r="E337" s="3" t="n">
        <v>107</v>
      </c>
      <c r="F337" s="3" t="n">
        <v>1480</v>
      </c>
      <c r="G337" s="4" t="n">
        <v>75207.1</v>
      </c>
      <c r="H337" s="4" t="n">
        <v>7520.71</v>
      </c>
      <c r="I337" s="5" t="n">
        <v>37768</v>
      </c>
      <c r="J337" s="5" t="n">
        <v>39082</v>
      </c>
      <c r="K337" s="5" t="n">
        <v>39082</v>
      </c>
      <c r="L337" s="7" t="n">
        <v>508</v>
      </c>
      <c r="M337" s="7" t="s">
        <v>211</v>
      </c>
      <c r="N337" s="63" t="n">
        <v>1314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3</v>
      </c>
      <c r="C338" s="66" t="s">
        <v>52</v>
      </c>
      <c r="D338" s="2" t="s">
        <v>774</v>
      </c>
      <c r="E338" s="3" t="n">
        <v>33</v>
      </c>
      <c r="F338" s="3" t="n">
        <v>222.8</v>
      </c>
      <c r="G338" s="4" t="n">
        <v>5846.3</v>
      </c>
      <c r="H338" s="4" t="n">
        <v>584.63</v>
      </c>
      <c r="I338" s="5" t="n">
        <v>38358</v>
      </c>
      <c r="J338" s="5" t="n">
        <v>39082</v>
      </c>
      <c r="K338" s="5" t="n">
        <v>39082</v>
      </c>
      <c r="L338" s="7" t="n">
        <v>508</v>
      </c>
      <c r="M338" s="7" t="s">
        <v>775</v>
      </c>
      <c r="N338" s="63" t="n">
        <v>724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6</v>
      </c>
      <c r="C339" s="66" t="s">
        <v>52</v>
      </c>
      <c r="D339" s="2" t="s">
        <v>777</v>
      </c>
      <c r="E339" s="3" t="n">
        <v>67</v>
      </c>
      <c r="F339" s="3" t="n">
        <v>575.9</v>
      </c>
      <c r="G339" s="4" t="n">
        <v>30629.24</v>
      </c>
      <c r="H339" s="4" t="n">
        <v>3062.92</v>
      </c>
      <c r="I339" s="5" t="n">
        <v>38282</v>
      </c>
      <c r="J339" s="5" t="n">
        <v>39082</v>
      </c>
      <c r="K339" s="5" t="n">
        <v>39082</v>
      </c>
      <c r="L339" s="7" t="n">
        <v>508</v>
      </c>
      <c r="M339" s="7" t="s">
        <v>208</v>
      </c>
      <c r="N339" s="63" t="n">
        <v>800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8</v>
      </c>
      <c r="C340" s="66" t="s">
        <v>52</v>
      </c>
      <c r="D340" s="2" t="s">
        <v>779</v>
      </c>
      <c r="E340" s="3" t="n">
        <v>83</v>
      </c>
      <c r="F340" s="3" t="n">
        <v>1200.4</v>
      </c>
      <c r="G340" s="4" t="n">
        <v>29227.7</v>
      </c>
      <c r="H340" s="4" t="n">
        <v>29227.7</v>
      </c>
      <c r="I340" s="5" t="n">
        <v>37925</v>
      </c>
      <c r="J340" s="5" t="n">
        <v>39082</v>
      </c>
      <c r="K340" s="5" t="n">
        <v>39082</v>
      </c>
      <c r="L340" s="7" t="n">
        <v>508</v>
      </c>
      <c r="M340" s="7" t="s">
        <v>228</v>
      </c>
      <c r="N340" s="63" t="n">
        <v>1157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0</v>
      </c>
      <c r="C341" s="66" t="s">
        <v>52</v>
      </c>
      <c r="D341" s="2" t="s">
        <v>781</v>
      </c>
      <c r="E341" s="3" t="n">
        <v>69</v>
      </c>
      <c r="F341" s="3" t="n">
        <v>843</v>
      </c>
      <c r="G341" s="4" t="n">
        <v>57976.63</v>
      </c>
      <c r="H341" s="4" t="n">
        <v>57976.63</v>
      </c>
      <c r="I341" s="5" t="n">
        <v>38405</v>
      </c>
      <c r="J341" s="5" t="n">
        <v>39082</v>
      </c>
      <c r="K341" s="5" t="n">
        <v>39082</v>
      </c>
      <c r="L341" s="7" t="n">
        <v>508</v>
      </c>
      <c r="M341" s="7" t="s">
        <v>782</v>
      </c>
      <c r="N341" s="63" t="n">
        <v>677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3</v>
      </c>
      <c r="C342" s="66" t="s">
        <v>52</v>
      </c>
      <c r="D342" s="2" t="s">
        <v>784</v>
      </c>
      <c r="E342" s="3" t="n">
        <v>58</v>
      </c>
      <c r="F342" s="3" t="n">
        <v>1706</v>
      </c>
      <c r="G342" s="4" t="n">
        <v>99717.8</v>
      </c>
      <c r="H342" s="4" t="n">
        <v>9971.78</v>
      </c>
      <c r="I342" s="5" t="n">
        <v>38114</v>
      </c>
      <c r="J342" s="5" t="n">
        <v>39082</v>
      </c>
      <c r="K342" s="5" t="n">
        <v>39082</v>
      </c>
      <c r="L342" s="7" t="n">
        <v>508</v>
      </c>
      <c r="M342" s="7" t="s">
        <v>241</v>
      </c>
      <c r="N342" s="63" t="n">
        <v>968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5</v>
      </c>
      <c r="C343" s="66" t="s">
        <v>52</v>
      </c>
      <c r="D343" s="2" t="s">
        <v>786</v>
      </c>
      <c r="E343" s="3" t="n">
        <v>141</v>
      </c>
      <c r="F343" s="3" t="n">
        <v>2273</v>
      </c>
      <c r="G343" s="4" t="n">
        <v>58436.57</v>
      </c>
      <c r="H343" s="4" t="n">
        <v>59166.97</v>
      </c>
      <c r="I343" s="5" t="n">
        <v>38114</v>
      </c>
      <c r="J343" s="5" t="n">
        <v>39082</v>
      </c>
      <c r="K343" s="5" t="n">
        <v>39082</v>
      </c>
      <c r="L343" s="7" t="n">
        <v>508</v>
      </c>
      <c r="M343" s="7" t="s">
        <v>228</v>
      </c>
      <c r="N343" s="63" t="n">
        <v>96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7</v>
      </c>
      <c r="C344" s="66" t="s">
        <v>52</v>
      </c>
      <c r="D344" s="2" t="s">
        <v>788</v>
      </c>
      <c r="E344" s="3" t="n">
        <v>233</v>
      </c>
      <c r="F344" s="3" t="n">
        <v>1409.3</v>
      </c>
      <c r="G344" s="4" t="n">
        <v>42274.16</v>
      </c>
      <c r="H344" s="4" t="n">
        <v>4227.42</v>
      </c>
      <c r="I344" s="5" t="n">
        <v>38357</v>
      </c>
      <c r="J344" s="5" t="n">
        <v>39082</v>
      </c>
      <c r="K344" s="5" t="n">
        <v>39082</v>
      </c>
      <c r="L344" s="7" t="n">
        <v>508</v>
      </c>
      <c r="M344" s="7" t="s">
        <v>638</v>
      </c>
      <c r="N344" s="63" t="n">
        <v>725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9</v>
      </c>
      <c r="C345" s="66" t="s">
        <v>52</v>
      </c>
      <c r="D345" s="2" t="s">
        <v>790</v>
      </c>
      <c r="E345" s="3" t="n">
        <v>117.6</v>
      </c>
      <c r="F345" s="3" t="n">
        <v>1606.2</v>
      </c>
      <c r="G345" s="4" t="n">
        <v>64584.65</v>
      </c>
      <c r="H345" s="4" t="n">
        <v>6458.47</v>
      </c>
      <c r="I345" s="5" t="n">
        <v>37972</v>
      </c>
      <c r="J345" s="5" t="n">
        <v>39082</v>
      </c>
      <c r="K345" s="5" t="n">
        <v>39082</v>
      </c>
      <c r="L345" s="7" t="n">
        <v>508</v>
      </c>
      <c r="M345" s="7" t="s">
        <v>179</v>
      </c>
      <c r="N345" s="63" t="n">
        <v>1110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1</v>
      </c>
      <c r="C346" s="66" t="s">
        <v>52</v>
      </c>
      <c r="D346" s="2" t="s">
        <v>792</v>
      </c>
      <c r="E346" s="3" t="n">
        <v>173</v>
      </c>
      <c r="F346" s="3" t="n">
        <v>1807.1</v>
      </c>
      <c r="G346" s="4" t="n">
        <v>61439.3</v>
      </c>
      <c r="H346" s="4" t="n">
        <v>7987.11</v>
      </c>
      <c r="I346" s="5" t="n">
        <v>38357</v>
      </c>
      <c r="J346" s="5" t="n">
        <v>39082</v>
      </c>
      <c r="K346" s="5" t="n">
        <v>39082</v>
      </c>
      <c r="L346" s="7" t="n">
        <v>508</v>
      </c>
      <c r="M346" s="7" t="s">
        <v>638</v>
      </c>
      <c r="N346" s="63" t="n">
        <v>725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3</v>
      </c>
      <c r="C347" s="66" t="s">
        <v>52</v>
      </c>
      <c r="D347" s="2" t="s">
        <v>794</v>
      </c>
      <c r="E347" s="3" t="n">
        <v>117.6</v>
      </c>
      <c r="F347" s="3" t="n">
        <v>1191.1</v>
      </c>
      <c r="G347" s="4" t="n">
        <v>109147.73</v>
      </c>
      <c r="H347" s="4" t="n">
        <v>49116.47</v>
      </c>
      <c r="I347" s="5" t="n">
        <v>38357</v>
      </c>
      <c r="J347" s="5" t="n">
        <v>39082</v>
      </c>
      <c r="K347" s="5" t="n">
        <v>39082</v>
      </c>
      <c r="L347" s="7" t="n">
        <v>508</v>
      </c>
      <c r="M347" s="7" t="s">
        <v>297</v>
      </c>
      <c r="N347" s="63" t="n">
        <v>725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5</v>
      </c>
      <c r="C348" s="66" t="s">
        <v>52</v>
      </c>
      <c r="D348" s="2" t="s">
        <v>796</v>
      </c>
      <c r="E348" s="3" t="n">
        <v>60</v>
      </c>
      <c r="F348" s="3" t="n">
        <v>1225.3</v>
      </c>
      <c r="G348" s="4" t="n">
        <v>93191.8</v>
      </c>
      <c r="H348" s="4" t="n">
        <v>9319.18</v>
      </c>
      <c r="I348" s="5" t="n">
        <v>37747</v>
      </c>
      <c r="J348" s="5" t="n">
        <v>39082</v>
      </c>
      <c r="K348" s="5" t="n">
        <v>39082</v>
      </c>
      <c r="L348" s="7" t="n">
        <v>508</v>
      </c>
      <c r="M348" s="7" t="s">
        <v>300</v>
      </c>
      <c r="N348" s="63" t="n">
        <v>1335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7</v>
      </c>
      <c r="C349" s="66" t="s">
        <v>52</v>
      </c>
      <c r="D349" s="2" t="s">
        <v>798</v>
      </c>
      <c r="E349" s="3" t="n">
        <v>19</v>
      </c>
      <c r="F349" s="3" t="n">
        <v>453.8</v>
      </c>
      <c r="G349" s="4" t="n">
        <v>7999.25</v>
      </c>
      <c r="H349" s="4" t="n">
        <v>799.93</v>
      </c>
      <c r="I349" s="5" t="n">
        <v>37943</v>
      </c>
      <c r="J349" s="5" t="n">
        <v>39082</v>
      </c>
      <c r="K349" s="5" t="n">
        <v>39082</v>
      </c>
      <c r="L349" s="7" t="n">
        <v>508</v>
      </c>
      <c r="M349" s="7" t="s">
        <v>222</v>
      </c>
      <c r="N349" s="63" t="n">
        <v>1139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9</v>
      </c>
      <c r="C350" s="66" t="s">
        <v>52</v>
      </c>
      <c r="D350" s="2" t="s">
        <v>800</v>
      </c>
      <c r="E350" s="3" t="n">
        <v>70</v>
      </c>
      <c r="F350" s="3" t="n">
        <v>1356</v>
      </c>
      <c r="G350" s="4" t="n">
        <v>67360.1</v>
      </c>
      <c r="H350" s="4" t="n">
        <v>13472.02</v>
      </c>
      <c r="I350" s="5" t="n">
        <v>38268</v>
      </c>
      <c r="J350" s="5" t="n">
        <v>39082</v>
      </c>
      <c r="K350" s="5" t="n">
        <v>39082</v>
      </c>
      <c r="L350" s="7" t="n">
        <v>508</v>
      </c>
      <c r="M350" s="7" t="s">
        <v>219</v>
      </c>
      <c r="N350" s="63" t="n">
        <v>814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1</v>
      </c>
      <c r="C351" s="66" t="s">
        <v>52</v>
      </c>
      <c r="D351" s="2" t="s">
        <v>802</v>
      </c>
      <c r="E351" s="3" t="n">
        <v>81</v>
      </c>
      <c r="F351" s="3" t="n">
        <v>793</v>
      </c>
      <c r="G351" s="4" t="n">
        <v>45423.98</v>
      </c>
      <c r="H351" s="4" t="n">
        <v>4542.4</v>
      </c>
      <c r="I351" s="5" t="n">
        <v>37768</v>
      </c>
      <c r="J351" s="5" t="n">
        <v>39082</v>
      </c>
      <c r="K351" s="5" t="n">
        <v>39082</v>
      </c>
      <c r="L351" s="7" t="n">
        <v>508</v>
      </c>
      <c r="M351" s="7" t="s">
        <v>211</v>
      </c>
      <c r="N351" s="63" t="n">
        <v>1314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3</v>
      </c>
      <c r="C352" s="66" t="s">
        <v>52</v>
      </c>
      <c r="D352" s="2" t="s">
        <v>804</v>
      </c>
      <c r="E352" s="3" t="n">
        <v>122</v>
      </c>
      <c r="F352" s="3" t="n">
        <v>930.9</v>
      </c>
      <c r="G352" s="4" t="n">
        <v>32468.1</v>
      </c>
      <c r="H352" s="4" t="n">
        <v>3246.81</v>
      </c>
      <c r="I352" s="5" t="n">
        <v>38357</v>
      </c>
      <c r="J352" s="5" t="n">
        <v>39082</v>
      </c>
      <c r="K352" s="5" t="n">
        <v>39082</v>
      </c>
      <c r="L352" s="7" t="n">
        <v>508</v>
      </c>
      <c r="M352" s="7" t="s">
        <v>297</v>
      </c>
      <c r="N352" s="63" t="n">
        <v>725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5</v>
      </c>
      <c r="C353" s="66" t="s">
        <v>52</v>
      </c>
      <c r="D353" s="2" t="s">
        <v>806</v>
      </c>
      <c r="E353" s="3" t="n">
        <v>25</v>
      </c>
      <c r="F353" s="3" t="n">
        <v>609</v>
      </c>
      <c r="G353" s="4" t="n">
        <v>29422.8</v>
      </c>
      <c r="H353" s="4" t="n">
        <v>7355.7</v>
      </c>
      <c r="I353" s="5" t="n">
        <v>38268</v>
      </c>
      <c r="J353" s="5" t="n">
        <v>39082</v>
      </c>
      <c r="K353" s="5" t="n">
        <v>39082</v>
      </c>
      <c r="L353" s="7" t="n">
        <v>508</v>
      </c>
      <c r="M353" s="7" t="s">
        <v>87</v>
      </c>
      <c r="N353" s="63" t="n">
        <v>814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7</v>
      </c>
      <c r="C354" s="66" t="s">
        <v>52</v>
      </c>
      <c r="D354" s="2" t="s">
        <v>808</v>
      </c>
      <c r="E354" s="3" t="n">
        <v>42</v>
      </c>
      <c r="F354" s="3" t="n">
        <v>325.2</v>
      </c>
      <c r="G354" s="4" t="n">
        <v>23880.35</v>
      </c>
      <c r="H354" s="4" t="n">
        <v>2388.04</v>
      </c>
      <c r="I354" s="5" t="n">
        <v>38384</v>
      </c>
      <c r="J354" s="5" t="n">
        <v>39082</v>
      </c>
      <c r="K354" s="5" t="n">
        <v>39082</v>
      </c>
      <c r="L354" s="7" t="n">
        <v>508</v>
      </c>
      <c r="M354" s="7" t="s">
        <v>113</v>
      </c>
      <c r="N354" s="63" t="n">
        <v>698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9</v>
      </c>
      <c r="C355" s="66" t="s">
        <v>52</v>
      </c>
      <c r="D355" s="2" t="s">
        <v>810</v>
      </c>
      <c r="E355" s="3" t="n">
        <v>52</v>
      </c>
      <c r="F355" s="3" t="n">
        <v>1402</v>
      </c>
      <c r="G355" s="4" t="n">
        <v>106418.31</v>
      </c>
      <c r="H355" s="4" t="n">
        <v>63850.98</v>
      </c>
      <c r="I355" s="5" t="n">
        <v>38386</v>
      </c>
      <c r="J355" s="5" t="n">
        <v>39082</v>
      </c>
      <c r="K355" s="5" t="n">
        <v>39082</v>
      </c>
      <c r="L355" s="7" t="n">
        <v>508</v>
      </c>
      <c r="M355" s="7" t="s">
        <v>100</v>
      </c>
      <c r="N355" s="63" t="n">
        <v>696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1</v>
      </c>
      <c r="C356" s="66" t="s">
        <v>52</v>
      </c>
      <c r="D356" s="2" t="s">
        <v>812</v>
      </c>
      <c r="E356" s="3" t="n">
        <v>74</v>
      </c>
      <c r="F356" s="3" t="n">
        <v>969</v>
      </c>
      <c r="G356" s="4" t="n">
        <v>54066.84</v>
      </c>
      <c r="H356" s="4" t="n">
        <v>32440.1</v>
      </c>
      <c r="I356" s="5" t="n">
        <v>37985</v>
      </c>
      <c r="J356" s="5" t="n">
        <v>39082</v>
      </c>
      <c r="K356" s="5" t="n">
        <v>39082</v>
      </c>
      <c r="L356" s="7" t="n">
        <v>508</v>
      </c>
      <c r="M356" s="7" t="s">
        <v>211</v>
      </c>
      <c r="N356" s="63" t="n">
        <v>1097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3</v>
      </c>
      <c r="C357" s="66" t="s">
        <v>52</v>
      </c>
      <c r="D357" s="2" t="s">
        <v>814</v>
      </c>
      <c r="E357" s="3" t="n">
        <v>38</v>
      </c>
      <c r="F357" s="3" t="n">
        <v>322.6</v>
      </c>
      <c r="G357" s="4" t="n">
        <v>14836.3</v>
      </c>
      <c r="H357" s="4" t="n">
        <v>1483.63</v>
      </c>
      <c r="I357" s="5" t="n">
        <v>38393</v>
      </c>
      <c r="J357" s="5" t="n">
        <v>39082</v>
      </c>
      <c r="K357" s="5" t="n">
        <v>39082</v>
      </c>
      <c r="L357" s="7" t="n">
        <v>508</v>
      </c>
      <c r="M357" s="7" t="s">
        <v>119</v>
      </c>
      <c r="N357" s="63" t="n">
        <v>68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5</v>
      </c>
      <c r="C358" s="66" t="s">
        <v>52</v>
      </c>
      <c r="D358" s="2" t="s">
        <v>816</v>
      </c>
      <c r="E358" s="3" t="n">
        <v>58</v>
      </c>
      <c r="F358" s="3" t="n">
        <v>776.6</v>
      </c>
      <c r="G358" s="4" t="n">
        <v>95949.72</v>
      </c>
      <c r="H358" s="4" t="n">
        <v>9594.97</v>
      </c>
      <c r="I358" s="5" t="n">
        <v>38372</v>
      </c>
      <c r="J358" s="5" t="n">
        <v>39082</v>
      </c>
      <c r="K358" s="5" t="n">
        <v>39082</v>
      </c>
      <c r="L358" s="7" t="n">
        <v>508</v>
      </c>
      <c r="M358" s="7" t="s">
        <v>219</v>
      </c>
      <c r="N358" s="63" t="n">
        <v>710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7</v>
      </c>
      <c r="C359" s="66" t="s">
        <v>52</v>
      </c>
      <c r="D359" s="2" t="s">
        <v>818</v>
      </c>
      <c r="E359" s="3" t="n">
        <v>33</v>
      </c>
      <c r="F359" s="3" t="n">
        <v>630.5</v>
      </c>
      <c r="G359" s="4" t="n">
        <v>47712.04</v>
      </c>
      <c r="H359" s="4" t="n">
        <v>4771.2</v>
      </c>
      <c r="I359" s="5" t="n">
        <v>38337</v>
      </c>
      <c r="J359" s="5" t="n">
        <v>39082</v>
      </c>
      <c r="K359" s="5" t="n">
        <v>39082</v>
      </c>
      <c r="L359" s="7" t="n">
        <v>508</v>
      </c>
      <c r="M359" s="7" t="s">
        <v>119</v>
      </c>
      <c r="N359" s="63" t="n">
        <v>74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9</v>
      </c>
      <c r="C360" s="66" t="s">
        <v>52</v>
      </c>
      <c r="D360" s="2" t="s">
        <v>820</v>
      </c>
      <c r="E360" s="3" t="n">
        <v>142</v>
      </c>
      <c r="F360" s="3" t="n">
        <v>2136.8</v>
      </c>
      <c r="G360" s="4" t="n">
        <v>133565.6</v>
      </c>
      <c r="H360" s="4" t="n">
        <v>102845.5</v>
      </c>
      <c r="I360" s="5" t="n">
        <v>37771</v>
      </c>
      <c r="J360" s="5" t="n">
        <v>39082</v>
      </c>
      <c r="K360" s="5" t="n">
        <v>39082</v>
      </c>
      <c r="L360" s="7" t="n">
        <v>508</v>
      </c>
      <c r="M360" s="7" t="s">
        <v>241</v>
      </c>
      <c r="N360" s="63" t="n">
        <v>1311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1</v>
      </c>
      <c r="C361" s="66" t="s">
        <v>52</v>
      </c>
      <c r="D361" s="2" t="s">
        <v>822</v>
      </c>
      <c r="E361" s="3" t="n">
        <v>124</v>
      </c>
      <c r="F361" s="3" t="n">
        <v>939.6</v>
      </c>
      <c r="G361" s="4" t="n">
        <v>23580.16</v>
      </c>
      <c r="H361" s="4" t="n">
        <v>2358.02</v>
      </c>
      <c r="I361" s="5" t="n">
        <v>37880</v>
      </c>
      <c r="J361" s="5" t="n">
        <v>39082</v>
      </c>
      <c r="K361" s="5" t="n">
        <v>39082</v>
      </c>
      <c r="L361" s="7" t="n">
        <v>508</v>
      </c>
      <c r="M361" s="7" t="s">
        <v>70</v>
      </c>
      <c r="N361" s="63" t="n">
        <v>1202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3</v>
      </c>
      <c r="C362" s="66" t="s">
        <v>52</v>
      </c>
      <c r="D362" s="2" t="s">
        <v>824</v>
      </c>
      <c r="E362" s="3" t="n">
        <v>139</v>
      </c>
      <c r="F362" s="3" t="n">
        <v>1422.6</v>
      </c>
      <c r="G362" s="4" t="n">
        <v>115569.46</v>
      </c>
      <c r="H362" s="4" t="n">
        <v>115569.46</v>
      </c>
      <c r="I362" s="5" t="n">
        <v>38372</v>
      </c>
      <c r="J362" s="5" t="n">
        <v>39082</v>
      </c>
      <c r="K362" s="5" t="n">
        <v>39082</v>
      </c>
      <c r="L362" s="7" t="n">
        <v>508</v>
      </c>
      <c r="M362" s="7" t="s">
        <v>100</v>
      </c>
      <c r="N362" s="63" t="n">
        <v>710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5</v>
      </c>
      <c r="C363" s="66" t="s">
        <v>52</v>
      </c>
      <c r="D363" s="2" t="s">
        <v>826</v>
      </c>
      <c r="E363" s="3" t="n">
        <v>18</v>
      </c>
      <c r="F363" s="3" t="n">
        <v>199.8</v>
      </c>
      <c r="G363" s="4" t="n">
        <v>13567.9</v>
      </c>
      <c r="H363" s="4" t="n">
        <v>1356.79</v>
      </c>
      <c r="I363" s="5" t="n">
        <v>38400</v>
      </c>
      <c r="J363" s="5" t="n">
        <v>39082</v>
      </c>
      <c r="K363" s="5" t="n">
        <v>39082</v>
      </c>
      <c r="L363" s="7" t="n">
        <v>508</v>
      </c>
      <c r="M363" s="7" t="s">
        <v>113</v>
      </c>
      <c r="N363" s="63" t="n">
        <v>682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7</v>
      </c>
      <c r="C364" s="66" t="s">
        <v>52</v>
      </c>
      <c r="D364" s="2" t="s">
        <v>828</v>
      </c>
      <c r="E364" s="3" t="n">
        <v>82</v>
      </c>
      <c r="F364" s="3" t="n">
        <v>2523</v>
      </c>
      <c r="G364" s="4" t="n">
        <v>121564.57</v>
      </c>
      <c r="H364" s="4" t="n">
        <v>113055.05</v>
      </c>
      <c r="I364" s="5" t="n">
        <v>38282</v>
      </c>
      <c r="J364" s="5" t="n">
        <v>39082</v>
      </c>
      <c r="K364" s="5" t="n">
        <v>39082</v>
      </c>
      <c r="L364" s="7" t="n">
        <v>508</v>
      </c>
      <c r="M364" s="7" t="s">
        <v>119</v>
      </c>
      <c r="N364" s="63" t="n">
        <v>800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29</v>
      </c>
      <c r="C365" s="66" t="s">
        <v>52</v>
      </c>
      <c r="D365" s="2" t="s">
        <v>830</v>
      </c>
      <c r="E365" s="3" t="n">
        <v>73</v>
      </c>
      <c r="F365" s="3" t="n">
        <v>1466</v>
      </c>
      <c r="G365" s="4" t="n">
        <v>92335.36</v>
      </c>
      <c r="H365" s="4" t="n">
        <v>91893.52</v>
      </c>
      <c r="I365" s="5" t="n">
        <v>37771</v>
      </c>
      <c r="J365" s="5" t="n">
        <v>39082</v>
      </c>
      <c r="K365" s="5" t="n">
        <v>39082</v>
      </c>
      <c r="L365" s="7" t="n">
        <v>508</v>
      </c>
      <c r="M365" s="7" t="s">
        <v>241</v>
      </c>
      <c r="N365" s="63" t="n">
        <v>1311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1</v>
      </c>
      <c r="C366" s="66" t="s">
        <v>52</v>
      </c>
      <c r="D366" s="2" t="s">
        <v>832</v>
      </c>
      <c r="E366" s="3" t="n">
        <v>100</v>
      </c>
      <c r="F366" s="3" t="n">
        <v>1343.8</v>
      </c>
      <c r="G366" s="4" t="n">
        <v>61417.67</v>
      </c>
      <c r="H366" s="4" t="n">
        <v>6141.77</v>
      </c>
      <c r="I366" s="5" t="n">
        <v>37973</v>
      </c>
      <c r="J366" s="5" t="n">
        <v>39082</v>
      </c>
      <c r="K366" s="5" t="n">
        <v>39082</v>
      </c>
      <c r="L366" s="7" t="n">
        <v>508</v>
      </c>
      <c r="M366" s="7" t="s">
        <v>70</v>
      </c>
      <c r="N366" s="63" t="n">
        <v>1109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3</v>
      </c>
      <c r="C367" s="66" t="s">
        <v>52</v>
      </c>
      <c r="D367" s="2" t="s">
        <v>834</v>
      </c>
      <c r="E367" s="3" t="n">
        <v>56</v>
      </c>
      <c r="F367" s="3" t="n">
        <v>613</v>
      </c>
      <c r="G367" s="4" t="n">
        <v>25998.75</v>
      </c>
      <c r="H367" s="4" t="n">
        <v>2599.88</v>
      </c>
      <c r="I367" s="5" t="n">
        <v>37985</v>
      </c>
      <c r="J367" s="5" t="n">
        <v>39082</v>
      </c>
      <c r="K367" s="5" t="n">
        <v>39082</v>
      </c>
      <c r="L367" s="7" t="n">
        <v>508</v>
      </c>
      <c r="M367" s="7" t="s">
        <v>211</v>
      </c>
      <c r="N367" s="63" t="n">
        <v>1097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5</v>
      </c>
      <c r="C368" s="66" t="s">
        <v>52</v>
      </c>
      <c r="D368" s="2" t="s">
        <v>836</v>
      </c>
      <c r="E368" s="3" t="n">
        <v>22</v>
      </c>
      <c r="F368" s="3" t="n">
        <v>207</v>
      </c>
      <c r="G368" s="4" t="n">
        <v>5970.7</v>
      </c>
      <c r="H368" s="4" t="n">
        <v>597.07</v>
      </c>
      <c r="I368" s="5" t="n">
        <v>38358</v>
      </c>
      <c r="J368" s="5" t="n">
        <v>39082</v>
      </c>
      <c r="K368" s="5" t="n">
        <v>39082</v>
      </c>
      <c r="L368" s="7" t="n">
        <v>508</v>
      </c>
      <c r="M368" s="7" t="s">
        <v>775</v>
      </c>
      <c r="N368" s="63" t="n">
        <v>724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7</v>
      </c>
      <c r="C369" s="66" t="s">
        <v>52</v>
      </c>
      <c r="D369" s="2" t="s">
        <v>838</v>
      </c>
      <c r="E369" s="3" t="n">
        <v>114</v>
      </c>
      <c r="F369" s="3" t="n">
        <v>1450.6</v>
      </c>
      <c r="G369" s="4" t="n">
        <v>28552.1</v>
      </c>
      <c r="H369" s="4" t="n">
        <v>2855.21</v>
      </c>
      <c r="I369" s="5" t="n">
        <v>38358</v>
      </c>
      <c r="J369" s="5" t="n">
        <v>39172</v>
      </c>
      <c r="K369" s="5" t="n">
        <v>39172</v>
      </c>
      <c r="L369" s="7" t="n">
        <v>598</v>
      </c>
      <c r="M369" s="7" t="s">
        <v>353</v>
      </c>
      <c r="N369" s="63" t="n">
        <v>814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39</v>
      </c>
      <c r="C370" s="66" t="s">
        <v>52</v>
      </c>
      <c r="D370" s="2" t="s">
        <v>840</v>
      </c>
      <c r="E370" s="3" t="n">
        <v>47.8</v>
      </c>
      <c r="F370" s="3" t="n">
        <v>749</v>
      </c>
      <c r="G370" s="4" t="n">
        <v>25357</v>
      </c>
      <c r="H370" s="4" t="n">
        <v>2535.7</v>
      </c>
      <c r="I370" s="5" t="n">
        <v>38182</v>
      </c>
      <c r="J370" s="5" t="n">
        <v>39172</v>
      </c>
      <c r="K370" s="5" t="n">
        <v>39172</v>
      </c>
      <c r="L370" s="7" t="n">
        <v>598</v>
      </c>
      <c r="M370" s="7" t="s">
        <v>113</v>
      </c>
      <c r="N370" s="63" t="n">
        <v>990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1</v>
      </c>
      <c r="C371" s="66" t="s">
        <v>52</v>
      </c>
      <c r="D371" s="2" t="s">
        <v>842</v>
      </c>
      <c r="E371" s="3" t="n">
        <v>17</v>
      </c>
      <c r="F371" s="3" t="n">
        <v>290</v>
      </c>
      <c r="G371" s="4" t="n">
        <v>10478.9</v>
      </c>
      <c r="H371" s="4" t="n">
        <v>1047.89</v>
      </c>
      <c r="I371" s="5" t="n">
        <v>38474</v>
      </c>
      <c r="J371" s="5" t="n">
        <v>39172</v>
      </c>
      <c r="K371" s="5" t="n">
        <v>39172</v>
      </c>
      <c r="L371" s="7" t="n">
        <v>598</v>
      </c>
      <c r="M371" s="7" t="s">
        <v>843</v>
      </c>
      <c r="N371" s="63" t="n">
        <v>698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4</v>
      </c>
      <c r="C372" s="66" t="s">
        <v>52</v>
      </c>
      <c r="D372" s="2" t="s">
        <v>845</v>
      </c>
      <c r="E372" s="3" t="n">
        <v>208</v>
      </c>
      <c r="F372" s="3" t="n">
        <v>2195</v>
      </c>
      <c r="G372" s="4" t="n">
        <v>110673.42</v>
      </c>
      <c r="H372" s="4" t="n">
        <v>96285.88</v>
      </c>
      <c r="I372" s="5" t="n">
        <v>38330</v>
      </c>
      <c r="J372" s="5" t="n">
        <v>39172</v>
      </c>
      <c r="K372" s="5" t="n">
        <v>39172</v>
      </c>
      <c r="L372" s="7" t="n">
        <v>598</v>
      </c>
      <c r="M372" s="7" t="s">
        <v>119</v>
      </c>
      <c r="N372" s="63" t="n">
        <v>842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6</v>
      </c>
      <c r="C373" s="66" t="s">
        <v>52</v>
      </c>
      <c r="D373" s="2" t="s">
        <v>847</v>
      </c>
      <c r="E373" s="3" t="n">
        <v>106.9</v>
      </c>
      <c r="F373" s="3" t="n">
        <v>889.4</v>
      </c>
      <c r="G373" s="4" t="n">
        <v>66390.45</v>
      </c>
      <c r="H373" s="4" t="n">
        <v>6639.05</v>
      </c>
      <c r="I373" s="5" t="n">
        <v>38366</v>
      </c>
      <c r="J373" s="5" t="n">
        <v>39172</v>
      </c>
      <c r="K373" s="5" t="n">
        <v>39172</v>
      </c>
      <c r="L373" s="7" t="n">
        <v>598</v>
      </c>
      <c r="M373" s="7" t="s">
        <v>219</v>
      </c>
      <c r="N373" s="63" t="n">
        <v>806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8</v>
      </c>
      <c r="C374" s="66" t="s">
        <v>52</v>
      </c>
      <c r="D374" s="2" t="s">
        <v>849</v>
      </c>
      <c r="E374" s="3" t="n">
        <v>187.1</v>
      </c>
      <c r="F374" s="3" t="n">
        <v>1547.8</v>
      </c>
      <c r="G374" s="4" t="n">
        <v>104110.8</v>
      </c>
      <c r="H374" s="4" t="n">
        <v>10411.08</v>
      </c>
      <c r="I374" s="5" t="n">
        <v>38330</v>
      </c>
      <c r="J374" s="5" t="n">
        <v>39172</v>
      </c>
      <c r="K374" s="5" t="n">
        <v>39172</v>
      </c>
      <c r="L374" s="7" t="n">
        <v>598</v>
      </c>
      <c r="M374" s="7" t="s">
        <v>146</v>
      </c>
      <c r="N374" s="63" t="n">
        <v>842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0</v>
      </c>
      <c r="C375" s="66" t="s">
        <v>82</v>
      </c>
      <c r="D375" s="2" t="s">
        <v>851</v>
      </c>
      <c r="E375" s="3" t="n">
        <v>117</v>
      </c>
      <c r="F375" s="3" t="n">
        <v>1512.8</v>
      </c>
      <c r="G375" s="4" t="n">
        <v>23440.38</v>
      </c>
      <c r="H375" s="4" t="n">
        <v>2344.04</v>
      </c>
      <c r="I375" s="5" t="n">
        <v>38324</v>
      </c>
      <c r="J375" s="5" t="n">
        <v>39172</v>
      </c>
      <c r="K375" s="5" t="n">
        <v>39172</v>
      </c>
      <c r="L375" s="7" t="n">
        <v>598</v>
      </c>
      <c r="M375" s="7" t="s">
        <v>228</v>
      </c>
      <c r="N375" s="63" t="n">
        <v>848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2</v>
      </c>
      <c r="C376" s="66" t="s">
        <v>52</v>
      </c>
      <c r="D376" s="2" t="s">
        <v>853</v>
      </c>
      <c r="E376" s="3" t="n">
        <v>122</v>
      </c>
      <c r="F376" s="3" t="n">
        <v>1775.4</v>
      </c>
      <c r="G376" s="4" t="n">
        <v>41351.8</v>
      </c>
      <c r="H376" s="4" t="n">
        <v>4135.18</v>
      </c>
      <c r="I376" s="5" t="n">
        <v>38323</v>
      </c>
      <c r="J376" s="5" t="n">
        <v>39172</v>
      </c>
      <c r="K376" s="5" t="n">
        <v>39172</v>
      </c>
      <c r="L376" s="7" t="n">
        <v>598</v>
      </c>
      <c r="M376" s="7" t="s">
        <v>63</v>
      </c>
      <c r="N376" s="63" t="n">
        <v>849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4</v>
      </c>
      <c r="C377" s="66" t="s">
        <v>52</v>
      </c>
      <c r="D377" s="2" t="s">
        <v>855</v>
      </c>
      <c r="E377" s="3" t="n">
        <v>73</v>
      </c>
      <c r="F377" s="3" t="n">
        <v>955.6</v>
      </c>
      <c r="G377" s="4" t="n">
        <v>35326.4</v>
      </c>
      <c r="H377" s="4" t="n">
        <v>35326.4</v>
      </c>
      <c r="I377" s="5" t="n">
        <v>38323</v>
      </c>
      <c r="J377" s="5" t="n">
        <v>39172</v>
      </c>
      <c r="K377" s="5" t="n">
        <v>39172</v>
      </c>
      <c r="L377" s="7" t="n">
        <v>598</v>
      </c>
      <c r="M377" s="7" t="s">
        <v>63</v>
      </c>
      <c r="N377" s="63" t="n">
        <v>84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6</v>
      </c>
      <c r="C378" s="66" t="s">
        <v>52</v>
      </c>
      <c r="D378" s="2" t="s">
        <v>857</v>
      </c>
      <c r="E378" s="3" t="n">
        <v>112</v>
      </c>
      <c r="F378" s="3" t="n">
        <v>1324.8</v>
      </c>
      <c r="G378" s="4" t="n">
        <v>30151.75</v>
      </c>
      <c r="H378" s="4" t="n">
        <v>3015.18</v>
      </c>
      <c r="I378" s="5" t="n">
        <v>38358</v>
      </c>
      <c r="J378" s="5" t="n">
        <v>39172</v>
      </c>
      <c r="K378" s="5" t="n">
        <v>39172</v>
      </c>
      <c r="L378" s="7" t="n">
        <v>598</v>
      </c>
      <c r="M378" s="7" t="s">
        <v>353</v>
      </c>
      <c r="N378" s="63" t="n">
        <v>814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58</v>
      </c>
      <c r="C379" s="66" t="s">
        <v>52</v>
      </c>
      <c r="D379" s="2" t="s">
        <v>859</v>
      </c>
      <c r="E379" s="3" t="n">
        <v>33.5</v>
      </c>
      <c r="F379" s="3" t="n">
        <v>558.6</v>
      </c>
      <c r="G379" s="4" t="n">
        <v>31321.46</v>
      </c>
      <c r="H379" s="4" t="n">
        <v>3132.15</v>
      </c>
      <c r="I379" s="5" t="n">
        <v>38330</v>
      </c>
      <c r="J379" s="5" t="n">
        <v>39172</v>
      </c>
      <c r="K379" s="5" t="n">
        <v>39172</v>
      </c>
      <c r="L379" s="7" t="n">
        <v>598</v>
      </c>
      <c r="M379" s="7" t="s">
        <v>119</v>
      </c>
      <c r="N379" s="63" t="n">
        <v>842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0</v>
      </c>
      <c r="C380" s="66" t="s">
        <v>52</v>
      </c>
      <c r="D380" s="2" t="s">
        <v>861</v>
      </c>
      <c r="E380" s="3" t="n">
        <v>186</v>
      </c>
      <c r="F380" s="3" t="n">
        <v>3882.6</v>
      </c>
      <c r="G380" s="4" t="n">
        <v>90723.91</v>
      </c>
      <c r="H380" s="4" t="n">
        <v>9072.39</v>
      </c>
      <c r="I380" s="5" t="n">
        <v>37925</v>
      </c>
      <c r="J380" s="5" t="n">
        <v>39187</v>
      </c>
      <c r="K380" s="5" t="n">
        <v>39187</v>
      </c>
      <c r="L380" s="7" t="n">
        <v>613</v>
      </c>
      <c r="M380" s="7" t="s">
        <v>238</v>
      </c>
      <c r="N380" s="63" t="n">
        <v>1262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2</v>
      </c>
      <c r="C381" s="66" t="s">
        <v>52</v>
      </c>
      <c r="D381" s="2" t="s">
        <v>863</v>
      </c>
      <c r="E381" s="3" t="n">
        <v>94</v>
      </c>
      <c r="F381" s="3" t="n">
        <v>677.4</v>
      </c>
      <c r="G381" s="4" t="n">
        <v>11581.68</v>
      </c>
      <c r="H381" s="4" t="n">
        <v>1158.12</v>
      </c>
      <c r="I381" s="5" t="n">
        <v>37959</v>
      </c>
      <c r="J381" s="5" t="n">
        <v>39187</v>
      </c>
      <c r="K381" s="5" t="n">
        <v>39187</v>
      </c>
      <c r="L381" s="7" t="n">
        <v>613</v>
      </c>
      <c r="M381" s="7" t="s">
        <v>222</v>
      </c>
      <c r="N381" s="63" t="n">
        <v>1228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4</v>
      </c>
      <c r="C382" s="66" t="s">
        <v>52</v>
      </c>
      <c r="D382" s="2" t="s">
        <v>865</v>
      </c>
      <c r="E382" s="3" t="n">
        <v>98</v>
      </c>
      <c r="F382" s="3" t="n">
        <v>2232.2</v>
      </c>
      <c r="G382" s="4" t="n">
        <v>60451.75</v>
      </c>
      <c r="H382" s="4" t="n">
        <v>7858.73</v>
      </c>
      <c r="I382" s="5" t="n">
        <v>37959</v>
      </c>
      <c r="J382" s="5" t="n">
        <v>39187</v>
      </c>
      <c r="K382" s="5" t="n">
        <v>39187</v>
      </c>
      <c r="L382" s="7" t="n">
        <v>613</v>
      </c>
      <c r="M382" s="7" t="s">
        <v>222</v>
      </c>
      <c r="N382" s="63" t="n">
        <v>1228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66</v>
      </c>
      <c r="C383" s="66" t="s">
        <v>52</v>
      </c>
      <c r="D383" s="2" t="s">
        <v>867</v>
      </c>
      <c r="E383" s="3" t="n">
        <v>82</v>
      </c>
      <c r="F383" s="3" t="n">
        <v>1642.2</v>
      </c>
      <c r="G383" s="4" t="n">
        <v>35184.6</v>
      </c>
      <c r="H383" s="4" t="n">
        <v>35184.6</v>
      </c>
      <c r="I383" s="5" t="n">
        <v>38337</v>
      </c>
      <c r="J383" s="5" t="n">
        <v>39187</v>
      </c>
      <c r="K383" s="5" t="n">
        <v>39187</v>
      </c>
      <c r="L383" s="7" t="n">
        <v>613</v>
      </c>
      <c r="M383" s="7" t="s">
        <v>228</v>
      </c>
      <c r="N383" s="63" t="n">
        <v>85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68</v>
      </c>
      <c r="C384" s="66" t="s">
        <v>82</v>
      </c>
      <c r="D384" s="2" t="s">
        <v>869</v>
      </c>
      <c r="E384" s="3" t="n">
        <v>126</v>
      </c>
      <c r="F384" s="3" t="n">
        <v>2424.6</v>
      </c>
      <c r="G384" s="4" t="n">
        <v>57395.65</v>
      </c>
      <c r="H384" s="4" t="n">
        <v>57395.65</v>
      </c>
      <c r="I384" s="5" t="n">
        <v>37943</v>
      </c>
      <c r="J384" s="5" t="n">
        <v>39187</v>
      </c>
      <c r="K384" s="5" t="n">
        <v>39187</v>
      </c>
      <c r="L384" s="7" t="n">
        <v>613</v>
      </c>
      <c r="M384" s="7" t="s">
        <v>228</v>
      </c>
      <c r="N384" s="63" t="n">
        <v>1244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0</v>
      </c>
      <c r="C385" s="66" t="s">
        <v>52</v>
      </c>
      <c r="D385" s="2" t="s">
        <v>871</v>
      </c>
      <c r="E385" s="3" t="n">
        <v>318.5</v>
      </c>
      <c r="F385" s="3" t="n">
        <v>5349.2</v>
      </c>
      <c r="G385" s="4" t="n">
        <v>183788.5</v>
      </c>
      <c r="H385" s="4" t="n">
        <v>183788.5</v>
      </c>
      <c r="I385" s="5" t="n">
        <v>37959</v>
      </c>
      <c r="J385" s="5" t="n">
        <v>39187</v>
      </c>
      <c r="K385" s="5" t="n">
        <v>39187</v>
      </c>
      <c r="L385" s="7" t="n">
        <v>613</v>
      </c>
      <c r="M385" s="7" t="s">
        <v>291</v>
      </c>
      <c r="N385" s="63" t="n">
        <v>1228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2</v>
      </c>
      <c r="C386" s="66" t="s">
        <v>52</v>
      </c>
      <c r="D386" s="2" t="s">
        <v>873</v>
      </c>
      <c r="E386" s="3" t="n">
        <v>107</v>
      </c>
      <c r="F386" s="3" t="n">
        <v>1616.2</v>
      </c>
      <c r="G386" s="4" t="n">
        <v>39796.95</v>
      </c>
      <c r="H386" s="4" t="n">
        <v>3979.7</v>
      </c>
      <c r="I386" s="5" t="n">
        <v>37959</v>
      </c>
      <c r="J386" s="5" t="n">
        <v>39187</v>
      </c>
      <c r="K386" s="5" t="n">
        <v>39187</v>
      </c>
      <c r="L386" s="7" t="n">
        <v>613</v>
      </c>
      <c r="M386" s="7" t="s">
        <v>222</v>
      </c>
      <c r="N386" s="63" t="n">
        <v>1228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4</v>
      </c>
      <c r="C387" s="66" t="s">
        <v>52</v>
      </c>
      <c r="D387" s="2" t="s">
        <v>875</v>
      </c>
      <c r="E387" s="3" t="n">
        <v>10.7</v>
      </c>
      <c r="F387" s="3" t="n">
        <v>109.9</v>
      </c>
      <c r="G387" s="4" t="n">
        <v>3570.7</v>
      </c>
      <c r="H387" s="4" t="n">
        <v>357.07</v>
      </c>
      <c r="I387" s="5" t="n">
        <v>38343</v>
      </c>
      <c r="J387" s="5" t="n">
        <v>39233</v>
      </c>
      <c r="K387" s="5" t="n">
        <v>39233</v>
      </c>
      <c r="L387" s="7" t="n">
        <v>659</v>
      </c>
      <c r="M387" s="7" t="s">
        <v>663</v>
      </c>
      <c r="N387" s="63" t="n">
        <v>890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76</v>
      </c>
      <c r="C388" s="66" t="s">
        <v>52</v>
      </c>
      <c r="D388" s="2" t="s">
        <v>877</v>
      </c>
      <c r="E388" s="3" t="n">
        <v>21.9</v>
      </c>
      <c r="F388" s="3" t="n">
        <v>551</v>
      </c>
      <c r="G388" s="4" t="n">
        <v>13624.6</v>
      </c>
      <c r="H388" s="4" t="n">
        <v>1362.46</v>
      </c>
      <c r="I388" s="5" t="n">
        <v>38468</v>
      </c>
      <c r="J388" s="5" t="n">
        <v>39233</v>
      </c>
      <c r="K388" s="5" t="n">
        <v>39233</v>
      </c>
      <c r="L388" s="7" t="n">
        <v>659</v>
      </c>
      <c r="M388" s="7" t="s">
        <v>878</v>
      </c>
      <c r="N388" s="63" t="n">
        <v>765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79</v>
      </c>
      <c r="C389" s="66" t="s">
        <v>52</v>
      </c>
      <c r="D389" s="2" t="s">
        <v>880</v>
      </c>
      <c r="E389" s="3" t="n">
        <v>69.3</v>
      </c>
      <c r="F389" s="3" t="n">
        <v>1469.2</v>
      </c>
      <c r="G389" s="4" t="n">
        <v>54960</v>
      </c>
      <c r="H389" s="4" t="n">
        <v>5496</v>
      </c>
      <c r="I389" s="5" t="n">
        <v>38418</v>
      </c>
      <c r="J389" s="5" t="n">
        <v>39233</v>
      </c>
      <c r="K389" s="5" t="n">
        <v>39233</v>
      </c>
      <c r="L389" s="7" t="n">
        <v>659</v>
      </c>
      <c r="M389" s="7" t="s">
        <v>149</v>
      </c>
      <c r="N389" s="63" t="n">
        <v>815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1</v>
      </c>
      <c r="C390" s="66" t="s">
        <v>52</v>
      </c>
      <c r="D390" s="2" t="s">
        <v>882</v>
      </c>
      <c r="E390" s="3" t="n">
        <v>17.6</v>
      </c>
      <c r="F390" s="3" t="n">
        <v>222.7</v>
      </c>
      <c r="G390" s="4" t="n">
        <v>9882.87</v>
      </c>
      <c r="H390" s="4" t="n">
        <v>988.29</v>
      </c>
      <c r="I390" s="5" t="n">
        <v>38471</v>
      </c>
      <c r="J390" s="5" t="n">
        <v>39233</v>
      </c>
      <c r="K390" s="5" t="n">
        <v>39233</v>
      </c>
      <c r="L390" s="7" t="n">
        <v>659</v>
      </c>
      <c r="M390" s="7" t="s">
        <v>100</v>
      </c>
      <c r="N390" s="63" t="n">
        <v>762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3</v>
      </c>
      <c r="C391" s="66" t="s">
        <v>52</v>
      </c>
      <c r="D391" s="2" t="s">
        <v>884</v>
      </c>
      <c r="E391" s="3" t="n">
        <v>44</v>
      </c>
      <c r="F391" s="3" t="n">
        <v>543.3</v>
      </c>
      <c r="G391" s="4" t="n">
        <v>28249.68</v>
      </c>
      <c r="H391" s="4" t="n">
        <v>2824.97</v>
      </c>
      <c r="I391" s="5" t="n">
        <v>38540</v>
      </c>
      <c r="J391" s="5" t="n">
        <v>39233</v>
      </c>
      <c r="K391" s="5" t="n">
        <v>39233</v>
      </c>
      <c r="L391" s="7" t="n">
        <v>659</v>
      </c>
      <c r="M391" s="7" t="s">
        <v>84</v>
      </c>
      <c r="N391" s="63" t="n">
        <v>693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5</v>
      </c>
      <c r="C392" s="66" t="s">
        <v>52</v>
      </c>
      <c r="D392" s="2" t="s">
        <v>886</v>
      </c>
      <c r="E392" s="3" t="n">
        <v>97.2</v>
      </c>
      <c r="F392" s="3" t="n">
        <v>2135</v>
      </c>
      <c r="G392" s="4" t="n">
        <v>101499.95</v>
      </c>
      <c r="H392" s="4" t="n">
        <v>10150</v>
      </c>
      <c r="I392" s="5" t="n">
        <v>38429</v>
      </c>
      <c r="J392" s="5" t="n">
        <v>39233</v>
      </c>
      <c r="K392" s="5" t="n">
        <v>39233</v>
      </c>
      <c r="L392" s="7" t="n">
        <v>659</v>
      </c>
      <c r="M392" s="7" t="s">
        <v>100</v>
      </c>
      <c r="N392" s="63" t="n">
        <v>804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87</v>
      </c>
      <c r="C393" s="66" t="s">
        <v>52</v>
      </c>
      <c r="D393" s="2" t="s">
        <v>888</v>
      </c>
      <c r="E393" s="3" t="n">
        <v>48.2</v>
      </c>
      <c r="F393" s="3" t="n">
        <v>835</v>
      </c>
      <c r="G393" s="4" t="n">
        <v>28287</v>
      </c>
      <c r="H393" s="4" t="n">
        <v>2828.7</v>
      </c>
      <c r="I393" s="5" t="n">
        <v>38546</v>
      </c>
      <c r="J393" s="5" t="n">
        <v>39233</v>
      </c>
      <c r="K393" s="5" t="n">
        <v>39233</v>
      </c>
      <c r="L393" s="7" t="n">
        <v>659</v>
      </c>
      <c r="M393" s="7" t="s">
        <v>889</v>
      </c>
      <c r="N393" s="63" t="n">
        <v>687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0</v>
      </c>
      <c r="C394" s="66" t="s">
        <v>52</v>
      </c>
      <c r="D394" s="2" t="s">
        <v>891</v>
      </c>
      <c r="E394" s="3" t="n">
        <v>62.1</v>
      </c>
      <c r="F394" s="3" t="n">
        <v>1216.6</v>
      </c>
      <c r="G394" s="4" t="n">
        <v>40489.95</v>
      </c>
      <c r="H394" s="4" t="n">
        <v>4049</v>
      </c>
      <c r="I394" s="5" t="n">
        <v>38468</v>
      </c>
      <c r="J394" s="5" t="n">
        <v>39233</v>
      </c>
      <c r="K394" s="5" t="n">
        <v>39233</v>
      </c>
      <c r="L394" s="7" t="n">
        <v>659</v>
      </c>
      <c r="M394" s="7" t="s">
        <v>878</v>
      </c>
      <c r="N394" s="63" t="n">
        <v>765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2</v>
      </c>
      <c r="C395" s="66" t="s">
        <v>52</v>
      </c>
      <c r="D395" s="2" t="s">
        <v>893</v>
      </c>
      <c r="E395" s="3" t="n">
        <v>161</v>
      </c>
      <c r="F395" s="3" t="n">
        <v>4005</v>
      </c>
      <c r="G395" s="4" t="n">
        <v>109618.99</v>
      </c>
      <c r="H395" s="4" t="n">
        <v>44943.78</v>
      </c>
      <c r="I395" s="5" t="n">
        <v>38132</v>
      </c>
      <c r="J395" s="5" t="n">
        <v>39263</v>
      </c>
      <c r="K395" s="5" t="n">
        <v>39263</v>
      </c>
      <c r="L395" s="7" t="n">
        <v>689</v>
      </c>
      <c r="M395" s="7" t="s">
        <v>894</v>
      </c>
      <c r="N395" s="63" t="n">
        <v>1131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5</v>
      </c>
      <c r="C396" s="66" t="s">
        <v>52</v>
      </c>
      <c r="D396" s="2" t="s">
        <v>896</v>
      </c>
      <c r="E396" s="3" t="n">
        <v>103</v>
      </c>
      <c r="F396" s="3" t="n">
        <v>622.2</v>
      </c>
      <c r="G396" s="4" t="n">
        <v>31914.73</v>
      </c>
      <c r="H396" s="4" t="n">
        <v>3191.47</v>
      </c>
      <c r="I396" s="5" t="n">
        <v>38373</v>
      </c>
      <c r="J396" s="5" t="n">
        <v>39263</v>
      </c>
      <c r="K396" s="5" t="n">
        <v>39263</v>
      </c>
      <c r="L396" s="7" t="n">
        <v>689</v>
      </c>
      <c r="M396" s="7" t="s">
        <v>265</v>
      </c>
      <c r="N396" s="63" t="n">
        <v>890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97</v>
      </c>
      <c r="C397" s="66" t="s">
        <v>52</v>
      </c>
      <c r="D397" s="2" t="s">
        <v>898</v>
      </c>
      <c r="E397" s="3" t="n">
        <v>141.3</v>
      </c>
      <c r="F397" s="3" t="n">
        <v>3994</v>
      </c>
      <c r="G397" s="4" t="n">
        <v>124681.88</v>
      </c>
      <c r="H397" s="4" t="n">
        <v>38651.38</v>
      </c>
      <c r="I397" s="5" t="n">
        <v>38512</v>
      </c>
      <c r="J397" s="5" t="n">
        <v>39263</v>
      </c>
      <c r="K397" s="5" t="n">
        <v>39263</v>
      </c>
      <c r="L397" s="7" t="n">
        <v>689</v>
      </c>
      <c r="M397" s="7" t="s">
        <v>899</v>
      </c>
      <c r="N397" s="63" t="n">
        <v>751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0</v>
      </c>
      <c r="C398" s="66" t="s">
        <v>52</v>
      </c>
      <c r="D398" s="2" t="s">
        <v>901</v>
      </c>
      <c r="E398" s="3" t="n">
        <v>11</v>
      </c>
      <c r="F398" s="3" t="n">
        <v>129</v>
      </c>
      <c r="G398" s="4" t="n">
        <v>8972.25</v>
      </c>
      <c r="H398" s="4" t="n">
        <v>897.23</v>
      </c>
      <c r="I398" s="5" t="n">
        <v>38362</v>
      </c>
      <c r="J398" s="5" t="n">
        <v>39263</v>
      </c>
      <c r="K398" s="5" t="n">
        <v>39263</v>
      </c>
      <c r="L398" s="7" t="n">
        <v>689</v>
      </c>
      <c r="M398" s="7" t="s">
        <v>902</v>
      </c>
      <c r="N398" s="63" t="n">
        <v>901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3</v>
      </c>
      <c r="C399" s="66" t="s">
        <v>52</v>
      </c>
      <c r="D399" s="2" t="s">
        <v>904</v>
      </c>
      <c r="E399" s="3" t="n">
        <v>106</v>
      </c>
      <c r="F399" s="3" t="n">
        <v>815</v>
      </c>
      <c r="G399" s="4" t="n">
        <v>43496.55</v>
      </c>
      <c r="H399" s="4" t="n">
        <v>4349.66</v>
      </c>
      <c r="I399" s="5" t="n">
        <v>38153</v>
      </c>
      <c r="J399" s="5" t="n">
        <v>39263</v>
      </c>
      <c r="K399" s="5" t="n">
        <v>39263</v>
      </c>
      <c r="L399" s="7" t="n">
        <v>689</v>
      </c>
      <c r="M399" s="7" t="s">
        <v>222</v>
      </c>
      <c r="N399" s="63" t="n">
        <v>1110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5</v>
      </c>
      <c r="C400" s="66" t="s">
        <v>52</v>
      </c>
      <c r="D400" s="2" t="s">
        <v>906</v>
      </c>
      <c r="E400" s="3" t="n">
        <v>67</v>
      </c>
      <c r="F400" s="3" t="n">
        <v>1449</v>
      </c>
      <c r="G400" s="4" t="n">
        <v>35245.41</v>
      </c>
      <c r="H400" s="4" t="n">
        <v>3524.54</v>
      </c>
      <c r="I400" s="5" t="n">
        <v>38499</v>
      </c>
      <c r="J400" s="5" t="n">
        <v>39263</v>
      </c>
      <c r="K400" s="5" t="n">
        <v>39263</v>
      </c>
      <c r="L400" s="7" t="n">
        <v>689</v>
      </c>
      <c r="M400" s="7" t="s">
        <v>907</v>
      </c>
      <c r="N400" s="63" t="n">
        <v>764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8</v>
      </c>
      <c r="C401" s="66" t="s">
        <v>132</v>
      </c>
      <c r="D401" s="2" t="s">
        <v>909</v>
      </c>
      <c r="E401" s="3" t="n">
        <v>101</v>
      </c>
      <c r="F401" s="3" t="n">
        <v>2379.6</v>
      </c>
      <c r="G401" s="4" t="n">
        <v>88042.15</v>
      </c>
      <c r="H401" s="4" t="n">
        <v>51497.32</v>
      </c>
      <c r="I401" s="5" t="n">
        <v>37964</v>
      </c>
      <c r="J401" s="5" t="n">
        <v>39263</v>
      </c>
      <c r="K401" s="5" t="n">
        <v>39263</v>
      </c>
      <c r="L401" s="7" t="n">
        <v>689</v>
      </c>
      <c r="M401" s="7" t="s">
        <v>303</v>
      </c>
      <c r="N401" s="63" t="n">
        <v>1299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0</v>
      </c>
      <c r="C402" s="66" t="s">
        <v>52</v>
      </c>
      <c r="D402" s="2" t="s">
        <v>911</v>
      </c>
      <c r="E402" s="3" t="n">
        <v>215</v>
      </c>
      <c r="F402" s="3" t="n">
        <v>1748</v>
      </c>
      <c r="G402" s="4" t="n">
        <v>178815.55</v>
      </c>
      <c r="H402" s="4" t="n">
        <v>17881.56</v>
      </c>
      <c r="I402" s="5" t="n">
        <v>38418</v>
      </c>
      <c r="J402" s="5" t="n">
        <v>39263</v>
      </c>
      <c r="K402" s="5" t="n">
        <v>39263</v>
      </c>
      <c r="L402" s="7" t="n">
        <v>689</v>
      </c>
      <c r="M402" s="7" t="s">
        <v>113</v>
      </c>
      <c r="N402" s="63" t="n">
        <v>845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2</v>
      </c>
      <c r="C403" s="66" t="s">
        <v>52</v>
      </c>
      <c r="D403" s="2" t="s">
        <v>913</v>
      </c>
      <c r="E403" s="3" t="n">
        <v>192</v>
      </c>
      <c r="F403" s="3" t="n">
        <v>5285</v>
      </c>
      <c r="G403" s="4" t="n">
        <v>311202.65</v>
      </c>
      <c r="H403" s="4" t="n">
        <v>130705.11</v>
      </c>
      <c r="I403" s="5" t="n">
        <v>38282</v>
      </c>
      <c r="J403" s="5" t="n">
        <v>39263</v>
      </c>
      <c r="K403" s="5" t="n">
        <v>39263</v>
      </c>
      <c r="L403" s="7" t="n">
        <v>689</v>
      </c>
      <c r="M403" s="7" t="s">
        <v>100</v>
      </c>
      <c r="N403" s="63" t="n">
        <v>981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4</v>
      </c>
      <c r="C404" s="66" t="s">
        <v>52</v>
      </c>
      <c r="D404" s="2" t="s">
        <v>915</v>
      </c>
      <c r="E404" s="3" t="n">
        <v>261</v>
      </c>
      <c r="F404" s="3" t="n">
        <v>1688.6</v>
      </c>
      <c r="G404" s="4" t="n">
        <v>41026.3</v>
      </c>
      <c r="H404" s="4" t="n">
        <v>18461.84</v>
      </c>
      <c r="I404" s="5" t="n">
        <v>37973</v>
      </c>
      <c r="J404" s="5" t="n">
        <v>39263</v>
      </c>
      <c r="K404" s="5" t="n">
        <v>39263</v>
      </c>
      <c r="L404" s="7" t="n">
        <v>689</v>
      </c>
      <c r="M404" s="7" t="s">
        <v>70</v>
      </c>
      <c r="N404" s="63" t="n">
        <v>1290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6</v>
      </c>
      <c r="C405" s="66" t="s">
        <v>52</v>
      </c>
      <c r="D405" s="2" t="s">
        <v>917</v>
      </c>
      <c r="E405" s="3" t="n">
        <v>233</v>
      </c>
      <c r="F405" s="3" t="n">
        <v>2846</v>
      </c>
      <c r="G405" s="4" t="n">
        <v>80269.71</v>
      </c>
      <c r="H405" s="4" t="n">
        <v>8026.97</v>
      </c>
      <c r="I405" s="5" t="n">
        <v>38155</v>
      </c>
      <c r="J405" s="5" t="n">
        <v>39263</v>
      </c>
      <c r="K405" s="5" t="n">
        <v>39263</v>
      </c>
      <c r="L405" s="7" t="n">
        <v>689</v>
      </c>
      <c r="M405" s="7" t="s">
        <v>238</v>
      </c>
      <c r="N405" s="63" t="n">
        <v>1108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8</v>
      </c>
      <c r="C406" s="66" t="s">
        <v>52</v>
      </c>
      <c r="D406" s="2" t="s">
        <v>919</v>
      </c>
      <c r="E406" s="3" t="n">
        <v>44.5</v>
      </c>
      <c r="F406" s="3" t="n">
        <v>899.6</v>
      </c>
      <c r="G406" s="4" t="n">
        <v>58600.13</v>
      </c>
      <c r="H406" s="4" t="n">
        <v>18166.04</v>
      </c>
      <c r="I406" s="5" t="n">
        <v>38541</v>
      </c>
      <c r="J406" s="5" t="n">
        <v>39263</v>
      </c>
      <c r="K406" s="5" t="n">
        <v>39263</v>
      </c>
      <c r="L406" s="7" t="n">
        <v>689</v>
      </c>
      <c r="M406" s="7" t="s">
        <v>306</v>
      </c>
      <c r="N406" s="63" t="n">
        <v>722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0</v>
      </c>
      <c r="C407" s="66" t="s">
        <v>52</v>
      </c>
      <c r="D407" s="2" t="s">
        <v>921</v>
      </c>
      <c r="E407" s="3" t="n">
        <v>94</v>
      </c>
      <c r="F407" s="3" t="n">
        <v>2485.8</v>
      </c>
      <c r="G407" s="4" t="n">
        <v>132933.54</v>
      </c>
      <c r="H407" s="4"/>
      <c r="I407" s="5" t="n">
        <v>38561</v>
      </c>
      <c r="J407" s="5" t="n">
        <v>39263</v>
      </c>
      <c r="K407" s="5" t="n">
        <v>39263</v>
      </c>
      <c r="L407" s="7" t="n">
        <v>689</v>
      </c>
      <c r="M407" s="7" t="s">
        <v>100</v>
      </c>
      <c r="N407" s="63" t="n">
        <v>702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2</v>
      </c>
      <c r="C408" s="66" t="s">
        <v>52</v>
      </c>
      <c r="D408" s="2" t="s">
        <v>923</v>
      </c>
      <c r="E408" s="3" t="n">
        <v>28</v>
      </c>
      <c r="F408" s="3" t="n">
        <v>275</v>
      </c>
      <c r="G408" s="4" t="n">
        <v>10467.5</v>
      </c>
      <c r="H408" s="4" t="n">
        <v>1046.75</v>
      </c>
      <c r="I408" s="5" t="n">
        <v>38140</v>
      </c>
      <c r="J408" s="5" t="n">
        <v>39263</v>
      </c>
      <c r="K408" s="5" t="n">
        <v>39263</v>
      </c>
      <c r="L408" s="7" t="n">
        <v>689</v>
      </c>
      <c r="M408" s="7" t="s">
        <v>423</v>
      </c>
      <c r="N408" s="63" t="n">
        <v>1123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4</v>
      </c>
      <c r="C409" s="66" t="s">
        <v>52</v>
      </c>
      <c r="D409" s="2" t="s">
        <v>925</v>
      </c>
      <c r="E409" s="3" t="n">
        <v>87</v>
      </c>
      <c r="F409" s="3" t="n">
        <v>1506</v>
      </c>
      <c r="G409" s="4" t="n">
        <v>90860.18</v>
      </c>
      <c r="H409" s="4" t="n">
        <v>59059.11</v>
      </c>
      <c r="I409" s="5" t="n">
        <v>38188</v>
      </c>
      <c r="J409" s="5" t="n">
        <v>39263</v>
      </c>
      <c r="K409" s="5" t="n">
        <v>39263</v>
      </c>
      <c r="L409" s="7" t="n">
        <v>689</v>
      </c>
      <c r="M409" s="7" t="s">
        <v>222</v>
      </c>
      <c r="N409" s="63" t="n">
        <v>1075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6</v>
      </c>
      <c r="C410" s="66" t="s">
        <v>52</v>
      </c>
      <c r="D410" s="2" t="s">
        <v>927</v>
      </c>
      <c r="E410" s="3" t="n">
        <v>80</v>
      </c>
      <c r="F410" s="3" t="n">
        <v>1421.2</v>
      </c>
      <c r="G410" s="4" t="n">
        <v>52335.7</v>
      </c>
      <c r="H410" s="4" t="n">
        <v>5233.57</v>
      </c>
      <c r="I410" s="5" t="n">
        <v>38264</v>
      </c>
      <c r="J410" s="5" t="n">
        <v>39263</v>
      </c>
      <c r="K410" s="5" t="n">
        <v>39263</v>
      </c>
      <c r="L410" s="7" t="n">
        <v>689</v>
      </c>
      <c r="M410" s="7" t="s">
        <v>202</v>
      </c>
      <c r="N410" s="63" t="n">
        <v>999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8</v>
      </c>
      <c r="C411" s="66" t="s">
        <v>52</v>
      </c>
      <c r="D411" s="2" t="s">
        <v>929</v>
      </c>
      <c r="E411" s="3" t="n">
        <v>70</v>
      </c>
      <c r="F411" s="3" t="n">
        <v>585.5</v>
      </c>
      <c r="G411" s="4" t="n">
        <v>49829.84</v>
      </c>
      <c r="H411" s="4" t="n">
        <v>4982.98</v>
      </c>
      <c r="I411" s="5" t="n">
        <v>38545</v>
      </c>
      <c r="J411" s="5" t="n">
        <v>39263</v>
      </c>
      <c r="K411" s="5" t="n">
        <v>39263</v>
      </c>
      <c r="L411" s="7" t="n">
        <v>689</v>
      </c>
      <c r="M411" s="7" t="s">
        <v>889</v>
      </c>
      <c r="N411" s="63" t="n">
        <v>718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0</v>
      </c>
      <c r="C412" s="66" t="s">
        <v>52</v>
      </c>
      <c r="D412" s="2" t="s">
        <v>931</v>
      </c>
      <c r="E412" s="3" t="n">
        <v>130</v>
      </c>
      <c r="F412" s="3" t="n">
        <v>1924.2</v>
      </c>
      <c r="G412" s="4" t="n">
        <v>50548.5</v>
      </c>
      <c r="H412" s="4" t="n">
        <v>31781.26</v>
      </c>
      <c r="I412" s="5" t="n">
        <v>37937</v>
      </c>
      <c r="J412" s="5" t="n">
        <v>39263</v>
      </c>
      <c r="K412" s="5" t="n">
        <v>39263</v>
      </c>
      <c r="L412" s="7" t="n">
        <v>689</v>
      </c>
      <c r="M412" s="7" t="s">
        <v>249</v>
      </c>
      <c r="N412" s="63" t="n">
        <v>1326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2</v>
      </c>
      <c r="C413" s="66" t="s">
        <v>52</v>
      </c>
      <c r="D413" s="2" t="s">
        <v>933</v>
      </c>
      <c r="E413" s="3" t="n">
        <v>98</v>
      </c>
      <c r="F413" s="3" t="n">
        <v>2330</v>
      </c>
      <c r="G413" s="4" t="n">
        <v>67573.65</v>
      </c>
      <c r="H413" s="4" t="n">
        <v>67573.65</v>
      </c>
      <c r="I413" s="5" t="n">
        <v>38121</v>
      </c>
      <c r="J413" s="5" t="n">
        <v>39263</v>
      </c>
      <c r="K413" s="5" t="n">
        <v>39263</v>
      </c>
      <c r="L413" s="7" t="n">
        <v>689</v>
      </c>
      <c r="M413" s="7" t="s">
        <v>228</v>
      </c>
      <c r="N413" s="63" t="n">
        <v>1142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4</v>
      </c>
      <c r="C414" s="66" t="s">
        <v>52</v>
      </c>
      <c r="D414" s="2" t="s">
        <v>935</v>
      </c>
      <c r="E414" s="3" t="n">
        <v>47</v>
      </c>
      <c r="F414" s="3" t="n">
        <v>432</v>
      </c>
      <c r="G414" s="4" t="n">
        <v>12656.6</v>
      </c>
      <c r="H414" s="4" t="n">
        <v>1265.66</v>
      </c>
      <c r="I414" s="5" t="n">
        <v>38140</v>
      </c>
      <c r="J414" s="5" t="n">
        <v>39263</v>
      </c>
      <c r="K414" s="5" t="n">
        <v>39263</v>
      </c>
      <c r="L414" s="7" t="n">
        <v>689</v>
      </c>
      <c r="M414" s="7" t="s">
        <v>423</v>
      </c>
      <c r="N414" s="63" t="n">
        <v>1123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6</v>
      </c>
      <c r="C415" s="66" t="s">
        <v>52</v>
      </c>
      <c r="D415" s="2" t="s">
        <v>937</v>
      </c>
      <c r="E415" s="3" t="n">
        <v>115</v>
      </c>
      <c r="F415" s="3" t="n">
        <v>1504.6</v>
      </c>
      <c r="G415" s="4" t="n">
        <v>100431.08</v>
      </c>
      <c r="H415" s="4" t="n">
        <v>10043.11</v>
      </c>
      <c r="I415" s="5" t="n">
        <v>38320</v>
      </c>
      <c r="J415" s="5" t="n">
        <v>39263</v>
      </c>
      <c r="K415" s="5" t="n">
        <v>39263</v>
      </c>
      <c r="L415" s="7" t="n">
        <v>689</v>
      </c>
      <c r="M415" s="7" t="s">
        <v>222</v>
      </c>
      <c r="N415" s="63" t="n">
        <v>943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38</v>
      </c>
      <c r="C416" s="66" t="s">
        <v>52</v>
      </c>
      <c r="D416" s="2" t="s">
        <v>939</v>
      </c>
      <c r="E416" s="3" t="n">
        <v>146</v>
      </c>
      <c r="F416" s="3" t="n">
        <v>2592.8</v>
      </c>
      <c r="G416" s="4" t="n">
        <v>190519.94</v>
      </c>
      <c r="H416" s="4" t="n">
        <v>81923.58</v>
      </c>
      <c r="I416" s="5" t="n">
        <v>38503</v>
      </c>
      <c r="J416" s="5" t="n">
        <v>39263</v>
      </c>
      <c r="K416" s="5" t="n">
        <v>39263</v>
      </c>
      <c r="L416" s="7" t="n">
        <v>689</v>
      </c>
      <c r="M416" s="7" t="s">
        <v>467</v>
      </c>
      <c r="N416" s="63" t="n">
        <v>760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0</v>
      </c>
      <c r="C417" s="66" t="s">
        <v>52</v>
      </c>
      <c r="D417" s="2" t="s">
        <v>941</v>
      </c>
      <c r="E417" s="3" t="n">
        <v>17</v>
      </c>
      <c r="F417" s="3" t="n">
        <v>444</v>
      </c>
      <c r="G417" s="4" t="n">
        <v>8352.51</v>
      </c>
      <c r="H417" s="4" t="n">
        <v>835.25</v>
      </c>
      <c r="I417" s="5" t="n">
        <v>38243</v>
      </c>
      <c r="J417" s="5" t="n">
        <v>39263</v>
      </c>
      <c r="K417" s="5" t="n">
        <v>39263</v>
      </c>
      <c r="L417" s="7" t="n">
        <v>689</v>
      </c>
      <c r="M417" s="7" t="s">
        <v>942</v>
      </c>
      <c r="N417" s="63" t="n">
        <v>1020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3</v>
      </c>
      <c r="C418" s="66" t="s">
        <v>52</v>
      </c>
      <c r="D418" s="2" t="s">
        <v>944</v>
      </c>
      <c r="E418" s="3" t="n">
        <v>51</v>
      </c>
      <c r="F418" s="3" t="n">
        <v>968.5</v>
      </c>
      <c r="G418" s="4" t="n">
        <v>55905.77</v>
      </c>
      <c r="H418" s="4" t="n">
        <v>5590.58</v>
      </c>
      <c r="I418" s="5" t="n">
        <v>38511</v>
      </c>
      <c r="J418" s="5" t="n">
        <v>39263</v>
      </c>
      <c r="K418" s="5" t="n">
        <v>39263</v>
      </c>
      <c r="L418" s="7" t="n">
        <v>689</v>
      </c>
      <c r="M418" s="7" t="s">
        <v>100</v>
      </c>
      <c r="N418" s="63" t="n">
        <v>752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5</v>
      </c>
      <c r="C419" s="66" t="s">
        <v>52</v>
      </c>
      <c r="D419" s="2" t="s">
        <v>946</v>
      </c>
      <c r="E419" s="3" t="n">
        <v>87</v>
      </c>
      <c r="F419" s="3" t="n">
        <v>1076</v>
      </c>
      <c r="G419" s="4" t="n">
        <v>50964.27</v>
      </c>
      <c r="H419" s="4" t="n">
        <v>5096.43</v>
      </c>
      <c r="I419" s="5" t="n">
        <v>38098</v>
      </c>
      <c r="J419" s="5" t="n">
        <v>39263</v>
      </c>
      <c r="K419" s="5" t="n">
        <v>39263</v>
      </c>
      <c r="L419" s="7" t="n">
        <v>689</v>
      </c>
      <c r="M419" s="7" t="s">
        <v>70</v>
      </c>
      <c r="N419" s="63" t="n">
        <v>1165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7</v>
      </c>
      <c r="C420" s="66" t="s">
        <v>52</v>
      </c>
      <c r="D420" s="2" t="s">
        <v>948</v>
      </c>
      <c r="E420" s="3" t="n">
        <v>41</v>
      </c>
      <c r="F420" s="3" t="n">
        <v>956</v>
      </c>
      <c r="G420" s="4" t="n">
        <v>50200</v>
      </c>
      <c r="H420" s="4" t="n">
        <v>12048</v>
      </c>
      <c r="I420" s="5" t="n">
        <v>38142</v>
      </c>
      <c r="J420" s="5" t="n">
        <v>39263</v>
      </c>
      <c r="K420" s="5" t="n">
        <v>39263</v>
      </c>
      <c r="L420" s="7" t="n">
        <v>689</v>
      </c>
      <c r="M420" s="7" t="s">
        <v>219</v>
      </c>
      <c r="N420" s="63" t="n">
        <v>1121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49</v>
      </c>
      <c r="C421" s="66" t="s">
        <v>52</v>
      </c>
      <c r="D421" s="2" t="s">
        <v>950</v>
      </c>
      <c r="E421" s="3" t="n">
        <v>37</v>
      </c>
      <c r="F421" s="3" t="n">
        <v>916.6</v>
      </c>
      <c r="G421" s="4" t="n">
        <v>47831.44</v>
      </c>
      <c r="H421" s="4"/>
      <c r="I421" s="5" t="n">
        <v>38561</v>
      </c>
      <c r="J421" s="5" t="n">
        <v>39263</v>
      </c>
      <c r="K421" s="5" t="n">
        <v>39263</v>
      </c>
      <c r="L421" s="7" t="n">
        <v>689</v>
      </c>
      <c r="M421" s="7" t="s">
        <v>100</v>
      </c>
      <c r="N421" s="63" t="n">
        <v>702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1</v>
      </c>
      <c r="C422" s="66" t="s">
        <v>52</v>
      </c>
      <c r="D422" s="2" t="s">
        <v>952</v>
      </c>
      <c r="E422" s="3" t="n">
        <v>147</v>
      </c>
      <c r="F422" s="3" t="n">
        <v>1001.4</v>
      </c>
      <c r="G422" s="4" t="n">
        <v>59518.65</v>
      </c>
      <c r="H422" s="4" t="n">
        <v>59518.64</v>
      </c>
      <c r="I422" s="5" t="n">
        <v>38254</v>
      </c>
      <c r="J422" s="5" t="n">
        <v>39263</v>
      </c>
      <c r="K422" s="5" t="n">
        <v>39263</v>
      </c>
      <c r="L422" s="7" t="n">
        <v>689</v>
      </c>
      <c r="M422" s="7" t="s">
        <v>134</v>
      </c>
      <c r="N422" s="63" t="n">
        <v>1009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3</v>
      </c>
      <c r="C423" s="66" t="s">
        <v>52</v>
      </c>
      <c r="D423" s="2" t="s">
        <v>954</v>
      </c>
      <c r="E423" s="3" t="n">
        <v>159</v>
      </c>
      <c r="F423" s="3" t="n">
        <v>1077.2</v>
      </c>
      <c r="G423" s="4" t="n">
        <v>119100</v>
      </c>
      <c r="H423" s="4" t="n">
        <v>54786</v>
      </c>
      <c r="I423" s="5" t="n">
        <v>38373</v>
      </c>
      <c r="J423" s="5" t="n">
        <v>39263</v>
      </c>
      <c r="K423" s="5" t="n">
        <v>39263</v>
      </c>
      <c r="L423" s="7" t="n">
        <v>689</v>
      </c>
      <c r="M423" s="7" t="s">
        <v>265</v>
      </c>
      <c r="N423" s="63" t="n">
        <v>890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5</v>
      </c>
      <c r="C424" s="66" t="s">
        <v>52</v>
      </c>
      <c r="D424" s="2" t="s">
        <v>956</v>
      </c>
      <c r="E424" s="3" t="n">
        <v>70</v>
      </c>
      <c r="F424" s="3" t="n">
        <v>924</v>
      </c>
      <c r="G424" s="4" t="n">
        <v>28031.7</v>
      </c>
      <c r="H424" s="4" t="n">
        <v>14015.84</v>
      </c>
      <c r="I424" s="5" t="n">
        <v>38008</v>
      </c>
      <c r="J424" s="5" t="n">
        <v>39263</v>
      </c>
      <c r="K424" s="5" t="n">
        <v>39263</v>
      </c>
      <c r="L424" s="7" t="n">
        <v>689</v>
      </c>
      <c r="M424" s="7" t="s">
        <v>219</v>
      </c>
      <c r="N424" s="63" t="n">
        <v>1255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7</v>
      </c>
      <c r="C425" s="66" t="s">
        <v>52</v>
      </c>
      <c r="D425" s="2" t="s">
        <v>958</v>
      </c>
      <c r="E425" s="3" t="n">
        <v>254</v>
      </c>
      <c r="F425" s="3" t="n">
        <v>7101.4</v>
      </c>
      <c r="G425" s="4" t="n">
        <v>339175.28</v>
      </c>
      <c r="H425" s="4" t="n">
        <v>33917.53</v>
      </c>
      <c r="I425" s="5" t="n">
        <v>38415</v>
      </c>
      <c r="J425" s="5" t="n">
        <v>39263</v>
      </c>
      <c r="K425" s="5" t="n">
        <v>39263</v>
      </c>
      <c r="L425" s="7" t="n">
        <v>689</v>
      </c>
      <c r="M425" s="7" t="s">
        <v>306</v>
      </c>
      <c r="N425" s="63" t="n">
        <v>848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59</v>
      </c>
      <c r="C426" s="66" t="s">
        <v>52</v>
      </c>
      <c r="D426" s="2" t="s">
        <v>960</v>
      </c>
      <c r="E426" s="3" t="n">
        <v>30</v>
      </c>
      <c r="F426" s="3" t="n">
        <v>118.4</v>
      </c>
      <c r="G426" s="4" t="n">
        <v>2063.78</v>
      </c>
      <c r="H426" s="4" t="n">
        <v>1217.63</v>
      </c>
      <c r="I426" s="5" t="n">
        <v>38415</v>
      </c>
      <c r="J426" s="5" t="n">
        <v>39263</v>
      </c>
      <c r="K426" s="5" t="n">
        <v>39263</v>
      </c>
      <c r="L426" s="7" t="n">
        <v>689</v>
      </c>
      <c r="M426" s="7" t="s">
        <v>961</v>
      </c>
      <c r="N426" s="63" t="n">
        <v>848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2</v>
      </c>
      <c r="C427" s="66" t="s">
        <v>52</v>
      </c>
      <c r="D427" s="2" t="s">
        <v>963</v>
      </c>
      <c r="E427" s="3" t="n">
        <v>60</v>
      </c>
      <c r="F427" s="3" t="n">
        <v>717</v>
      </c>
      <c r="G427" s="4" t="n">
        <v>18908</v>
      </c>
      <c r="H427" s="4" t="n">
        <v>1890.8</v>
      </c>
      <c r="I427" s="5" t="n">
        <v>38149</v>
      </c>
      <c r="J427" s="5" t="n">
        <v>39263</v>
      </c>
      <c r="K427" s="5" t="n">
        <v>39263</v>
      </c>
      <c r="L427" s="7" t="n">
        <v>689</v>
      </c>
      <c r="M427" s="7" t="s">
        <v>222</v>
      </c>
      <c r="N427" s="63" t="n">
        <v>1114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4</v>
      </c>
      <c r="C428" s="66" t="s">
        <v>52</v>
      </c>
      <c r="D428" s="2" t="s">
        <v>965</v>
      </c>
      <c r="E428" s="3" t="n">
        <v>76</v>
      </c>
      <c r="F428" s="3" t="n">
        <v>926.6</v>
      </c>
      <c r="G428" s="4" t="n">
        <v>120267.94</v>
      </c>
      <c r="H428" s="4" t="n">
        <v>120267.94</v>
      </c>
      <c r="I428" s="5" t="n">
        <v>38112</v>
      </c>
      <c r="J428" s="5" t="n">
        <v>39263</v>
      </c>
      <c r="K428" s="5" t="n">
        <v>39263</v>
      </c>
      <c r="L428" s="7" t="n">
        <v>689</v>
      </c>
      <c r="M428" s="7" t="s">
        <v>60</v>
      </c>
      <c r="N428" s="63" t="n">
        <v>1151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6</v>
      </c>
      <c r="C429" s="66" t="s">
        <v>52</v>
      </c>
      <c r="D429" s="2" t="s">
        <v>967</v>
      </c>
      <c r="E429" s="3" t="n">
        <v>65</v>
      </c>
      <c r="F429" s="3" t="n">
        <v>1823</v>
      </c>
      <c r="G429" s="4" t="n">
        <v>89486.95</v>
      </c>
      <c r="H429" s="4" t="n">
        <v>8948.69</v>
      </c>
      <c r="I429" s="5" t="n">
        <v>38268</v>
      </c>
      <c r="J429" s="5" t="n">
        <v>39263</v>
      </c>
      <c r="K429" s="5" t="n">
        <v>39263</v>
      </c>
      <c r="L429" s="7" t="n">
        <v>689</v>
      </c>
      <c r="M429" s="7" t="s">
        <v>87</v>
      </c>
      <c r="N429" s="63" t="n">
        <v>995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8</v>
      </c>
      <c r="C430" s="66" t="s">
        <v>52</v>
      </c>
      <c r="D430" s="2" t="s">
        <v>969</v>
      </c>
      <c r="E430" s="3" t="n">
        <v>116</v>
      </c>
      <c r="F430" s="3" t="n">
        <v>2727.4</v>
      </c>
      <c r="G430" s="4" t="n">
        <v>119130.05</v>
      </c>
      <c r="H430" s="4" t="n">
        <v>11913.01</v>
      </c>
      <c r="I430" s="5" t="n">
        <v>38306</v>
      </c>
      <c r="J430" s="5" t="n">
        <v>39263</v>
      </c>
      <c r="K430" s="5" t="n">
        <v>39263</v>
      </c>
      <c r="L430" s="7" t="n">
        <v>689</v>
      </c>
      <c r="M430" s="7" t="s">
        <v>146</v>
      </c>
      <c r="N430" s="63" t="n">
        <v>957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0</v>
      </c>
      <c r="C431" s="66" t="s">
        <v>52</v>
      </c>
      <c r="D431" s="2" t="s">
        <v>971</v>
      </c>
      <c r="E431" s="3" t="n">
        <v>38</v>
      </c>
      <c r="F431" s="3" t="n">
        <v>334.8</v>
      </c>
      <c r="G431" s="4" t="n">
        <v>15330.55</v>
      </c>
      <c r="H431" s="4" t="n">
        <v>15330.55</v>
      </c>
      <c r="I431" s="5" t="n">
        <v>38112</v>
      </c>
      <c r="J431" s="5" t="n">
        <v>39263</v>
      </c>
      <c r="K431" s="5" t="n">
        <v>39263</v>
      </c>
      <c r="L431" s="7" t="n">
        <v>689</v>
      </c>
      <c r="M431" s="7" t="s">
        <v>291</v>
      </c>
      <c r="N431" s="63" t="n">
        <v>1151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2</v>
      </c>
      <c r="C432" s="66" t="s">
        <v>52</v>
      </c>
      <c r="D432" s="2" t="s">
        <v>973</v>
      </c>
      <c r="E432" s="3" t="n">
        <v>36</v>
      </c>
      <c r="F432" s="3" t="n">
        <v>404.2</v>
      </c>
      <c r="G432" s="4" t="n">
        <v>10046.79</v>
      </c>
      <c r="H432" s="4" t="n">
        <v>1004.68</v>
      </c>
      <c r="I432" s="5" t="n">
        <v>38281</v>
      </c>
      <c r="J432" s="5" t="n">
        <v>39263</v>
      </c>
      <c r="K432" s="5" t="n">
        <v>39263</v>
      </c>
      <c r="L432" s="7" t="n">
        <v>689</v>
      </c>
      <c r="M432" s="7" t="s">
        <v>458</v>
      </c>
      <c r="N432" s="63" t="n">
        <v>982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4</v>
      </c>
      <c r="C433" s="66" t="s">
        <v>52</v>
      </c>
      <c r="D433" s="2" t="s">
        <v>975</v>
      </c>
      <c r="E433" s="3" t="n">
        <v>200</v>
      </c>
      <c r="F433" s="3" t="n">
        <v>1229</v>
      </c>
      <c r="G433" s="4" t="n">
        <v>97330.7</v>
      </c>
      <c r="H433" s="4" t="n">
        <v>9733.07</v>
      </c>
      <c r="I433" s="5" t="n">
        <v>38418</v>
      </c>
      <c r="J433" s="5" t="n">
        <v>39263</v>
      </c>
      <c r="K433" s="5" t="n">
        <v>39263</v>
      </c>
      <c r="L433" s="7" t="n">
        <v>689</v>
      </c>
      <c r="M433" s="7" t="s">
        <v>113</v>
      </c>
      <c r="N433" s="63" t="n">
        <v>845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6</v>
      </c>
      <c r="C434" s="66" t="s">
        <v>52</v>
      </c>
      <c r="D434" s="2" t="s">
        <v>977</v>
      </c>
      <c r="E434" s="3" t="n">
        <v>95.2</v>
      </c>
      <c r="F434" s="3" t="n">
        <v>1694</v>
      </c>
      <c r="G434" s="4" t="n">
        <v>88702.1</v>
      </c>
      <c r="H434" s="4" t="n">
        <v>8870.21</v>
      </c>
      <c r="I434" s="5" t="n">
        <v>38379</v>
      </c>
      <c r="J434" s="5" t="n">
        <v>39355</v>
      </c>
      <c r="K434" s="5" t="n">
        <v>39355</v>
      </c>
      <c r="L434" s="7" t="n">
        <v>781</v>
      </c>
      <c r="M434" s="7" t="s">
        <v>179</v>
      </c>
      <c r="N434" s="63" t="n">
        <v>976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8</v>
      </c>
      <c r="C435" s="66" t="s">
        <v>52</v>
      </c>
      <c r="D435" s="2" t="s">
        <v>979</v>
      </c>
      <c r="E435" s="3" t="n">
        <v>56.9</v>
      </c>
      <c r="F435" s="3" t="n">
        <v>821</v>
      </c>
      <c r="G435" s="4" t="n">
        <v>35002.2</v>
      </c>
      <c r="H435" s="4" t="n">
        <v>3500.22</v>
      </c>
      <c r="I435" s="5" t="n">
        <v>38295</v>
      </c>
      <c r="J435" s="5" t="n">
        <v>39355</v>
      </c>
      <c r="K435" s="5" t="n">
        <v>39355</v>
      </c>
      <c r="L435" s="7" t="n">
        <v>781</v>
      </c>
      <c r="M435" s="7" t="s">
        <v>324</v>
      </c>
      <c r="N435" s="63" t="n">
        <v>1060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0</v>
      </c>
      <c r="C436" s="66" t="s">
        <v>52</v>
      </c>
      <c r="D436" s="2" t="s">
        <v>981</v>
      </c>
      <c r="E436" s="3" t="n">
        <v>176</v>
      </c>
      <c r="F436" s="3" t="n">
        <v>3394</v>
      </c>
      <c r="G436" s="4" t="n">
        <v>201261.88</v>
      </c>
      <c r="H436" s="4" t="n">
        <v>60315.3</v>
      </c>
      <c r="I436" s="5" t="n">
        <v>38433</v>
      </c>
      <c r="J436" s="5" t="n">
        <v>39355</v>
      </c>
      <c r="K436" s="5" t="n">
        <v>39355</v>
      </c>
      <c r="L436" s="7" t="n">
        <v>781</v>
      </c>
      <c r="M436" s="7" t="s">
        <v>324</v>
      </c>
      <c r="N436" s="63" t="n">
        <v>922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2</v>
      </c>
      <c r="C437" s="66" t="s">
        <v>52</v>
      </c>
      <c r="D437" s="2" t="s">
        <v>983</v>
      </c>
      <c r="E437" s="3" t="n">
        <v>66</v>
      </c>
      <c r="F437" s="3" t="n">
        <v>1870</v>
      </c>
      <c r="G437" s="4" t="n">
        <v>90422</v>
      </c>
      <c r="H437" s="4" t="n">
        <v>9042.2</v>
      </c>
      <c r="I437" s="5" t="n">
        <v>38204</v>
      </c>
      <c r="J437" s="5" t="n">
        <v>39355</v>
      </c>
      <c r="K437" s="5" t="n">
        <v>39355</v>
      </c>
      <c r="L437" s="7" t="n">
        <v>781</v>
      </c>
      <c r="M437" s="7" t="s">
        <v>219</v>
      </c>
      <c r="N437" s="63" t="n">
        <v>1151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4</v>
      </c>
      <c r="C438" s="66" t="s">
        <v>52</v>
      </c>
      <c r="D438" s="2" t="s">
        <v>985</v>
      </c>
      <c r="E438" s="3" t="n">
        <v>193</v>
      </c>
      <c r="F438" s="3" t="n">
        <v>2769</v>
      </c>
      <c r="G438" s="4" t="n">
        <v>123768.4</v>
      </c>
      <c r="H438" s="4" t="n">
        <v>107678.51</v>
      </c>
      <c r="I438" s="5" t="n">
        <v>38295</v>
      </c>
      <c r="J438" s="5" t="n">
        <v>39355</v>
      </c>
      <c r="K438" s="5" t="n">
        <v>39355</v>
      </c>
      <c r="L438" s="7" t="n">
        <v>781</v>
      </c>
      <c r="M438" s="7" t="s">
        <v>986</v>
      </c>
      <c r="N438" s="63" t="n">
        <v>1060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7</v>
      </c>
      <c r="C439" s="66" t="s">
        <v>52</v>
      </c>
      <c r="D439" s="2" t="s">
        <v>988</v>
      </c>
      <c r="E439" s="3" t="n">
        <v>23.6</v>
      </c>
      <c r="F439" s="3" t="n">
        <v>772.38</v>
      </c>
      <c r="G439" s="4" t="n">
        <v>50012.29</v>
      </c>
      <c r="H439" s="4" t="n">
        <v>5001.23</v>
      </c>
      <c r="I439" s="5" t="n">
        <v>38520</v>
      </c>
      <c r="J439" s="5" t="n">
        <v>39416</v>
      </c>
      <c r="K439" s="5" t="n">
        <v>39416</v>
      </c>
      <c r="L439" s="7" t="n">
        <v>842</v>
      </c>
      <c r="M439" s="7" t="s">
        <v>119</v>
      </c>
      <c r="N439" s="63" t="n">
        <v>896</v>
      </c>
    </row>
    <row r="440" customFormat="false" ht="12.75" hidden="false" customHeight="false" outlineLevel="0" collapsed="false">
      <c r="B440" s="65" t="s">
        <v>989</v>
      </c>
      <c r="C440" s="66" t="s">
        <v>52</v>
      </c>
      <c r="D440" s="2" t="s">
        <v>990</v>
      </c>
      <c r="E440" s="3" t="n">
        <v>21.2</v>
      </c>
      <c r="F440" s="3" t="n">
        <v>492.58</v>
      </c>
      <c r="G440" s="4" t="n">
        <v>29085.99</v>
      </c>
      <c r="H440" s="4" t="n">
        <v>2908.6</v>
      </c>
      <c r="I440" s="5" t="n">
        <v>38562</v>
      </c>
      <c r="J440" s="5" t="n">
        <v>39416</v>
      </c>
      <c r="K440" s="5" t="n">
        <v>39416</v>
      </c>
      <c r="L440" s="7" t="n">
        <v>842</v>
      </c>
      <c r="M440" s="7" t="s">
        <v>119</v>
      </c>
      <c r="N440" s="63" t="n">
        <v>854</v>
      </c>
    </row>
    <row r="441" customFormat="false" ht="12.75" hidden="false" customHeight="false" outlineLevel="0" collapsed="false">
      <c r="B441" s="65" t="s">
        <v>991</v>
      </c>
      <c r="C441" s="66" t="s">
        <v>52</v>
      </c>
      <c r="D441" s="2" t="s">
        <v>992</v>
      </c>
      <c r="E441" s="3" t="n">
        <v>84</v>
      </c>
      <c r="F441" s="3" t="n">
        <v>1233.4</v>
      </c>
      <c r="G441" s="4" t="n">
        <v>65745.17</v>
      </c>
      <c r="H441" s="4" t="n">
        <v>6574.52</v>
      </c>
      <c r="I441" s="5" t="n">
        <v>38357</v>
      </c>
      <c r="J441" s="5" t="n">
        <v>39416</v>
      </c>
      <c r="K441" s="5" t="n">
        <v>39416</v>
      </c>
      <c r="L441" s="7" t="n">
        <v>842</v>
      </c>
      <c r="M441" s="7" t="s">
        <v>458</v>
      </c>
      <c r="N441" s="63" t="n">
        <v>1059</v>
      </c>
    </row>
    <row r="442" customFormat="false" ht="12.75" hidden="false" customHeight="false" outlineLevel="0" collapsed="false">
      <c r="B442" s="65" t="s">
        <v>993</v>
      </c>
      <c r="C442" s="66" t="s">
        <v>52</v>
      </c>
      <c r="D442" s="2" t="s">
        <v>994</v>
      </c>
      <c r="E442" s="3" t="n">
        <v>59.6</v>
      </c>
      <c r="F442" s="3" t="n">
        <v>1453</v>
      </c>
      <c r="G442" s="4" t="n">
        <v>73901.53</v>
      </c>
      <c r="H442" s="4" t="n">
        <v>25865.53</v>
      </c>
      <c r="I442" s="5" t="n">
        <v>38546</v>
      </c>
      <c r="J442" s="5" t="n">
        <v>39416</v>
      </c>
      <c r="K442" s="5" t="n">
        <v>39416</v>
      </c>
      <c r="L442" s="7" t="n">
        <v>842</v>
      </c>
      <c r="M442" s="7" t="s">
        <v>362</v>
      </c>
      <c r="N442" s="63" t="n">
        <v>870</v>
      </c>
    </row>
    <row r="443" customFormat="false" ht="12.75" hidden="false" customHeight="false" outlineLevel="0" collapsed="false">
      <c r="B443" s="65" t="s">
        <v>995</v>
      </c>
      <c r="C443" s="66" t="s">
        <v>52</v>
      </c>
      <c r="D443" s="2" t="s">
        <v>996</v>
      </c>
      <c r="E443" s="3" t="n">
        <v>59.7</v>
      </c>
      <c r="F443" s="3" t="n">
        <v>1756</v>
      </c>
      <c r="G443" s="4" t="n">
        <v>88724.2</v>
      </c>
      <c r="H443" s="4" t="n">
        <v>8872.42</v>
      </c>
      <c r="I443" s="5" t="n">
        <v>38546</v>
      </c>
      <c r="J443" s="5" t="n">
        <v>39416</v>
      </c>
      <c r="K443" s="5" t="n">
        <v>39416</v>
      </c>
      <c r="L443" s="7" t="n">
        <v>842</v>
      </c>
      <c r="M443" s="7" t="s">
        <v>997</v>
      </c>
      <c r="N443" s="63" t="n">
        <v>870</v>
      </c>
    </row>
    <row r="444" customFormat="false" ht="12.75" hidden="false" customHeight="false" outlineLevel="0" collapsed="false">
      <c r="B444" s="65" t="s">
        <v>998</v>
      </c>
      <c r="C444" s="66" t="s">
        <v>52</v>
      </c>
      <c r="D444" s="2" t="s">
        <v>999</v>
      </c>
      <c r="E444" s="3" t="n">
        <v>104.3</v>
      </c>
      <c r="F444" s="3" t="n">
        <v>2253.56</v>
      </c>
      <c r="G444" s="4" t="n">
        <v>154226.72</v>
      </c>
      <c r="H444" s="4" t="n">
        <v>15422.67</v>
      </c>
      <c r="I444" s="5" t="n">
        <v>38476</v>
      </c>
      <c r="J444" s="5" t="n">
        <v>39416</v>
      </c>
      <c r="K444" s="5" t="n">
        <v>39416</v>
      </c>
      <c r="L444" s="7" t="n">
        <v>842</v>
      </c>
      <c r="M444" s="7" t="s">
        <v>179</v>
      </c>
      <c r="N444" s="63" t="n">
        <v>940</v>
      </c>
    </row>
    <row r="445" customFormat="false" ht="12.75" hidden="false" customHeight="false" outlineLevel="0" collapsed="false">
      <c r="B445" s="65" t="s">
        <v>1000</v>
      </c>
      <c r="C445" s="66" t="s">
        <v>52</v>
      </c>
      <c r="D445" s="2" t="s">
        <v>1001</v>
      </c>
      <c r="E445" s="3" t="n">
        <v>41.7</v>
      </c>
      <c r="F445" s="3" t="n">
        <v>882</v>
      </c>
      <c r="G445" s="4" t="n">
        <v>44491</v>
      </c>
      <c r="H445" s="4" t="n">
        <v>4449.1</v>
      </c>
      <c r="I445" s="5" t="n">
        <v>38526</v>
      </c>
      <c r="J445" s="5" t="n">
        <v>39416</v>
      </c>
      <c r="K445" s="5" t="n">
        <v>39416</v>
      </c>
      <c r="L445" s="7" t="n">
        <v>842</v>
      </c>
      <c r="M445" s="7" t="s">
        <v>179</v>
      </c>
      <c r="N445" s="63" t="n">
        <v>890</v>
      </c>
    </row>
    <row r="446" customFormat="false" ht="12.75" hidden="false" customHeight="false" outlineLevel="0" collapsed="false">
      <c r="B446" s="65" t="s">
        <v>1002</v>
      </c>
      <c r="C446" s="66" t="s">
        <v>52</v>
      </c>
      <c r="D446" s="2" t="s">
        <v>1003</v>
      </c>
      <c r="E446" s="3" t="n">
        <v>50.2</v>
      </c>
      <c r="F446" s="3" t="n">
        <v>1407.55</v>
      </c>
      <c r="G446" s="4" t="n">
        <v>79066.49</v>
      </c>
      <c r="H446" s="4" t="n">
        <v>7906.65</v>
      </c>
      <c r="I446" s="5" t="n">
        <v>38520</v>
      </c>
      <c r="J446" s="5" t="n">
        <v>39416</v>
      </c>
      <c r="K446" s="5" t="n">
        <v>39416</v>
      </c>
      <c r="L446" s="7" t="n">
        <v>842</v>
      </c>
      <c r="M446" s="7" t="s">
        <v>119</v>
      </c>
      <c r="N446" s="63" t="n">
        <v>896</v>
      </c>
    </row>
    <row r="447" customFormat="false" ht="12.75" hidden="false" customHeight="false" outlineLevel="0" collapsed="false">
      <c r="B447" s="65" t="s">
        <v>1004</v>
      </c>
      <c r="C447" s="66" t="s">
        <v>52</v>
      </c>
      <c r="D447" s="2" t="s">
        <v>1005</v>
      </c>
      <c r="E447" s="3" t="n">
        <v>75</v>
      </c>
      <c r="F447" s="3" t="n">
        <v>982.2</v>
      </c>
      <c r="G447" s="4" t="n">
        <v>60187.22</v>
      </c>
      <c r="H447" s="4" t="n">
        <v>6018.72</v>
      </c>
      <c r="I447" s="5" t="n">
        <v>38460</v>
      </c>
      <c r="J447" s="5" t="n">
        <v>39416</v>
      </c>
      <c r="K447" s="5" t="n">
        <v>39416</v>
      </c>
      <c r="L447" s="7" t="n">
        <v>842</v>
      </c>
      <c r="M447" s="7" t="s">
        <v>134</v>
      </c>
      <c r="N447" s="63" t="n">
        <v>956</v>
      </c>
    </row>
    <row r="448" customFormat="false" ht="12.75" hidden="false" customHeight="false" outlineLevel="0" collapsed="false">
      <c r="B448" s="65" t="s">
        <v>1006</v>
      </c>
      <c r="C448" s="66" t="s">
        <v>52</v>
      </c>
      <c r="D448" s="2" t="s">
        <v>1007</v>
      </c>
      <c r="E448" s="3" t="n">
        <v>40.8</v>
      </c>
      <c r="F448" s="3" t="n">
        <v>1050</v>
      </c>
      <c r="G448" s="4" t="n">
        <v>59643.34</v>
      </c>
      <c r="H448" s="4" t="n">
        <v>5964.35</v>
      </c>
      <c r="I448" s="5" t="n">
        <v>38555</v>
      </c>
      <c r="J448" s="5" t="n">
        <v>39416</v>
      </c>
      <c r="K448" s="5" t="n">
        <v>39416</v>
      </c>
      <c r="L448" s="7" t="n">
        <v>842</v>
      </c>
      <c r="M448" s="7" t="s">
        <v>119</v>
      </c>
      <c r="N448" s="63" t="n">
        <v>861</v>
      </c>
    </row>
    <row r="449" customFormat="false" ht="12.75" hidden="false" customHeight="false" outlineLevel="0" collapsed="false">
      <c r="B449" s="65" t="s">
        <v>1008</v>
      </c>
      <c r="C449" s="66" t="s">
        <v>52</v>
      </c>
      <c r="D449" s="2" t="s">
        <v>1009</v>
      </c>
      <c r="E449" s="3" t="n">
        <v>49.5</v>
      </c>
      <c r="F449" s="3" t="n">
        <v>1217.6</v>
      </c>
      <c r="G449" s="4" t="n">
        <v>56678.45</v>
      </c>
      <c r="H449" s="4" t="n">
        <v>5667.85</v>
      </c>
      <c r="I449" s="5" t="n">
        <v>38174</v>
      </c>
      <c r="J449" s="5" t="n">
        <v>39416</v>
      </c>
      <c r="K449" s="5" t="n">
        <v>39416</v>
      </c>
      <c r="L449" s="7" t="n">
        <v>842</v>
      </c>
      <c r="M449" s="7" t="s">
        <v>100</v>
      </c>
      <c r="N449" s="63" t="n">
        <v>1242</v>
      </c>
    </row>
    <row r="450" customFormat="false" ht="12.75" hidden="false" customHeight="false" outlineLevel="0" collapsed="false">
      <c r="B450" s="65" t="s">
        <v>1010</v>
      </c>
      <c r="C450" s="66" t="s">
        <v>52</v>
      </c>
      <c r="D450" s="2" t="s">
        <v>1011</v>
      </c>
      <c r="E450" s="3" t="n">
        <v>73.4</v>
      </c>
      <c r="F450" s="3" t="n">
        <v>1888</v>
      </c>
      <c r="G450" s="4" t="n">
        <v>115288.8</v>
      </c>
      <c r="H450" s="4" t="n">
        <v>68020.39</v>
      </c>
      <c r="I450" s="5" t="n">
        <v>38099</v>
      </c>
      <c r="J450" s="5" t="n">
        <v>39416</v>
      </c>
      <c r="K450" s="5" t="n">
        <v>39416</v>
      </c>
      <c r="L450" s="7" t="n">
        <v>842</v>
      </c>
      <c r="M450" s="7" t="s">
        <v>1012</v>
      </c>
      <c r="N450" s="63" t="n">
        <v>1317</v>
      </c>
    </row>
    <row r="451" customFormat="false" ht="12.75" hidden="false" customHeight="false" outlineLevel="0" collapsed="false">
      <c r="B451" s="65" t="s">
        <v>1013</v>
      </c>
      <c r="C451" s="66" t="s">
        <v>52</v>
      </c>
      <c r="D451" s="2" t="s">
        <v>1014</v>
      </c>
      <c r="E451" s="3" t="n">
        <v>61</v>
      </c>
      <c r="F451" s="3" t="n">
        <v>433.4</v>
      </c>
      <c r="G451" s="4" t="n">
        <v>24516.24</v>
      </c>
      <c r="H451" s="4" t="n">
        <v>2541.62</v>
      </c>
      <c r="I451" s="5" t="n">
        <v>38264</v>
      </c>
      <c r="J451" s="5" t="n">
        <v>39416</v>
      </c>
      <c r="K451" s="5" t="n">
        <v>39416</v>
      </c>
      <c r="L451" s="7" t="n">
        <v>842</v>
      </c>
      <c r="M451" s="7" t="s">
        <v>119</v>
      </c>
      <c r="N451" s="63" t="n">
        <v>1152</v>
      </c>
    </row>
    <row r="452" customFormat="false" ht="12.75" hidden="false" customHeight="false" outlineLevel="0" collapsed="false">
      <c r="B452" s="65" t="s">
        <v>1015</v>
      </c>
      <c r="C452" s="66" t="s">
        <v>52</v>
      </c>
      <c r="D452" s="2" t="s">
        <v>1016</v>
      </c>
      <c r="E452" s="3" t="n">
        <v>116</v>
      </c>
      <c r="F452" s="3" t="n">
        <v>561</v>
      </c>
      <c r="G452" s="4" t="n">
        <v>36635.34</v>
      </c>
      <c r="H452" s="4" t="n">
        <v>3663.53</v>
      </c>
      <c r="I452" s="5" t="n">
        <v>38429</v>
      </c>
      <c r="J452" s="5" t="n">
        <v>39416</v>
      </c>
      <c r="K452" s="5" t="n">
        <v>39416</v>
      </c>
      <c r="L452" s="7" t="n">
        <v>842</v>
      </c>
      <c r="M452" s="7" t="s">
        <v>119</v>
      </c>
      <c r="N452" s="63" t="n">
        <v>987</v>
      </c>
    </row>
    <row r="453" customFormat="false" ht="12.75" hidden="false" customHeight="false" outlineLevel="0" collapsed="false">
      <c r="B453" s="65" t="s">
        <v>1017</v>
      </c>
      <c r="C453" s="66" t="s">
        <v>52</v>
      </c>
      <c r="D453" s="2" t="s">
        <v>1018</v>
      </c>
      <c r="E453" s="3" t="n">
        <v>44.8</v>
      </c>
      <c r="F453" s="3" t="n">
        <v>770.71</v>
      </c>
      <c r="G453" s="4" t="n">
        <v>39591.14</v>
      </c>
      <c r="H453" s="4" t="n">
        <v>3959.11</v>
      </c>
      <c r="I453" s="5" t="n">
        <v>38278</v>
      </c>
      <c r="J453" s="5" t="n">
        <v>39416</v>
      </c>
      <c r="K453" s="5" t="n">
        <v>39416</v>
      </c>
      <c r="L453" s="7" t="n">
        <v>842</v>
      </c>
      <c r="M453" s="7" t="s">
        <v>179</v>
      </c>
      <c r="N453" s="63" t="n">
        <v>1138</v>
      </c>
    </row>
    <row r="454" customFormat="false" ht="12.75" hidden="false" customHeight="false" outlineLevel="0" collapsed="false">
      <c r="B454" s="65" t="s">
        <v>1019</v>
      </c>
      <c r="C454" s="66" t="s">
        <v>52</v>
      </c>
      <c r="D454" s="2" t="s">
        <v>1020</v>
      </c>
      <c r="E454" s="3" t="n">
        <v>69.5</v>
      </c>
      <c r="F454" s="3" t="n">
        <v>2098</v>
      </c>
      <c r="G454" s="4" t="n">
        <v>120703.28</v>
      </c>
      <c r="H454" s="4" t="n">
        <v>120703.28</v>
      </c>
      <c r="I454" s="5" t="n">
        <v>38482</v>
      </c>
      <c r="J454" s="5" t="n">
        <v>39416</v>
      </c>
      <c r="K454" s="5" t="n">
        <v>39416</v>
      </c>
      <c r="L454" s="7" t="n">
        <v>842</v>
      </c>
      <c r="M454" s="7" t="s">
        <v>119</v>
      </c>
      <c r="N454" s="63" t="n">
        <v>934</v>
      </c>
    </row>
    <row r="455" customFormat="false" ht="12.75" hidden="false" customHeight="false" outlineLevel="0" collapsed="false">
      <c r="B455" s="65" t="s">
        <v>1021</v>
      </c>
      <c r="C455" s="66" t="s">
        <v>52</v>
      </c>
      <c r="D455" s="2" t="s">
        <v>1022</v>
      </c>
      <c r="E455" s="3" t="n">
        <v>40.5</v>
      </c>
      <c r="F455" s="3" t="n">
        <v>874.9</v>
      </c>
      <c r="G455" s="4" t="n">
        <v>35632.39</v>
      </c>
      <c r="H455" s="4" t="n">
        <v>5701.18</v>
      </c>
      <c r="I455" s="5" t="n">
        <v>38357</v>
      </c>
      <c r="J455" s="5" t="n">
        <v>39416</v>
      </c>
      <c r="K455" s="5" t="n">
        <v>39416</v>
      </c>
      <c r="L455" s="7" t="n">
        <v>842</v>
      </c>
      <c r="M455" s="7" t="s">
        <v>458</v>
      </c>
      <c r="N455" s="63" t="n">
        <v>1059</v>
      </c>
    </row>
    <row r="456" customFormat="false" ht="12.75" hidden="false" customHeight="false" outlineLevel="0" collapsed="false">
      <c r="B456" s="65" t="s">
        <v>1023</v>
      </c>
      <c r="C456" s="66" t="s">
        <v>52</v>
      </c>
      <c r="D456" s="2" t="s">
        <v>1024</v>
      </c>
      <c r="E456" s="3" t="n">
        <v>100.3</v>
      </c>
      <c r="F456" s="3" t="n">
        <v>1922</v>
      </c>
      <c r="G456" s="4" t="n">
        <v>118875.46</v>
      </c>
      <c r="H456" s="4" t="n">
        <v>11887.55</v>
      </c>
      <c r="I456" s="5" t="n">
        <v>38470</v>
      </c>
      <c r="J456" s="5" t="n">
        <v>39416</v>
      </c>
      <c r="K456" s="5" t="n">
        <v>39416</v>
      </c>
      <c r="L456" s="7" t="n">
        <v>842</v>
      </c>
      <c r="M456" s="7" t="s">
        <v>1025</v>
      </c>
      <c r="N456" s="63" t="n">
        <v>946</v>
      </c>
    </row>
    <row r="457" customFormat="false" ht="12.75" hidden="false" customHeight="false" outlineLevel="0" collapsed="false">
      <c r="B457" s="65" t="s">
        <v>1026</v>
      </c>
      <c r="C457" s="66" t="s">
        <v>52</v>
      </c>
      <c r="D457" s="2" t="s">
        <v>1027</v>
      </c>
      <c r="E457" s="3" t="n">
        <v>46.1</v>
      </c>
      <c r="F457" s="3" t="n">
        <v>657.9</v>
      </c>
      <c r="G457" s="4" t="n">
        <v>26287.12</v>
      </c>
      <c r="H457" s="4" t="n">
        <v>2628.71</v>
      </c>
      <c r="I457" s="5" t="n">
        <v>38540</v>
      </c>
      <c r="J457" s="5" t="n">
        <v>39416</v>
      </c>
      <c r="K457" s="5" t="n">
        <v>39416</v>
      </c>
      <c r="L457" s="7" t="n">
        <v>842</v>
      </c>
      <c r="M457" s="7" t="s">
        <v>179</v>
      </c>
      <c r="N457" s="63" t="n">
        <v>876</v>
      </c>
    </row>
    <row r="458" customFormat="false" ht="12.75" hidden="false" customHeight="false" outlineLevel="0" collapsed="false">
      <c r="B458" s="65" t="s">
        <v>1028</v>
      </c>
      <c r="C458" s="66" t="s">
        <v>52</v>
      </c>
      <c r="D458" s="2" t="s">
        <v>1029</v>
      </c>
      <c r="E458" s="3" t="n">
        <v>42.8</v>
      </c>
      <c r="F458" s="3" t="n">
        <v>977.4</v>
      </c>
      <c r="G458" s="4" t="n">
        <v>44824.17</v>
      </c>
      <c r="H458" s="4" t="n">
        <v>4482.42</v>
      </c>
      <c r="I458" s="5" t="n">
        <v>38253</v>
      </c>
      <c r="J458" s="5" t="n">
        <v>39416</v>
      </c>
      <c r="K458" s="5" t="n">
        <v>39416</v>
      </c>
      <c r="L458" s="7" t="n">
        <v>842</v>
      </c>
      <c r="M458" s="7" t="s">
        <v>119</v>
      </c>
      <c r="N458" s="63" t="n">
        <v>1163</v>
      </c>
    </row>
    <row r="459" customFormat="false" ht="12.75" hidden="false" customHeight="false" outlineLevel="0" collapsed="false">
      <c r="B459" s="65" t="s">
        <v>1030</v>
      </c>
      <c r="C459" s="66" t="s">
        <v>52</v>
      </c>
      <c r="D459" s="2" t="s">
        <v>1031</v>
      </c>
      <c r="E459" s="3" t="n">
        <v>66</v>
      </c>
      <c r="F459" s="3" t="n">
        <v>720.2</v>
      </c>
      <c r="G459" s="4" t="n">
        <v>37385.89</v>
      </c>
      <c r="H459" s="4" t="n">
        <v>3738.59</v>
      </c>
      <c r="I459" s="5" t="n">
        <v>38357</v>
      </c>
      <c r="J459" s="5" t="n">
        <v>39416</v>
      </c>
      <c r="K459" s="5" t="n">
        <v>39416</v>
      </c>
      <c r="L459" s="7" t="n">
        <v>842</v>
      </c>
      <c r="M459" s="7" t="s">
        <v>458</v>
      </c>
      <c r="N459" s="63" t="n">
        <v>1059</v>
      </c>
    </row>
    <row r="460" customFormat="false" ht="12.75" hidden="false" customHeight="false" outlineLevel="0" collapsed="false">
      <c r="B460" s="65" t="s">
        <v>1032</v>
      </c>
      <c r="C460" s="66" t="s">
        <v>52</v>
      </c>
      <c r="D460" s="2" t="s">
        <v>1033</v>
      </c>
      <c r="E460" s="3" t="n">
        <v>52.2</v>
      </c>
      <c r="F460" s="3" t="n">
        <v>895.46</v>
      </c>
      <c r="G460" s="4" t="n">
        <v>37987.82</v>
      </c>
      <c r="H460" s="4" t="n">
        <v>3798.78</v>
      </c>
      <c r="I460" s="5" t="n">
        <v>38299</v>
      </c>
      <c r="J460" s="5" t="n">
        <v>39416</v>
      </c>
      <c r="K460" s="5" t="n">
        <v>39416</v>
      </c>
      <c r="L460" s="7" t="n">
        <v>842</v>
      </c>
      <c r="M460" s="7" t="s">
        <v>179</v>
      </c>
      <c r="N460" s="63" t="n">
        <v>1117</v>
      </c>
    </row>
    <row r="461" customFormat="false" ht="12.75" hidden="false" customHeight="false" outlineLevel="0" collapsed="false">
      <c r="B461" s="65" t="s">
        <v>1034</v>
      </c>
      <c r="C461" s="66" t="s">
        <v>52</v>
      </c>
      <c r="D461" s="2" t="s">
        <v>1035</v>
      </c>
      <c r="E461" s="3" t="n">
        <v>68.6</v>
      </c>
      <c r="F461" s="3" t="n">
        <v>1062.6</v>
      </c>
      <c r="G461" s="4" t="n">
        <v>50723.53</v>
      </c>
      <c r="H461" s="4" t="n">
        <v>5072.35</v>
      </c>
      <c r="I461" s="5" t="n">
        <v>38429</v>
      </c>
      <c r="J461" s="5" t="n">
        <v>39416</v>
      </c>
      <c r="K461" s="5" t="n">
        <v>39416</v>
      </c>
      <c r="L461" s="7" t="n">
        <v>842</v>
      </c>
      <c r="M461" s="7" t="s">
        <v>100</v>
      </c>
      <c r="N461" s="63" t="n">
        <v>987</v>
      </c>
    </row>
    <row r="462" customFormat="false" ht="12.75" hidden="false" customHeight="false" outlineLevel="0" collapsed="false">
      <c r="B462" s="65" t="s">
        <v>1036</v>
      </c>
      <c r="C462" s="66" t="s">
        <v>52</v>
      </c>
      <c r="D462" s="2" t="s">
        <v>1037</v>
      </c>
      <c r="E462" s="3" t="n">
        <v>103</v>
      </c>
      <c r="F462" s="3" t="n">
        <v>569.5</v>
      </c>
      <c r="G462" s="4" t="n">
        <v>27495</v>
      </c>
      <c r="H462" s="4" t="n">
        <v>2749.5</v>
      </c>
      <c r="I462" s="5" t="n">
        <v>38429</v>
      </c>
      <c r="J462" s="5" t="n">
        <v>39416</v>
      </c>
      <c r="K462" s="5" t="n">
        <v>39416</v>
      </c>
      <c r="L462" s="7" t="n">
        <v>842</v>
      </c>
      <c r="M462" s="7" t="s">
        <v>119</v>
      </c>
      <c r="N462" s="63" t="n">
        <v>987</v>
      </c>
    </row>
    <row r="463" customFormat="false" ht="12.75" hidden="false" customHeight="false" outlineLevel="0" collapsed="false">
      <c r="B463" s="65" t="s">
        <v>1038</v>
      </c>
      <c r="C463" s="66" t="s">
        <v>52</v>
      </c>
      <c r="D463" s="2" t="s">
        <v>1039</v>
      </c>
      <c r="E463" s="3" t="n">
        <v>20.3</v>
      </c>
      <c r="F463" s="3" t="n">
        <v>350</v>
      </c>
      <c r="G463" s="4" t="n">
        <v>33250</v>
      </c>
      <c r="H463" s="4" t="n">
        <v>3325</v>
      </c>
      <c r="I463" s="5" t="n">
        <v>38520</v>
      </c>
      <c r="J463" s="5" t="n">
        <v>39416</v>
      </c>
      <c r="K463" s="5" t="n">
        <v>39416</v>
      </c>
      <c r="L463" s="7" t="n">
        <v>842</v>
      </c>
      <c r="M463" s="7" t="s">
        <v>119</v>
      </c>
      <c r="N463" s="63" t="n">
        <v>896</v>
      </c>
    </row>
    <row r="464" customFormat="false" ht="12.75" hidden="false" customHeight="false" outlineLevel="0" collapsed="false">
      <c r="B464" s="65" t="s">
        <v>1040</v>
      </c>
      <c r="C464" s="66" t="s">
        <v>52</v>
      </c>
      <c r="D464" s="2" t="s">
        <v>1041</v>
      </c>
      <c r="E464" s="3" t="n">
        <v>44</v>
      </c>
      <c r="F464" s="3" t="n">
        <v>1102.56</v>
      </c>
      <c r="G464" s="4" t="n">
        <v>61780.56</v>
      </c>
      <c r="H464" s="4" t="n">
        <v>6178.06</v>
      </c>
      <c r="I464" s="5" t="n">
        <v>38264</v>
      </c>
      <c r="J464" s="5" t="n">
        <v>39416</v>
      </c>
      <c r="K464" s="5" t="n">
        <v>39416</v>
      </c>
      <c r="L464" s="7" t="n">
        <v>842</v>
      </c>
      <c r="M464" s="7" t="s">
        <v>119</v>
      </c>
      <c r="N464" s="63" t="n">
        <v>1152</v>
      </c>
    </row>
    <row r="465" customFormat="false" ht="12.75" hidden="false" customHeight="false" outlineLevel="0" collapsed="false">
      <c r="B465" s="65" t="s">
        <v>1042</v>
      </c>
      <c r="C465" s="66" t="s">
        <v>52</v>
      </c>
      <c r="D465" s="2" t="s">
        <v>1043</v>
      </c>
      <c r="E465" s="3" t="n">
        <v>31.5</v>
      </c>
      <c r="F465" s="3" t="n">
        <v>656</v>
      </c>
      <c r="G465" s="4" t="n">
        <v>43764.05</v>
      </c>
      <c r="H465" s="4" t="n">
        <v>4376.41</v>
      </c>
      <c r="I465" s="5" t="n">
        <v>38551</v>
      </c>
      <c r="J465" s="5" t="n">
        <v>39416</v>
      </c>
      <c r="K465" s="5" t="n">
        <v>39416</v>
      </c>
      <c r="L465" s="7" t="n">
        <v>842</v>
      </c>
      <c r="M465" s="7" t="s">
        <v>467</v>
      </c>
      <c r="N465" s="63" t="n">
        <v>865</v>
      </c>
    </row>
    <row r="466" customFormat="false" ht="12.75" hidden="false" customHeight="false" outlineLevel="0" collapsed="false">
      <c r="B466" s="65" t="s">
        <v>1044</v>
      </c>
      <c r="C466" s="66" t="s">
        <v>52</v>
      </c>
      <c r="D466" s="2" t="s">
        <v>1045</v>
      </c>
      <c r="E466" s="3" t="n">
        <v>252</v>
      </c>
      <c r="F466" s="3" t="n">
        <v>4825.8</v>
      </c>
      <c r="G466" s="4" t="n">
        <v>158307.08</v>
      </c>
      <c r="H466" s="4" t="n">
        <v>15830.71</v>
      </c>
      <c r="I466" s="5" t="n">
        <v>38114</v>
      </c>
      <c r="J466" s="5" t="n">
        <v>39446</v>
      </c>
      <c r="K466" s="5" t="n">
        <v>39446</v>
      </c>
      <c r="L466" s="7" t="n">
        <v>872</v>
      </c>
      <c r="M466" s="7" t="s">
        <v>222</v>
      </c>
      <c r="N466" s="63" t="n">
        <v>1332</v>
      </c>
    </row>
    <row r="467" customFormat="false" ht="12.75" hidden="false" customHeight="false" outlineLevel="0" collapsed="false">
      <c r="B467" s="65" t="s">
        <v>1046</v>
      </c>
      <c r="C467" s="66" t="s">
        <v>52</v>
      </c>
      <c r="D467" s="2" t="s">
        <v>1047</v>
      </c>
      <c r="E467" s="3" t="n">
        <v>114</v>
      </c>
      <c r="F467" s="3" t="n">
        <v>1450.4</v>
      </c>
      <c r="G467" s="4" t="n">
        <v>111259.4</v>
      </c>
      <c r="H467" s="4" t="n">
        <v>111259.4</v>
      </c>
      <c r="I467" s="5" t="n">
        <v>38155</v>
      </c>
      <c r="J467" s="5" t="n">
        <v>39446</v>
      </c>
      <c r="K467" s="5" t="n">
        <v>39446</v>
      </c>
      <c r="L467" s="7" t="n">
        <v>872</v>
      </c>
      <c r="M467" s="7" t="s">
        <v>291</v>
      </c>
      <c r="N467" s="63" t="n">
        <v>1291</v>
      </c>
    </row>
    <row r="468" customFormat="false" ht="12.75" hidden="false" customHeight="false" outlineLevel="0" collapsed="false">
      <c r="B468" s="65" t="s">
        <v>1048</v>
      </c>
      <c r="C468" s="66" t="s">
        <v>52</v>
      </c>
      <c r="D468" s="2" t="s">
        <v>1049</v>
      </c>
      <c r="E468" s="3" t="n">
        <v>30</v>
      </c>
      <c r="F468" s="3" t="n">
        <v>208.8</v>
      </c>
      <c r="G468" s="4" t="n">
        <v>20296.98</v>
      </c>
      <c r="H468" s="4" t="n">
        <v>2029.7</v>
      </c>
      <c r="I468" s="5" t="n">
        <v>38532</v>
      </c>
      <c r="J468" s="5" t="n">
        <v>39447</v>
      </c>
      <c r="K468" s="5" t="n">
        <v>39447</v>
      </c>
      <c r="L468" s="7" t="n">
        <v>873</v>
      </c>
      <c r="M468" s="7" t="s">
        <v>279</v>
      </c>
      <c r="N468" s="63" t="n">
        <v>915</v>
      </c>
    </row>
    <row r="469" customFormat="false" ht="12.75" hidden="false" customHeight="false" outlineLevel="0" collapsed="false">
      <c r="B469" s="65" t="s">
        <v>1050</v>
      </c>
      <c r="C469" s="66" t="s">
        <v>52</v>
      </c>
      <c r="D469" s="2" t="s">
        <v>1051</v>
      </c>
      <c r="E469" s="3" t="n">
        <v>133</v>
      </c>
      <c r="F469" s="3" t="n">
        <v>2823</v>
      </c>
      <c r="G469" s="4" t="n">
        <v>195558.29</v>
      </c>
      <c r="H469" s="4" t="n">
        <v>166224.55</v>
      </c>
      <c r="I469" s="5" t="n">
        <v>38321</v>
      </c>
      <c r="J469" s="5" t="n">
        <v>39447</v>
      </c>
      <c r="K469" s="5" t="n">
        <v>39447</v>
      </c>
      <c r="L469" s="7" t="n">
        <v>873</v>
      </c>
      <c r="M469" s="7" t="s">
        <v>584</v>
      </c>
      <c r="N469" s="63" t="n">
        <v>1126</v>
      </c>
    </row>
    <row r="470" customFormat="false" ht="12.75" hidden="false" customHeight="false" outlineLevel="0" collapsed="false">
      <c r="B470" s="65" t="s">
        <v>1052</v>
      </c>
      <c r="C470" s="66" t="s">
        <v>52</v>
      </c>
      <c r="D470" s="2" t="s">
        <v>1053</v>
      </c>
      <c r="E470" s="3" t="n">
        <v>151</v>
      </c>
      <c r="F470" s="3" t="n">
        <v>1580.4</v>
      </c>
      <c r="G470" s="4" t="n">
        <v>256728.9</v>
      </c>
      <c r="H470" s="4" t="n">
        <v>25672.89</v>
      </c>
      <c r="I470" s="5" t="n">
        <v>38356</v>
      </c>
      <c r="J470" s="5" t="n">
        <v>39447</v>
      </c>
      <c r="K470" s="5" t="n">
        <v>39447</v>
      </c>
      <c r="L470" s="7" t="n">
        <v>873</v>
      </c>
      <c r="M470" s="7" t="s">
        <v>373</v>
      </c>
      <c r="N470" s="63" t="n">
        <v>1091</v>
      </c>
    </row>
    <row r="471" customFormat="false" ht="12.75" hidden="false" customHeight="false" outlineLevel="0" collapsed="false">
      <c r="B471" s="65" t="s">
        <v>1054</v>
      </c>
      <c r="C471" s="66" t="s">
        <v>52</v>
      </c>
      <c r="D471" s="2" t="s">
        <v>1055</v>
      </c>
      <c r="E471" s="3" t="n">
        <v>55</v>
      </c>
      <c r="F471" s="3" t="n">
        <v>365.8</v>
      </c>
      <c r="G471" s="4" t="n">
        <v>34085.2</v>
      </c>
      <c r="H471" s="4" t="n">
        <v>3408.52</v>
      </c>
      <c r="I471" s="5" t="n">
        <v>38532</v>
      </c>
      <c r="J471" s="5" t="n">
        <v>39447</v>
      </c>
      <c r="K471" s="5" t="n">
        <v>39447</v>
      </c>
      <c r="L471" s="7" t="n">
        <v>873</v>
      </c>
      <c r="M471" s="7" t="s">
        <v>279</v>
      </c>
      <c r="N471" s="63" t="n">
        <v>915</v>
      </c>
    </row>
    <row r="472" customFormat="false" ht="12.75" hidden="false" customHeight="false" outlineLevel="0" collapsed="false">
      <c r="B472" s="65" t="s">
        <v>1056</v>
      </c>
      <c r="C472" s="66" t="s">
        <v>52</v>
      </c>
      <c r="D472" s="2" t="s">
        <v>1057</v>
      </c>
      <c r="E472" s="3" t="n">
        <v>89</v>
      </c>
      <c r="F472" s="3" t="n">
        <v>642.4</v>
      </c>
      <c r="G472" s="4" t="n">
        <v>78659.37</v>
      </c>
      <c r="H472" s="4" t="n">
        <v>7865.94</v>
      </c>
      <c r="I472" s="5" t="n">
        <v>38260</v>
      </c>
      <c r="J472" s="5" t="n">
        <v>39447</v>
      </c>
      <c r="K472" s="5" t="n">
        <v>39447</v>
      </c>
      <c r="L472" s="7" t="n">
        <v>873</v>
      </c>
      <c r="M472" s="7" t="s">
        <v>300</v>
      </c>
      <c r="N472" s="63" t="n">
        <v>1187</v>
      </c>
    </row>
    <row r="473" customFormat="false" ht="12.75" hidden="false" customHeight="false" outlineLevel="0" collapsed="false">
      <c r="B473" s="65" t="s">
        <v>1058</v>
      </c>
      <c r="C473" s="66" t="s">
        <v>52</v>
      </c>
      <c r="D473" s="2" t="s">
        <v>1059</v>
      </c>
      <c r="E473" s="3" t="n">
        <v>40</v>
      </c>
      <c r="F473" s="3" t="n">
        <v>277</v>
      </c>
      <c r="G473" s="4" t="n">
        <v>7080.77</v>
      </c>
      <c r="H473" s="4" t="n">
        <v>708.08</v>
      </c>
      <c r="I473" s="5" t="n">
        <v>38140</v>
      </c>
      <c r="J473" s="5" t="n">
        <v>39447</v>
      </c>
      <c r="K473" s="5" t="n">
        <v>39447</v>
      </c>
      <c r="L473" s="7" t="n">
        <v>873</v>
      </c>
      <c r="M473" s="7" t="s">
        <v>70</v>
      </c>
      <c r="N473" s="63" t="n">
        <v>1307</v>
      </c>
    </row>
    <row r="474" customFormat="false" ht="12.75" hidden="false" customHeight="false" outlineLevel="0" collapsed="false">
      <c r="B474" s="65" t="s">
        <v>1060</v>
      </c>
      <c r="C474" s="66" t="s">
        <v>52</v>
      </c>
      <c r="D474" s="2" t="s">
        <v>1061</v>
      </c>
      <c r="E474" s="3" t="n">
        <v>206</v>
      </c>
      <c r="F474" s="3" t="n">
        <v>2392.6</v>
      </c>
      <c r="G474" s="4" t="n">
        <v>73057.63</v>
      </c>
      <c r="H474" s="4" t="n">
        <v>73057.63</v>
      </c>
      <c r="I474" s="5" t="n">
        <v>38132</v>
      </c>
      <c r="J474" s="5" t="n">
        <v>39447</v>
      </c>
      <c r="K474" s="5" t="n">
        <v>39447</v>
      </c>
      <c r="L474" s="7" t="n">
        <v>873</v>
      </c>
      <c r="M474" s="7" t="s">
        <v>1062</v>
      </c>
      <c r="N474" s="63" t="n">
        <v>1315</v>
      </c>
    </row>
    <row r="475" customFormat="false" ht="12.75" hidden="false" customHeight="false" outlineLevel="0" collapsed="false">
      <c r="B475" s="65" t="s">
        <v>1063</v>
      </c>
      <c r="C475" s="66" t="s">
        <v>52</v>
      </c>
      <c r="D475" s="2" t="s">
        <v>1064</v>
      </c>
      <c r="E475" s="3" t="n">
        <v>183</v>
      </c>
      <c r="F475" s="3" t="n">
        <v>2105.4</v>
      </c>
      <c r="G475" s="4" t="n">
        <v>61016.16</v>
      </c>
      <c r="H475" s="4" t="n">
        <v>61016.16</v>
      </c>
      <c r="I475" s="5" t="n">
        <v>38155</v>
      </c>
      <c r="J475" s="5" t="n">
        <v>39447</v>
      </c>
      <c r="K475" s="5" t="n">
        <v>39447</v>
      </c>
      <c r="L475" s="7" t="n">
        <v>873</v>
      </c>
      <c r="M475" s="7" t="s">
        <v>238</v>
      </c>
      <c r="N475" s="63" t="n">
        <v>1292</v>
      </c>
    </row>
    <row r="476" customFormat="false" ht="12.75" hidden="false" customHeight="false" outlineLevel="0" collapsed="false">
      <c r="B476" s="65" t="s">
        <v>1065</v>
      </c>
      <c r="C476" s="66" t="s">
        <v>52</v>
      </c>
      <c r="D476" s="2" t="s">
        <v>1066</v>
      </c>
      <c r="E476" s="3" t="n">
        <v>109</v>
      </c>
      <c r="F476" s="3" t="n">
        <v>1211.4</v>
      </c>
      <c r="G476" s="4" t="n">
        <v>82599.3</v>
      </c>
      <c r="H476" s="4" t="n">
        <v>82599.3</v>
      </c>
      <c r="I476" s="5" t="n">
        <v>38140</v>
      </c>
      <c r="J476" s="5" t="n">
        <v>39447</v>
      </c>
      <c r="K476" s="5" t="n">
        <v>39447</v>
      </c>
      <c r="L476" s="7" t="n">
        <v>873</v>
      </c>
      <c r="M476" s="7" t="s">
        <v>423</v>
      </c>
      <c r="N476" s="63" t="n">
        <v>1307</v>
      </c>
    </row>
    <row r="477" customFormat="false" ht="12.75" hidden="false" customHeight="false" outlineLevel="0" collapsed="false">
      <c r="B477" s="65" t="s">
        <v>1067</v>
      </c>
      <c r="C477" s="66" t="s">
        <v>52</v>
      </c>
      <c r="D477" s="2" t="s">
        <v>1068</v>
      </c>
      <c r="E477" s="3" t="n">
        <v>157</v>
      </c>
      <c r="F477" s="3" t="n">
        <v>1396.6</v>
      </c>
      <c r="G477" s="4" t="n">
        <v>143534.45</v>
      </c>
      <c r="H477" s="4" t="n">
        <v>14353.45</v>
      </c>
      <c r="I477" s="5" t="n">
        <v>38260</v>
      </c>
      <c r="J477" s="5" t="n">
        <v>39447</v>
      </c>
      <c r="K477" s="5" t="n">
        <v>39447</v>
      </c>
      <c r="L477" s="7" t="n">
        <v>873</v>
      </c>
      <c r="M477" s="7" t="s">
        <v>300</v>
      </c>
      <c r="N477" s="63" t="n">
        <v>1187</v>
      </c>
    </row>
    <row r="478" customFormat="false" ht="12.75" hidden="false" customHeight="false" outlineLevel="0" collapsed="false">
      <c r="B478" s="65" t="s">
        <v>1069</v>
      </c>
      <c r="C478" s="66" t="s">
        <v>52</v>
      </c>
      <c r="D478" s="2" t="s">
        <v>1070</v>
      </c>
      <c r="E478" s="3" t="n">
        <v>60</v>
      </c>
      <c r="F478" s="3" t="n">
        <v>120</v>
      </c>
      <c r="G478" s="4" t="n">
        <v>9133.8</v>
      </c>
      <c r="H478" s="4" t="n">
        <v>913.38</v>
      </c>
      <c r="I478" s="5" t="n">
        <v>38121</v>
      </c>
      <c r="J478" s="5" t="n">
        <v>39447</v>
      </c>
      <c r="K478" s="5" t="n">
        <v>39447</v>
      </c>
      <c r="L478" s="7" t="n">
        <v>873</v>
      </c>
      <c r="M478" s="7" t="s">
        <v>222</v>
      </c>
      <c r="N478" s="63" t="n">
        <v>1326</v>
      </c>
    </row>
    <row r="479" customFormat="false" ht="12.75" hidden="false" customHeight="false" outlineLevel="0" collapsed="false">
      <c r="B479" s="65" t="s">
        <v>1071</v>
      </c>
      <c r="C479" s="66" t="s">
        <v>52</v>
      </c>
      <c r="D479" s="2" t="s">
        <v>1072</v>
      </c>
      <c r="E479" s="3" t="n">
        <v>76</v>
      </c>
      <c r="F479" s="3" t="n">
        <v>820</v>
      </c>
      <c r="G479" s="4" t="n">
        <v>116861.4</v>
      </c>
      <c r="H479" s="4" t="n">
        <v>11686.14</v>
      </c>
      <c r="I479" s="5" t="n">
        <v>38477</v>
      </c>
      <c r="J479" s="5" t="n">
        <v>39447</v>
      </c>
      <c r="K479" s="5" t="n">
        <v>39447</v>
      </c>
      <c r="L479" s="7" t="n">
        <v>873</v>
      </c>
      <c r="M479" s="7" t="s">
        <v>84</v>
      </c>
      <c r="N479" s="63" t="n">
        <v>970</v>
      </c>
    </row>
    <row r="480" customFormat="false" ht="12.75" hidden="false" customHeight="false" outlineLevel="0" collapsed="false">
      <c r="B480" s="65" t="s">
        <v>1073</v>
      </c>
      <c r="C480" s="66" t="s">
        <v>52</v>
      </c>
      <c r="D480" s="2" t="s">
        <v>1074</v>
      </c>
      <c r="E480" s="3" t="n">
        <v>95</v>
      </c>
      <c r="F480" s="3" t="n">
        <v>1657</v>
      </c>
      <c r="G480" s="4" t="n">
        <v>42352.65</v>
      </c>
      <c r="H480" s="4" t="n">
        <v>4235.27</v>
      </c>
      <c r="I480" s="5" t="n">
        <v>38273</v>
      </c>
      <c r="J480" s="5" t="n">
        <v>39447</v>
      </c>
      <c r="K480" s="5" t="n">
        <v>39447</v>
      </c>
      <c r="L480" s="7" t="n">
        <v>873</v>
      </c>
      <c r="M480" s="7" t="s">
        <v>222</v>
      </c>
      <c r="N480" s="63" t="n">
        <v>1174</v>
      </c>
    </row>
    <row r="481" customFormat="false" ht="12.75" hidden="false" customHeight="false" outlineLevel="0" collapsed="false">
      <c r="B481" s="65" t="s">
        <v>1075</v>
      </c>
      <c r="C481" s="66" t="s">
        <v>52</v>
      </c>
      <c r="D481" s="2" t="s">
        <v>1076</v>
      </c>
      <c r="E481" s="3" t="n">
        <v>27</v>
      </c>
      <c r="F481" s="3" t="n">
        <v>436.2</v>
      </c>
      <c r="G481" s="4" t="n">
        <v>25730.55</v>
      </c>
      <c r="H481" s="4" t="n">
        <v>2573.06</v>
      </c>
      <c r="I481" s="5" t="n">
        <v>38233</v>
      </c>
      <c r="J481" s="5" t="n">
        <v>39447</v>
      </c>
      <c r="K481" s="5" t="n">
        <v>39447</v>
      </c>
      <c r="L481" s="7" t="n">
        <v>873</v>
      </c>
      <c r="M481" s="7" t="s">
        <v>146</v>
      </c>
      <c r="N481" s="63" t="n">
        <v>1214</v>
      </c>
    </row>
    <row r="482" customFormat="false" ht="12.75" hidden="false" customHeight="false" outlineLevel="0" collapsed="false">
      <c r="B482" s="65" t="s">
        <v>1077</v>
      </c>
      <c r="C482" s="66" t="s">
        <v>52</v>
      </c>
      <c r="D482" s="2" t="s">
        <v>1078</v>
      </c>
      <c r="E482" s="3" t="n">
        <v>69.5</v>
      </c>
      <c r="F482" s="3" t="n">
        <v>1051.5</v>
      </c>
      <c r="G482" s="4" t="n">
        <v>46239.8</v>
      </c>
      <c r="H482" s="4" t="n">
        <v>4623.98</v>
      </c>
      <c r="I482" s="5" t="n">
        <v>37991</v>
      </c>
      <c r="J482" s="5" t="n">
        <v>39447</v>
      </c>
      <c r="K482" s="5" t="n">
        <v>39447</v>
      </c>
      <c r="L482" s="7" t="n">
        <v>873</v>
      </c>
      <c r="M482" s="7" t="s">
        <v>621</v>
      </c>
      <c r="N482" s="63" t="n">
        <v>1456</v>
      </c>
    </row>
    <row r="483" customFormat="false" ht="12.75" hidden="false" customHeight="false" outlineLevel="0" collapsed="false">
      <c r="B483" s="65" t="s">
        <v>1079</v>
      </c>
      <c r="C483" s="66" t="s">
        <v>52</v>
      </c>
      <c r="D483" s="2" t="s">
        <v>1080</v>
      </c>
      <c r="E483" s="3" t="n">
        <v>82</v>
      </c>
      <c r="F483" s="3" t="n">
        <v>1600</v>
      </c>
      <c r="G483" s="4" t="n">
        <v>200797.1</v>
      </c>
      <c r="H483" s="4" t="n">
        <v>20079.71</v>
      </c>
      <c r="I483" s="5" t="n">
        <v>38475</v>
      </c>
      <c r="J483" s="5" t="n">
        <v>39447</v>
      </c>
      <c r="K483" s="5" t="n">
        <v>39447</v>
      </c>
      <c r="L483" s="7" t="n">
        <v>873</v>
      </c>
      <c r="M483" s="7" t="s">
        <v>60</v>
      </c>
      <c r="N483" s="63" t="n">
        <v>972</v>
      </c>
    </row>
    <row r="484" customFormat="false" ht="12.75" hidden="false" customHeight="false" outlineLevel="0" collapsed="false">
      <c r="B484" s="65" t="s">
        <v>1081</v>
      </c>
      <c r="C484" s="66" t="s">
        <v>52</v>
      </c>
      <c r="D484" s="2" t="s">
        <v>1082</v>
      </c>
      <c r="E484" s="3" t="n">
        <v>56</v>
      </c>
      <c r="F484" s="3" t="n">
        <v>772</v>
      </c>
      <c r="G484" s="4" t="n">
        <v>41695.72</v>
      </c>
      <c r="H484" s="4" t="n">
        <v>4169.57</v>
      </c>
      <c r="I484" s="5" t="n">
        <v>38268</v>
      </c>
      <c r="J484" s="5" t="n">
        <v>39447</v>
      </c>
      <c r="K484" s="5" t="n">
        <v>39447</v>
      </c>
      <c r="L484" s="7" t="n">
        <v>873</v>
      </c>
      <c r="M484" s="7" t="s">
        <v>1012</v>
      </c>
      <c r="N484" s="63" t="n">
        <v>1179</v>
      </c>
    </row>
    <row r="485" customFormat="false" ht="12.75" hidden="false" customHeight="false" outlineLevel="0" collapsed="false">
      <c r="B485" s="65" t="s">
        <v>1083</v>
      </c>
      <c r="C485" s="66" t="s">
        <v>52</v>
      </c>
      <c r="D485" s="2" t="s">
        <v>1084</v>
      </c>
      <c r="E485" s="3" t="n">
        <v>76</v>
      </c>
      <c r="F485" s="3" t="n">
        <v>905</v>
      </c>
      <c r="G485" s="4" t="n">
        <v>50861</v>
      </c>
      <c r="H485" s="4" t="n">
        <v>5086.1</v>
      </c>
      <c r="I485" s="5" t="n">
        <v>38141</v>
      </c>
      <c r="J485" s="5" t="n">
        <v>39447</v>
      </c>
      <c r="K485" s="5" t="n">
        <v>39447</v>
      </c>
      <c r="L485" s="7" t="n">
        <v>873</v>
      </c>
      <c r="M485" s="7" t="s">
        <v>103</v>
      </c>
      <c r="N485" s="63" t="n">
        <v>1306</v>
      </c>
    </row>
    <row r="486" customFormat="false" ht="12.75" hidden="false" customHeight="false" outlineLevel="0" collapsed="false">
      <c r="B486" s="65" t="s">
        <v>1085</v>
      </c>
      <c r="C486" s="66" t="s">
        <v>52</v>
      </c>
      <c r="D486" s="2" t="s">
        <v>1086</v>
      </c>
      <c r="E486" s="3" t="n">
        <v>207</v>
      </c>
      <c r="F486" s="3" t="n">
        <v>2506</v>
      </c>
      <c r="G486" s="4" t="n">
        <v>185365.45</v>
      </c>
      <c r="H486" s="4" t="n">
        <v>18536.55</v>
      </c>
      <c r="I486" s="5" t="n">
        <v>38356</v>
      </c>
      <c r="J486" s="5" t="n">
        <v>39447</v>
      </c>
      <c r="K486" s="5" t="n">
        <v>39447</v>
      </c>
      <c r="L486" s="7" t="n">
        <v>873</v>
      </c>
      <c r="M486" s="7" t="s">
        <v>179</v>
      </c>
      <c r="N486" s="63" t="n">
        <v>1091</v>
      </c>
    </row>
    <row r="487" customFormat="false" ht="12.75" hidden="false" customHeight="false" outlineLevel="0" collapsed="false">
      <c r="B487" s="65" t="s">
        <v>1087</v>
      </c>
      <c r="C487" s="66" t="s">
        <v>52</v>
      </c>
      <c r="D487" s="2" t="s">
        <v>1088</v>
      </c>
      <c r="E487" s="3" t="n">
        <v>38</v>
      </c>
      <c r="F487" s="3" t="n">
        <v>948</v>
      </c>
      <c r="G487" s="4" t="n">
        <v>87916.04</v>
      </c>
      <c r="H487" s="4" t="n">
        <v>8791.6</v>
      </c>
      <c r="I487" s="5" t="n">
        <v>38428</v>
      </c>
      <c r="J487" s="5" t="n">
        <v>39447</v>
      </c>
      <c r="K487" s="5" t="n">
        <v>39447</v>
      </c>
      <c r="L487" s="7" t="n">
        <v>873</v>
      </c>
      <c r="M487" s="7" t="s">
        <v>100</v>
      </c>
      <c r="N487" s="63" t="n">
        <v>1019</v>
      </c>
    </row>
    <row r="488" customFormat="false" ht="12.75" hidden="false" customHeight="false" outlineLevel="0" collapsed="false">
      <c r="B488" s="65" t="s">
        <v>1089</v>
      </c>
      <c r="C488" s="66" t="s">
        <v>52</v>
      </c>
      <c r="D488" s="2" t="s">
        <v>1090</v>
      </c>
      <c r="E488" s="3" t="n">
        <v>64</v>
      </c>
      <c r="F488" s="3" t="n">
        <v>1721</v>
      </c>
      <c r="G488" s="4" t="n">
        <v>153660.41</v>
      </c>
      <c r="H488" s="4" t="n">
        <v>15366.04</v>
      </c>
      <c r="I488" s="5" t="n">
        <v>38504</v>
      </c>
      <c r="J488" s="5" t="n">
        <v>39447</v>
      </c>
      <c r="K488" s="5" t="n">
        <v>39447</v>
      </c>
      <c r="L488" s="7" t="n">
        <v>873</v>
      </c>
      <c r="M488" s="7" t="s">
        <v>113</v>
      </c>
      <c r="N488" s="63" t="n">
        <v>943</v>
      </c>
    </row>
    <row r="489" customFormat="false" ht="12.75" hidden="false" customHeight="false" outlineLevel="0" collapsed="false">
      <c r="B489" s="65" t="s">
        <v>1091</v>
      </c>
      <c r="C489" s="66" t="s">
        <v>52</v>
      </c>
      <c r="D489" s="2" t="s">
        <v>1092</v>
      </c>
      <c r="E489" s="3" t="n">
        <v>140</v>
      </c>
      <c r="F489" s="3" t="n">
        <v>1794.8</v>
      </c>
      <c r="G489" s="4" t="n">
        <v>229633.35</v>
      </c>
      <c r="H489" s="4" t="n">
        <v>179114.01</v>
      </c>
      <c r="I489" s="5" t="n">
        <v>38370</v>
      </c>
      <c r="J489" s="5" t="n">
        <v>39447</v>
      </c>
      <c r="K489" s="5" t="n">
        <v>39447</v>
      </c>
      <c r="L489" s="7" t="n">
        <v>873</v>
      </c>
      <c r="M489" s="7" t="s">
        <v>291</v>
      </c>
      <c r="N489" s="63" t="n">
        <v>1077</v>
      </c>
    </row>
    <row r="490" customFormat="false" ht="12.75" hidden="false" customHeight="false" outlineLevel="0" collapsed="false">
      <c r="B490" s="65" t="s">
        <v>1093</v>
      </c>
      <c r="C490" s="66" t="s">
        <v>52</v>
      </c>
      <c r="D490" s="2" t="s">
        <v>1094</v>
      </c>
      <c r="E490" s="3" t="n">
        <v>101</v>
      </c>
      <c r="F490" s="3" t="n">
        <v>1293.2</v>
      </c>
      <c r="G490" s="4" t="n">
        <v>57167.54</v>
      </c>
      <c r="H490" s="4" t="n">
        <v>5716.75</v>
      </c>
      <c r="I490" s="5" t="n">
        <v>38371</v>
      </c>
      <c r="J490" s="5" t="n">
        <v>39447</v>
      </c>
      <c r="K490" s="5" t="n">
        <v>39447</v>
      </c>
      <c r="L490" s="7" t="n">
        <v>873</v>
      </c>
      <c r="M490" s="7" t="s">
        <v>458</v>
      </c>
      <c r="N490" s="63" t="n">
        <v>1076</v>
      </c>
    </row>
    <row r="491" customFormat="false" ht="12.75" hidden="false" customHeight="false" outlineLevel="0" collapsed="false">
      <c r="B491" s="65" t="s">
        <v>1095</v>
      </c>
      <c r="C491" s="66" t="s">
        <v>52</v>
      </c>
      <c r="D491" s="2" t="s">
        <v>1096</v>
      </c>
      <c r="E491" s="3" t="n">
        <v>199</v>
      </c>
      <c r="F491" s="3" t="n">
        <v>1386.6</v>
      </c>
      <c r="G491" s="4" t="n">
        <v>86641.35</v>
      </c>
      <c r="H491" s="4" t="n">
        <v>44187.09</v>
      </c>
      <c r="I491" s="5" t="n">
        <v>38112</v>
      </c>
      <c r="J491" s="5" t="n">
        <v>39447</v>
      </c>
      <c r="K491" s="5" t="n">
        <v>39447</v>
      </c>
      <c r="L491" s="7" t="n">
        <v>873</v>
      </c>
      <c r="M491" s="7" t="s">
        <v>211</v>
      </c>
      <c r="N491" s="63" t="n">
        <v>1335</v>
      </c>
    </row>
    <row r="492" customFormat="false" ht="12.75" hidden="false" customHeight="false" outlineLevel="0" collapsed="false">
      <c r="B492" s="65" t="s">
        <v>1097</v>
      </c>
      <c r="C492" s="66" t="s">
        <v>52</v>
      </c>
      <c r="D492" s="2" t="s">
        <v>1098</v>
      </c>
      <c r="E492" s="3" t="n">
        <v>150</v>
      </c>
      <c r="F492" s="3" t="n">
        <v>3064.6</v>
      </c>
      <c r="G492" s="4" t="n">
        <v>192819.08</v>
      </c>
      <c r="H492" s="4" t="n">
        <v>19281.91</v>
      </c>
      <c r="I492" s="5" t="n">
        <v>38492</v>
      </c>
      <c r="J492" s="5" t="n">
        <v>39447</v>
      </c>
      <c r="K492" s="5" t="n">
        <v>39447</v>
      </c>
      <c r="L492" s="7" t="n">
        <v>873</v>
      </c>
      <c r="M492" s="7" t="s">
        <v>467</v>
      </c>
      <c r="N492" s="63" t="n">
        <v>955</v>
      </c>
    </row>
    <row r="493" customFormat="false" ht="12.75" hidden="false" customHeight="false" outlineLevel="0" collapsed="false">
      <c r="B493" s="65" t="s">
        <v>1099</v>
      </c>
      <c r="C493" s="66" t="s">
        <v>52</v>
      </c>
      <c r="D493" s="2" t="s">
        <v>1100</v>
      </c>
      <c r="E493" s="3" t="n">
        <v>125</v>
      </c>
      <c r="F493" s="3" t="n">
        <v>1726</v>
      </c>
      <c r="G493" s="4" t="n">
        <v>94578.55</v>
      </c>
      <c r="H493" s="4" t="n">
        <v>9457.86</v>
      </c>
      <c r="I493" s="5" t="n">
        <v>38457</v>
      </c>
      <c r="J493" s="5" t="n">
        <v>39447</v>
      </c>
      <c r="K493" s="5" t="n">
        <v>39447</v>
      </c>
      <c r="L493" s="7" t="n">
        <v>873</v>
      </c>
      <c r="M493" s="7" t="s">
        <v>103</v>
      </c>
      <c r="N493" s="63" t="n">
        <v>990</v>
      </c>
    </row>
    <row r="494" customFormat="false" ht="12.75" hidden="false" customHeight="false" outlineLevel="0" collapsed="false">
      <c r="B494" s="65" t="s">
        <v>1101</v>
      </c>
      <c r="C494" s="66" t="s">
        <v>52</v>
      </c>
      <c r="D494" s="2" t="s">
        <v>1102</v>
      </c>
      <c r="E494" s="3" t="n">
        <v>174</v>
      </c>
      <c r="F494" s="3" t="n">
        <v>3380.2</v>
      </c>
      <c r="G494" s="4" t="n">
        <v>67386.71</v>
      </c>
      <c r="H494" s="4" t="n">
        <v>67386.48</v>
      </c>
      <c r="I494" s="5" t="n">
        <v>37964</v>
      </c>
      <c r="J494" s="5" t="n">
        <v>39447</v>
      </c>
      <c r="K494" s="5" t="n">
        <v>39447</v>
      </c>
      <c r="L494" s="7" t="n">
        <v>873</v>
      </c>
      <c r="M494" s="7" t="s">
        <v>373</v>
      </c>
      <c r="N494" s="63" t="n">
        <v>1483</v>
      </c>
    </row>
    <row r="495" customFormat="false" ht="12.75" hidden="false" customHeight="false" outlineLevel="0" collapsed="false">
      <c r="B495" s="65" t="s">
        <v>1103</v>
      </c>
      <c r="C495" s="66" t="s">
        <v>52</v>
      </c>
      <c r="D495" s="2" t="s">
        <v>1104</v>
      </c>
      <c r="E495" s="3" t="n">
        <v>71</v>
      </c>
      <c r="F495" s="3" t="n">
        <v>700.1</v>
      </c>
      <c r="G495" s="4" t="n">
        <v>44293.1</v>
      </c>
      <c r="H495" s="4" t="n">
        <v>4429.31</v>
      </c>
      <c r="I495" s="5" t="n">
        <v>38516</v>
      </c>
      <c r="J495" s="5" t="n">
        <v>39447</v>
      </c>
      <c r="K495" s="5" t="n">
        <v>39447</v>
      </c>
      <c r="L495" s="7" t="n">
        <v>873</v>
      </c>
      <c r="M495" s="7" t="s">
        <v>1105</v>
      </c>
      <c r="N495" s="63" t="n">
        <v>931</v>
      </c>
    </row>
    <row r="496" customFormat="false" ht="12.75" hidden="false" customHeight="false" outlineLevel="0" collapsed="false">
      <c r="B496" s="65" t="s">
        <v>1106</v>
      </c>
      <c r="C496" s="66" t="s">
        <v>52</v>
      </c>
      <c r="D496" s="2" t="s">
        <v>1107</v>
      </c>
      <c r="E496" s="3" t="n">
        <v>310</v>
      </c>
      <c r="F496" s="3" t="n">
        <v>2045.6</v>
      </c>
      <c r="G496" s="4" t="n">
        <v>104036.1</v>
      </c>
      <c r="H496" s="4" t="n">
        <v>36412.62</v>
      </c>
      <c r="I496" s="5" t="n">
        <v>38121</v>
      </c>
      <c r="J496" s="5" t="n">
        <v>39447</v>
      </c>
      <c r="K496" s="5" t="n">
        <v>39447</v>
      </c>
      <c r="L496" s="7" t="n">
        <v>873</v>
      </c>
      <c r="M496" s="7" t="s">
        <v>103</v>
      </c>
      <c r="N496" s="63" t="n">
        <v>1326</v>
      </c>
    </row>
    <row r="497" customFormat="false" ht="12.75" hidden="false" customHeight="false" outlineLevel="0" collapsed="false">
      <c r="B497" s="65" t="s">
        <v>1108</v>
      </c>
      <c r="C497" s="66" t="s">
        <v>52</v>
      </c>
      <c r="D497" s="2" t="s">
        <v>1109</v>
      </c>
      <c r="E497" s="3" t="n">
        <v>66</v>
      </c>
      <c r="F497" s="3" t="n">
        <v>857.8</v>
      </c>
      <c r="G497" s="4" t="n">
        <v>52918.73</v>
      </c>
      <c r="H497" s="4" t="n">
        <v>5291.87</v>
      </c>
      <c r="I497" s="5" t="n">
        <v>38358</v>
      </c>
      <c r="J497" s="5" t="n">
        <v>39447</v>
      </c>
      <c r="K497" s="5" t="n">
        <v>39447</v>
      </c>
      <c r="L497" s="7" t="n">
        <v>873</v>
      </c>
      <c r="M497" s="7" t="s">
        <v>222</v>
      </c>
      <c r="N497" s="63" t="n">
        <v>1089</v>
      </c>
    </row>
    <row r="498" customFormat="false" ht="12.75" hidden="false" customHeight="false" outlineLevel="0" collapsed="false">
      <c r="B498" s="65" t="s">
        <v>1110</v>
      </c>
      <c r="C498" s="66" t="s">
        <v>52</v>
      </c>
      <c r="D498" s="2" t="s">
        <v>1111</v>
      </c>
      <c r="E498" s="3" t="n">
        <v>169</v>
      </c>
      <c r="F498" s="3" t="n">
        <v>3299</v>
      </c>
      <c r="G498" s="4" t="n">
        <v>218063.9</v>
      </c>
      <c r="H498" s="4" t="n">
        <v>21806.39</v>
      </c>
      <c r="I498" s="5" t="n">
        <v>38484</v>
      </c>
      <c r="J498" s="5" t="n">
        <v>39447</v>
      </c>
      <c r="K498" s="5" t="n">
        <v>39447</v>
      </c>
      <c r="L498" s="7" t="n">
        <v>873</v>
      </c>
      <c r="M498" s="7" t="s">
        <v>146</v>
      </c>
      <c r="N498" s="63" t="n">
        <v>963</v>
      </c>
    </row>
    <row r="499" customFormat="false" ht="12.75" hidden="false" customHeight="false" outlineLevel="0" collapsed="false">
      <c r="B499" s="65" t="s">
        <v>1112</v>
      </c>
      <c r="C499" s="66" t="s">
        <v>52</v>
      </c>
      <c r="D499" s="2" t="s">
        <v>1113</v>
      </c>
      <c r="E499" s="3" t="n">
        <v>390</v>
      </c>
      <c r="F499" s="3" t="n">
        <v>4822.4</v>
      </c>
      <c r="G499" s="4" t="n">
        <v>308736.21</v>
      </c>
      <c r="H499" s="4" t="n">
        <v>129669.2</v>
      </c>
      <c r="I499" s="5" t="n">
        <v>38393</v>
      </c>
      <c r="J499" s="5" t="n">
        <v>39447</v>
      </c>
      <c r="K499" s="5" t="n">
        <v>39447</v>
      </c>
      <c r="L499" s="7" t="n">
        <v>873</v>
      </c>
      <c r="M499" s="7" t="s">
        <v>134</v>
      </c>
      <c r="N499" s="63" t="n">
        <v>1054</v>
      </c>
    </row>
    <row r="500" customFormat="false" ht="12.75" hidden="false" customHeight="false" outlineLevel="0" collapsed="false">
      <c r="B500" s="65" t="s">
        <v>1114</v>
      </c>
      <c r="C500" s="66" t="s">
        <v>52</v>
      </c>
      <c r="D500" s="2" t="s">
        <v>1115</v>
      </c>
      <c r="E500" s="3" t="n">
        <v>177</v>
      </c>
      <c r="F500" s="3" t="n">
        <v>1746.2</v>
      </c>
      <c r="G500" s="4" t="n">
        <v>95785.58</v>
      </c>
      <c r="H500" s="4" t="n">
        <v>9578.56</v>
      </c>
      <c r="I500" s="5" t="n">
        <v>38155</v>
      </c>
      <c r="J500" s="5" t="n">
        <v>39447</v>
      </c>
      <c r="K500" s="5" t="n">
        <v>39447</v>
      </c>
      <c r="L500" s="7" t="n">
        <v>873</v>
      </c>
      <c r="M500" s="7" t="s">
        <v>291</v>
      </c>
      <c r="N500" s="63" t="n">
        <v>1292</v>
      </c>
    </row>
    <row r="501" customFormat="false" ht="12.75" hidden="false" customHeight="false" outlineLevel="0" collapsed="false">
      <c r="B501" s="65" t="s">
        <v>1116</v>
      </c>
      <c r="C501" s="66" t="s">
        <v>52</v>
      </c>
      <c r="D501" s="2" t="s">
        <v>1117</v>
      </c>
      <c r="E501" s="3" t="n">
        <v>83</v>
      </c>
      <c r="F501" s="3" t="n">
        <v>951.6</v>
      </c>
      <c r="G501" s="4" t="n">
        <v>50991.75</v>
      </c>
      <c r="H501" s="4" t="n">
        <v>5099.18</v>
      </c>
      <c r="I501" s="5" t="n">
        <v>38484</v>
      </c>
      <c r="J501" s="5" t="n">
        <v>39447</v>
      </c>
      <c r="K501" s="5" t="n">
        <v>39447</v>
      </c>
      <c r="L501" s="7" t="n">
        <v>873</v>
      </c>
      <c r="M501" s="7" t="s">
        <v>70</v>
      </c>
      <c r="N501" s="63" t="n">
        <v>963</v>
      </c>
    </row>
    <row r="502" customFormat="false" ht="12.75" hidden="false" customHeight="false" outlineLevel="0" collapsed="false">
      <c r="B502" s="65" t="s">
        <v>1118</v>
      </c>
      <c r="C502" s="66" t="s">
        <v>52</v>
      </c>
      <c r="D502" s="2" t="s">
        <v>1119</v>
      </c>
      <c r="E502" s="3" t="n">
        <v>59</v>
      </c>
      <c r="F502" s="3" t="n">
        <v>1675.2</v>
      </c>
      <c r="G502" s="4" t="n">
        <v>75957.24</v>
      </c>
      <c r="H502" s="4" t="n">
        <v>7595.72</v>
      </c>
      <c r="I502" s="5" t="n">
        <v>38475</v>
      </c>
      <c r="J502" s="5" t="n">
        <v>39447</v>
      </c>
      <c r="K502" s="5" t="n">
        <v>39447</v>
      </c>
      <c r="L502" s="7" t="n">
        <v>873</v>
      </c>
      <c r="M502" s="7" t="s">
        <v>70</v>
      </c>
      <c r="N502" s="63" t="n">
        <v>972</v>
      </c>
    </row>
    <row r="503" customFormat="false" ht="12.75" hidden="false" customHeight="false" outlineLevel="0" collapsed="false">
      <c r="B503" s="65" t="s">
        <v>1120</v>
      </c>
      <c r="C503" s="66" t="s">
        <v>52</v>
      </c>
      <c r="D503" s="2" t="s">
        <v>1121</v>
      </c>
      <c r="E503" s="3" t="n">
        <v>139</v>
      </c>
      <c r="F503" s="3" t="n">
        <v>1297.4</v>
      </c>
      <c r="G503" s="4" t="n">
        <v>79418.2</v>
      </c>
      <c r="H503" s="4" t="n">
        <v>7941.82</v>
      </c>
      <c r="I503" s="5" t="n">
        <v>38491</v>
      </c>
      <c r="J503" s="5" t="n">
        <v>39447</v>
      </c>
      <c r="K503" s="5" t="n">
        <v>39447</v>
      </c>
      <c r="L503" s="7" t="n">
        <v>873</v>
      </c>
      <c r="M503" s="7" t="s">
        <v>249</v>
      </c>
      <c r="N503" s="63" t="n">
        <v>956</v>
      </c>
    </row>
    <row r="504" customFormat="false" ht="12.75" hidden="false" customHeight="false" outlineLevel="0" collapsed="false">
      <c r="B504" s="65" t="s">
        <v>1122</v>
      </c>
      <c r="C504" s="66" t="s">
        <v>52</v>
      </c>
      <c r="D504" s="2" t="s">
        <v>1123</v>
      </c>
      <c r="E504" s="3" t="n">
        <v>76</v>
      </c>
      <c r="F504" s="3" t="n">
        <v>1289</v>
      </c>
      <c r="G504" s="4" t="n">
        <v>73743.69</v>
      </c>
      <c r="H504" s="4" t="n">
        <v>33922.1</v>
      </c>
      <c r="I504" s="5" t="n">
        <v>38268</v>
      </c>
      <c r="J504" s="5" t="n">
        <v>39447</v>
      </c>
      <c r="K504" s="5" t="n">
        <v>39447</v>
      </c>
      <c r="L504" s="7" t="n">
        <v>873</v>
      </c>
      <c r="M504" s="7" t="s">
        <v>1012</v>
      </c>
      <c r="N504" s="63" t="n">
        <v>1179</v>
      </c>
    </row>
    <row r="505" customFormat="false" ht="12.75" hidden="false" customHeight="false" outlineLevel="0" collapsed="false">
      <c r="B505" s="65" t="s">
        <v>1124</v>
      </c>
      <c r="C505" s="66" t="s">
        <v>52</v>
      </c>
      <c r="D505" s="2" t="s">
        <v>1125</v>
      </c>
      <c r="E505" s="3" t="n">
        <v>136</v>
      </c>
      <c r="F505" s="3" t="n">
        <v>1116.6</v>
      </c>
      <c r="G505" s="4" t="n">
        <v>47681.68</v>
      </c>
      <c r="H505" s="4" t="n">
        <v>4768.17</v>
      </c>
      <c r="I505" s="5" t="n">
        <v>38161</v>
      </c>
      <c r="J505" s="5" t="n">
        <v>39447</v>
      </c>
      <c r="K505" s="5" t="n">
        <v>39447</v>
      </c>
      <c r="L505" s="7" t="n">
        <v>873</v>
      </c>
      <c r="M505" s="7" t="s">
        <v>238</v>
      </c>
      <c r="N505" s="63" t="n">
        <v>1286</v>
      </c>
    </row>
    <row r="506" customFormat="false" ht="12.75" hidden="false" customHeight="false" outlineLevel="0" collapsed="false">
      <c r="B506" s="65" t="s">
        <v>1126</v>
      </c>
      <c r="C506" s="66" t="s">
        <v>52</v>
      </c>
      <c r="D506" s="2" t="s">
        <v>1127</v>
      </c>
      <c r="E506" s="3" t="n">
        <v>98</v>
      </c>
      <c r="F506" s="3" t="n">
        <v>1693.6</v>
      </c>
      <c r="G506" s="4" t="n">
        <v>57030.85</v>
      </c>
      <c r="H506" s="4" t="n">
        <v>5703.09</v>
      </c>
      <c r="I506" s="5" t="n">
        <v>38273</v>
      </c>
      <c r="J506" s="5" t="n">
        <v>39447</v>
      </c>
      <c r="K506" s="5" t="n">
        <v>39447</v>
      </c>
      <c r="L506" s="7" t="n">
        <v>873</v>
      </c>
      <c r="M506" s="7" t="s">
        <v>222</v>
      </c>
      <c r="N506" s="63" t="n">
        <v>1174</v>
      </c>
    </row>
    <row r="507" customFormat="false" ht="12.75" hidden="false" customHeight="false" outlineLevel="0" collapsed="false">
      <c r="B507" s="65" t="s">
        <v>1128</v>
      </c>
      <c r="C507" s="66" t="s">
        <v>52</v>
      </c>
      <c r="D507" s="2" t="s">
        <v>1129</v>
      </c>
      <c r="E507" s="3" t="n">
        <v>117</v>
      </c>
      <c r="F507" s="3" t="n">
        <v>912.6</v>
      </c>
      <c r="G507" s="4" t="n">
        <v>126752.38</v>
      </c>
      <c r="H507" s="4" t="n">
        <v>50700.96</v>
      </c>
      <c r="I507" s="5" t="n">
        <v>38428</v>
      </c>
      <c r="J507" s="5" t="n">
        <v>39447</v>
      </c>
      <c r="K507" s="5" t="n">
        <v>39447</v>
      </c>
      <c r="L507" s="7" t="n">
        <v>873</v>
      </c>
      <c r="M507" s="7" t="s">
        <v>100</v>
      </c>
      <c r="N507" s="63" t="n">
        <v>1019</v>
      </c>
    </row>
    <row r="508" customFormat="false" ht="12.75" hidden="false" customHeight="false" outlineLevel="0" collapsed="false">
      <c r="B508" s="65" t="s">
        <v>1130</v>
      </c>
      <c r="C508" s="66" t="s">
        <v>52</v>
      </c>
      <c r="D508" s="2" t="s">
        <v>1131</v>
      </c>
      <c r="E508" s="3" t="n">
        <v>84</v>
      </c>
      <c r="F508" s="3" t="n">
        <v>1257.4</v>
      </c>
      <c r="G508" s="4" t="n">
        <v>79760</v>
      </c>
      <c r="H508" s="4" t="n">
        <v>7976</v>
      </c>
      <c r="I508" s="5" t="n">
        <v>38516</v>
      </c>
      <c r="J508" s="5" t="n">
        <v>39447</v>
      </c>
      <c r="K508" s="5" t="n">
        <v>39447</v>
      </c>
      <c r="L508" s="7" t="n">
        <v>873</v>
      </c>
      <c r="M508" s="7" t="s">
        <v>1105</v>
      </c>
      <c r="N508" s="63" t="n">
        <v>931</v>
      </c>
    </row>
    <row r="509" customFormat="false" ht="12.75" hidden="false" customHeight="false" outlineLevel="0" collapsed="false">
      <c r="B509" s="65" t="s">
        <v>1132</v>
      </c>
      <c r="C509" s="66" t="s">
        <v>52</v>
      </c>
      <c r="D509" s="2" t="s">
        <v>1133</v>
      </c>
      <c r="E509" s="3" t="n">
        <v>47</v>
      </c>
      <c r="F509" s="3" t="n">
        <v>759</v>
      </c>
      <c r="G509" s="4" t="n">
        <v>43961.28</v>
      </c>
      <c r="H509" s="4" t="n">
        <v>4396.13</v>
      </c>
      <c r="I509" s="5" t="n">
        <v>38268</v>
      </c>
      <c r="J509" s="5" t="n">
        <v>39447</v>
      </c>
      <c r="K509" s="5" t="n">
        <v>39447</v>
      </c>
      <c r="L509" s="7" t="n">
        <v>873</v>
      </c>
      <c r="M509" s="7" t="s">
        <v>1012</v>
      </c>
      <c r="N509" s="63" t="n">
        <v>1179</v>
      </c>
    </row>
    <row r="510" customFormat="false" ht="12.75" hidden="false" customHeight="false" outlineLevel="0" collapsed="false">
      <c r="B510" s="65" t="s">
        <v>1134</v>
      </c>
      <c r="C510" s="66" t="s">
        <v>52</v>
      </c>
      <c r="D510" s="2" t="s">
        <v>1135</v>
      </c>
      <c r="E510" s="3" t="n">
        <v>152</v>
      </c>
      <c r="F510" s="3" t="n">
        <v>2073.4</v>
      </c>
      <c r="G510" s="4" t="n">
        <v>99903.11</v>
      </c>
      <c r="H510" s="4" t="n">
        <v>99903.11</v>
      </c>
      <c r="I510" s="5" t="n">
        <v>38281</v>
      </c>
      <c r="J510" s="5" t="n">
        <v>39447</v>
      </c>
      <c r="K510" s="5" t="n">
        <v>39447</v>
      </c>
      <c r="L510" s="7" t="n">
        <v>873</v>
      </c>
      <c r="M510" s="7" t="s">
        <v>291</v>
      </c>
      <c r="N510" s="63" t="n">
        <v>1166</v>
      </c>
    </row>
    <row r="511" customFormat="false" ht="12.75" hidden="false" customHeight="false" outlineLevel="0" collapsed="false">
      <c r="B511" s="65" t="s">
        <v>1136</v>
      </c>
      <c r="C511" s="66" t="s">
        <v>52</v>
      </c>
      <c r="D511" s="2" t="s">
        <v>1137</v>
      </c>
      <c r="E511" s="3" t="n">
        <v>113</v>
      </c>
      <c r="F511" s="3" t="n">
        <v>613.8</v>
      </c>
      <c r="G511" s="4" t="n">
        <v>50837.4</v>
      </c>
      <c r="H511" s="4" t="n">
        <v>5083.74</v>
      </c>
      <c r="I511" s="5" t="n">
        <v>38378</v>
      </c>
      <c r="J511" s="5" t="n">
        <v>39447</v>
      </c>
      <c r="K511" s="5" t="n">
        <v>39447</v>
      </c>
      <c r="L511" s="7" t="n">
        <v>873</v>
      </c>
      <c r="M511" s="7" t="s">
        <v>446</v>
      </c>
      <c r="N511" s="63" t="n">
        <v>1069</v>
      </c>
    </row>
    <row r="512" customFormat="false" ht="12.75" hidden="false" customHeight="false" outlineLevel="0" collapsed="false">
      <c r="B512" s="65" t="s">
        <v>1138</v>
      </c>
      <c r="C512" s="66" t="s">
        <v>52</v>
      </c>
      <c r="D512" s="2" t="s">
        <v>1139</v>
      </c>
      <c r="E512" s="3" t="n">
        <v>158</v>
      </c>
      <c r="F512" s="3" t="n">
        <v>1756.8</v>
      </c>
      <c r="G512" s="4" t="n">
        <v>94667.5</v>
      </c>
      <c r="H512" s="4" t="n">
        <v>9466.75</v>
      </c>
      <c r="I512" s="5" t="n">
        <v>38121</v>
      </c>
      <c r="J512" s="5" t="n">
        <v>39447</v>
      </c>
      <c r="K512" s="5" t="n">
        <v>39447</v>
      </c>
      <c r="L512" s="7" t="n">
        <v>873</v>
      </c>
      <c r="M512" s="7" t="s">
        <v>222</v>
      </c>
      <c r="N512" s="63" t="n">
        <v>1326</v>
      </c>
    </row>
    <row r="513" customFormat="false" ht="12.75" hidden="false" customHeight="false" outlineLevel="0" collapsed="false">
      <c r="B513" s="65" t="s">
        <v>1140</v>
      </c>
      <c r="C513" s="66" t="s">
        <v>52</v>
      </c>
      <c r="D513" s="2" t="s">
        <v>1141</v>
      </c>
      <c r="E513" s="3" t="n">
        <v>147</v>
      </c>
      <c r="F513" s="3" t="n">
        <v>1515.6</v>
      </c>
      <c r="G513" s="4" t="n">
        <v>86285.3</v>
      </c>
      <c r="H513" s="4" t="n">
        <v>8628.53</v>
      </c>
      <c r="I513" s="5" t="n">
        <v>38470</v>
      </c>
      <c r="J513" s="5" t="n">
        <v>39447</v>
      </c>
      <c r="K513" s="5" t="n">
        <v>39447</v>
      </c>
      <c r="L513" s="7" t="n">
        <v>873</v>
      </c>
      <c r="M513" s="7" t="s">
        <v>146</v>
      </c>
      <c r="N513" s="63" t="n">
        <v>977</v>
      </c>
    </row>
    <row r="514" customFormat="false" ht="12.75" hidden="false" customHeight="false" outlineLevel="0" collapsed="false">
      <c r="B514" s="65" t="s">
        <v>1142</v>
      </c>
      <c r="C514" s="66" t="s">
        <v>52</v>
      </c>
      <c r="D514" s="2" t="s">
        <v>1143</v>
      </c>
      <c r="E514" s="3" t="n">
        <v>84</v>
      </c>
      <c r="F514" s="3" t="n">
        <v>2916</v>
      </c>
      <c r="G514" s="4" t="n">
        <v>157464</v>
      </c>
      <c r="H514" s="4" t="n">
        <v>15746.4</v>
      </c>
      <c r="I514" s="5" t="n">
        <v>38393</v>
      </c>
      <c r="J514" s="5" t="n">
        <v>39447</v>
      </c>
      <c r="K514" s="5" t="n">
        <v>39447</v>
      </c>
      <c r="L514" s="7" t="n">
        <v>873</v>
      </c>
      <c r="M514" s="7" t="s">
        <v>997</v>
      </c>
      <c r="N514" s="63" t="n">
        <v>1054</v>
      </c>
    </row>
    <row r="515" customFormat="false" ht="12.75" hidden="false" customHeight="false" outlineLevel="0" collapsed="false">
      <c r="B515" s="65" t="s">
        <v>1144</v>
      </c>
      <c r="C515" s="66" t="s">
        <v>52</v>
      </c>
      <c r="D515" s="2" t="s">
        <v>1145</v>
      </c>
      <c r="E515" s="3" t="n">
        <v>79</v>
      </c>
      <c r="F515" s="3" t="n">
        <v>995.4</v>
      </c>
      <c r="G515" s="4" t="n">
        <v>67822.28</v>
      </c>
      <c r="H515" s="4" t="n">
        <v>6782.29</v>
      </c>
      <c r="I515" s="5" t="n">
        <v>38492</v>
      </c>
      <c r="J515" s="5" t="n">
        <v>39447</v>
      </c>
      <c r="K515" s="5" t="n">
        <v>39447</v>
      </c>
      <c r="L515" s="7" t="n">
        <v>873</v>
      </c>
      <c r="M515" s="7" t="s">
        <v>467</v>
      </c>
      <c r="N515" s="63" t="n">
        <v>955</v>
      </c>
    </row>
    <row r="516" customFormat="false" ht="12.75" hidden="false" customHeight="false" outlineLevel="0" collapsed="false">
      <c r="B516" s="65" t="s">
        <v>1146</v>
      </c>
      <c r="C516" s="66" t="s">
        <v>52</v>
      </c>
      <c r="D516" s="2" t="s">
        <v>1147</v>
      </c>
      <c r="E516" s="3" t="n">
        <v>66</v>
      </c>
      <c r="F516" s="3" t="n">
        <v>1423.2</v>
      </c>
      <c r="G516" s="4" t="n">
        <v>84786.82</v>
      </c>
      <c r="H516" s="4" t="n">
        <v>8478.68</v>
      </c>
      <c r="I516" s="5" t="n">
        <v>38355</v>
      </c>
      <c r="J516" s="5" t="n">
        <v>39447</v>
      </c>
      <c r="K516" s="5" t="n">
        <v>39447</v>
      </c>
      <c r="L516" s="7" t="n">
        <v>873</v>
      </c>
      <c r="M516" s="7" t="s">
        <v>100</v>
      </c>
      <c r="N516" s="63" t="n">
        <v>1092</v>
      </c>
    </row>
    <row r="517" customFormat="false" ht="12.75" hidden="false" customHeight="false" outlineLevel="0" collapsed="false">
      <c r="B517" s="65" t="s">
        <v>1148</v>
      </c>
      <c r="C517" s="66" t="s">
        <v>52</v>
      </c>
      <c r="D517" s="2" t="s">
        <v>1149</v>
      </c>
      <c r="E517" s="3" t="n">
        <v>104</v>
      </c>
      <c r="F517" s="3" t="n">
        <v>1423</v>
      </c>
      <c r="G517" s="4" t="n">
        <v>136890.6</v>
      </c>
      <c r="H517" s="4" t="n">
        <v>69814.21</v>
      </c>
      <c r="I517" s="5" t="n">
        <v>38322</v>
      </c>
      <c r="J517" s="5" t="n">
        <v>39447</v>
      </c>
      <c r="K517" s="5" t="n">
        <v>39447</v>
      </c>
      <c r="L517" s="7" t="n">
        <v>873</v>
      </c>
      <c r="M517" s="7" t="s">
        <v>568</v>
      </c>
      <c r="N517" s="63" t="n">
        <v>1125</v>
      </c>
    </row>
    <row r="518" customFormat="false" ht="12.75" hidden="false" customHeight="false" outlineLevel="0" collapsed="false">
      <c r="B518" s="65" t="s">
        <v>1150</v>
      </c>
      <c r="C518" s="66" t="s">
        <v>52</v>
      </c>
      <c r="D518" s="2" t="s">
        <v>1151</v>
      </c>
      <c r="E518" s="3" t="n">
        <v>168</v>
      </c>
      <c r="F518" s="3" t="n">
        <v>1547.2</v>
      </c>
      <c r="G518" s="4" t="n">
        <v>98774.4</v>
      </c>
      <c r="H518" s="4" t="n">
        <v>17779.39</v>
      </c>
      <c r="I518" s="5" t="n">
        <v>38140</v>
      </c>
      <c r="J518" s="5" t="n">
        <v>39447</v>
      </c>
      <c r="K518" s="5" t="n">
        <v>39447</v>
      </c>
      <c r="L518" s="7" t="n">
        <v>873</v>
      </c>
      <c r="M518" s="7" t="s">
        <v>423</v>
      </c>
      <c r="N518" s="63" t="n">
        <v>1307</v>
      </c>
    </row>
    <row r="519" customFormat="false" ht="12.75" hidden="false" customHeight="false" outlineLevel="0" collapsed="false">
      <c r="B519" s="65" t="s">
        <v>1152</v>
      </c>
      <c r="C519" s="66" t="s">
        <v>52</v>
      </c>
      <c r="D519" s="2" t="s">
        <v>1153</v>
      </c>
      <c r="E519" s="3" t="n">
        <v>115</v>
      </c>
      <c r="F519" s="3" t="n">
        <v>1118.6</v>
      </c>
      <c r="G519" s="4" t="n">
        <v>103428.23</v>
      </c>
      <c r="H519" s="4" t="n">
        <v>103428.23</v>
      </c>
      <c r="I519" s="5" t="n">
        <v>38103</v>
      </c>
      <c r="J519" s="5" t="n">
        <v>39447</v>
      </c>
      <c r="K519" s="5" t="n">
        <v>39447</v>
      </c>
      <c r="L519" s="7" t="n">
        <v>873</v>
      </c>
      <c r="M519" s="7" t="s">
        <v>60</v>
      </c>
      <c r="N519" s="63" t="n">
        <v>1344</v>
      </c>
    </row>
    <row r="520" customFormat="false" ht="12.75" hidden="false" customHeight="false" outlineLevel="0" collapsed="false">
      <c r="B520" s="65" t="s">
        <v>1154</v>
      </c>
      <c r="C520" s="66" t="s">
        <v>52</v>
      </c>
      <c r="D520" s="2" t="s">
        <v>1155</v>
      </c>
      <c r="E520" s="3" t="n">
        <v>36</v>
      </c>
      <c r="F520" s="3" t="n">
        <v>321.2</v>
      </c>
      <c r="G520" s="4" t="n">
        <v>19290.45</v>
      </c>
      <c r="H520" s="4" t="n">
        <v>19290.45</v>
      </c>
      <c r="I520" s="5" t="n">
        <v>38342</v>
      </c>
      <c r="J520" s="5" t="n">
        <v>39447</v>
      </c>
      <c r="K520" s="5" t="n">
        <v>39447</v>
      </c>
      <c r="L520" s="7" t="n">
        <v>873</v>
      </c>
      <c r="M520" s="7" t="s">
        <v>70</v>
      </c>
      <c r="N520" s="63" t="n">
        <v>1105</v>
      </c>
    </row>
    <row r="521" customFormat="false" ht="12.75" hidden="false" customHeight="false" outlineLevel="0" collapsed="false">
      <c r="B521" s="65" t="s">
        <v>1156</v>
      </c>
      <c r="C521" s="66" t="s">
        <v>52</v>
      </c>
      <c r="D521" s="2" t="s">
        <v>1157</v>
      </c>
      <c r="E521" s="3" t="n">
        <v>40</v>
      </c>
      <c r="F521" s="3" t="n">
        <v>709.2</v>
      </c>
      <c r="G521" s="4" t="n">
        <v>46256.44</v>
      </c>
      <c r="H521" s="4" t="n">
        <v>4625.64</v>
      </c>
      <c r="I521" s="5" t="n">
        <v>38342</v>
      </c>
      <c r="J521" s="5" t="n">
        <v>39447</v>
      </c>
      <c r="K521" s="5" t="n">
        <v>39447</v>
      </c>
      <c r="L521" s="7" t="n">
        <v>873</v>
      </c>
      <c r="M521" s="7" t="s">
        <v>222</v>
      </c>
      <c r="N521" s="63" t="n">
        <v>1105</v>
      </c>
    </row>
    <row r="522" customFormat="false" ht="12.75" hidden="false" customHeight="false" outlineLevel="0" collapsed="false">
      <c r="B522" s="65" t="s">
        <v>1158</v>
      </c>
      <c r="C522" s="66" t="s">
        <v>52</v>
      </c>
      <c r="D522" s="2" t="s">
        <v>1159</v>
      </c>
      <c r="E522" s="3" t="n">
        <v>186</v>
      </c>
      <c r="F522" s="3" t="n">
        <v>3112</v>
      </c>
      <c r="G522" s="4" t="n">
        <v>226954.57</v>
      </c>
      <c r="H522" s="4" t="n">
        <v>22695.46</v>
      </c>
      <c r="I522" s="5" t="n">
        <v>38519</v>
      </c>
      <c r="J522" s="5" t="n">
        <v>39447</v>
      </c>
      <c r="K522" s="5" t="n">
        <v>39447</v>
      </c>
      <c r="L522" s="7" t="n">
        <v>873</v>
      </c>
      <c r="M522" s="7" t="s">
        <v>70</v>
      </c>
      <c r="N522" s="63" t="n">
        <v>928</v>
      </c>
    </row>
    <row r="523" customFormat="false" ht="12.75" hidden="false" customHeight="false" outlineLevel="0" collapsed="false">
      <c r="B523" s="65" t="s">
        <v>1160</v>
      </c>
      <c r="C523" s="66" t="s">
        <v>52</v>
      </c>
      <c r="D523" s="2" t="s">
        <v>1161</v>
      </c>
      <c r="E523" s="3" t="n">
        <v>220</v>
      </c>
      <c r="F523" s="3" t="n">
        <v>2676</v>
      </c>
      <c r="G523" s="4" t="n">
        <v>193153.68</v>
      </c>
      <c r="H523" s="4" t="n">
        <v>52151.49</v>
      </c>
      <c r="I523" s="5" t="n">
        <v>38524</v>
      </c>
      <c r="J523" s="5" t="n">
        <v>39447</v>
      </c>
      <c r="K523" s="5" t="n">
        <v>39447</v>
      </c>
      <c r="L523" s="7" t="n">
        <v>873</v>
      </c>
      <c r="M523" s="7" t="s">
        <v>584</v>
      </c>
      <c r="N523" s="63" t="n">
        <v>923</v>
      </c>
    </row>
    <row r="524" customFormat="false" ht="12.75" hidden="false" customHeight="false" outlineLevel="0" collapsed="false">
      <c r="B524" s="65" t="s">
        <v>1162</v>
      </c>
      <c r="C524" s="66" t="s">
        <v>52</v>
      </c>
      <c r="D524" s="2" t="s">
        <v>1163</v>
      </c>
      <c r="E524" s="3" t="n">
        <v>43</v>
      </c>
      <c r="F524" s="3" t="n">
        <v>557</v>
      </c>
      <c r="G524" s="4" t="n">
        <v>39051.27</v>
      </c>
      <c r="H524" s="4" t="n">
        <v>3905.13</v>
      </c>
      <c r="I524" s="5" t="n">
        <v>38524</v>
      </c>
      <c r="J524" s="5" t="n">
        <v>39447</v>
      </c>
      <c r="K524" s="5" t="n">
        <v>39447</v>
      </c>
      <c r="L524" s="7" t="n">
        <v>873</v>
      </c>
      <c r="M524" s="7" t="s">
        <v>584</v>
      </c>
      <c r="N524" s="63" t="n">
        <v>923</v>
      </c>
    </row>
    <row r="525" customFormat="false" ht="12.75" hidden="false" customHeight="false" outlineLevel="0" collapsed="false">
      <c r="B525" s="65" t="s">
        <v>1164</v>
      </c>
      <c r="C525" s="66" t="s">
        <v>52</v>
      </c>
      <c r="D525" s="2" t="s">
        <v>1165</v>
      </c>
      <c r="E525" s="3" t="n">
        <v>175</v>
      </c>
      <c r="F525" s="3" t="n">
        <v>2146.8</v>
      </c>
      <c r="G525" s="4" t="n">
        <v>169048.35</v>
      </c>
      <c r="H525" s="4" t="n">
        <v>16904.84</v>
      </c>
      <c r="I525" s="5" t="n">
        <v>38306</v>
      </c>
      <c r="J525" s="5" t="n">
        <v>39447</v>
      </c>
      <c r="K525" s="5" t="n">
        <v>39447</v>
      </c>
      <c r="L525" s="7" t="n">
        <v>873</v>
      </c>
      <c r="M525" s="7" t="s">
        <v>146</v>
      </c>
      <c r="N525" s="63" t="n">
        <v>1141</v>
      </c>
    </row>
    <row r="526" customFormat="false" ht="12.75" hidden="false" customHeight="false" outlineLevel="0" collapsed="false">
      <c r="B526" s="65" t="s">
        <v>1166</v>
      </c>
      <c r="C526" s="66" t="s">
        <v>52</v>
      </c>
      <c r="D526" s="2" t="s">
        <v>1167</v>
      </c>
      <c r="E526" s="3" t="n">
        <v>74</v>
      </c>
      <c r="F526" s="3" t="n">
        <v>832.2</v>
      </c>
      <c r="G526" s="4" t="n">
        <v>20417.65</v>
      </c>
      <c r="H526" s="4" t="n">
        <v>3062.65</v>
      </c>
      <c r="I526" s="5" t="n">
        <v>38054</v>
      </c>
      <c r="J526" s="5" t="n">
        <v>39447</v>
      </c>
      <c r="K526" s="5" t="n">
        <v>39447</v>
      </c>
      <c r="L526" s="7" t="n">
        <v>873</v>
      </c>
      <c r="M526" s="7" t="s">
        <v>458</v>
      </c>
      <c r="N526" s="63" t="n">
        <v>1393</v>
      </c>
    </row>
    <row r="527" customFormat="false" ht="12.75" hidden="false" customHeight="false" outlineLevel="0" collapsed="false">
      <c r="B527" s="65" t="s">
        <v>1168</v>
      </c>
      <c r="C527" s="66" t="s">
        <v>52</v>
      </c>
      <c r="D527" s="2" t="s">
        <v>1169</v>
      </c>
      <c r="E527" s="3" t="n">
        <v>41</v>
      </c>
      <c r="F527" s="3" t="n">
        <v>419.4</v>
      </c>
      <c r="G527" s="4" t="n">
        <v>39474.7</v>
      </c>
      <c r="H527" s="4" t="n">
        <v>3947.47</v>
      </c>
      <c r="I527" s="5" t="n">
        <v>38281</v>
      </c>
      <c r="J527" s="5" t="n">
        <v>39447</v>
      </c>
      <c r="K527" s="5" t="n">
        <v>39447</v>
      </c>
      <c r="L527" s="7" t="n">
        <v>873</v>
      </c>
      <c r="M527" s="7" t="s">
        <v>291</v>
      </c>
      <c r="N527" s="63" t="n">
        <v>1166</v>
      </c>
    </row>
    <row r="528" customFormat="false" ht="12.75" hidden="false" customHeight="false" outlineLevel="0" collapsed="false">
      <c r="B528" s="65" t="s">
        <v>1170</v>
      </c>
      <c r="C528" s="66" t="s">
        <v>52</v>
      </c>
      <c r="D528" s="2" t="s">
        <v>1171</v>
      </c>
      <c r="E528" s="3" t="n">
        <v>81</v>
      </c>
      <c r="F528" s="3" t="n">
        <v>617</v>
      </c>
      <c r="G528" s="4" t="n">
        <v>41515.7</v>
      </c>
      <c r="H528" s="4" t="n">
        <v>4151.57</v>
      </c>
      <c r="I528" s="5" t="n">
        <v>38140</v>
      </c>
      <c r="J528" s="5" t="n">
        <v>39447</v>
      </c>
      <c r="K528" s="5" t="n">
        <v>39447</v>
      </c>
      <c r="L528" s="7" t="n">
        <v>873</v>
      </c>
      <c r="M528" s="7" t="s">
        <v>423</v>
      </c>
      <c r="N528" s="63" t="n">
        <v>1307</v>
      </c>
    </row>
    <row r="529" customFormat="false" ht="12.75" hidden="false" customHeight="false" outlineLevel="0" collapsed="false">
      <c r="B529" s="65" t="s">
        <v>1172</v>
      </c>
      <c r="C529" s="66" t="s">
        <v>52</v>
      </c>
      <c r="D529" s="2" t="s">
        <v>1173</v>
      </c>
      <c r="E529" s="3" t="n">
        <v>183</v>
      </c>
      <c r="F529" s="3" t="n">
        <v>1537.4</v>
      </c>
      <c r="G529" s="4" t="n">
        <v>139792.91</v>
      </c>
      <c r="H529" s="4" t="n">
        <v>48927.51</v>
      </c>
      <c r="I529" s="5" t="n">
        <v>38372</v>
      </c>
      <c r="J529" s="5" t="n">
        <v>39447</v>
      </c>
      <c r="K529" s="5" t="n">
        <v>39447</v>
      </c>
      <c r="L529" s="7" t="n">
        <v>873</v>
      </c>
      <c r="M529" s="7" t="s">
        <v>100</v>
      </c>
      <c r="N529" s="63" t="n">
        <v>1075</v>
      </c>
    </row>
    <row r="530" customFormat="false" ht="12.75" hidden="false" customHeight="false" outlineLevel="0" collapsed="false">
      <c r="B530" s="65" t="s">
        <v>1174</v>
      </c>
      <c r="C530" s="66" t="s">
        <v>52</v>
      </c>
      <c r="D530" s="2" t="s">
        <v>1175</v>
      </c>
      <c r="E530" s="3" t="n">
        <v>126</v>
      </c>
      <c r="F530" s="3" t="n">
        <v>2605</v>
      </c>
      <c r="G530" s="4" t="n">
        <v>184450.31</v>
      </c>
      <c r="H530" s="4" t="n">
        <v>18445.03</v>
      </c>
      <c r="I530" s="5" t="n">
        <v>38520</v>
      </c>
      <c r="J530" s="5" t="n">
        <v>39447</v>
      </c>
      <c r="K530" s="5" t="n">
        <v>39447</v>
      </c>
      <c r="L530" s="7" t="n">
        <v>873</v>
      </c>
      <c r="M530" s="7" t="s">
        <v>467</v>
      </c>
      <c r="N530" s="63" t="n">
        <v>927</v>
      </c>
    </row>
    <row r="531" customFormat="false" ht="12.75" hidden="false" customHeight="false" outlineLevel="0" collapsed="false">
      <c r="B531" s="65" t="s">
        <v>1176</v>
      </c>
      <c r="C531" s="66" t="s">
        <v>52</v>
      </c>
      <c r="D531" s="2" t="s">
        <v>1177</v>
      </c>
      <c r="E531" s="3" t="n">
        <v>82</v>
      </c>
      <c r="F531" s="3" t="n">
        <v>1813.4</v>
      </c>
      <c r="G531" s="4" t="n">
        <v>85298.65</v>
      </c>
      <c r="H531" s="4" t="n">
        <v>8529.87</v>
      </c>
      <c r="I531" s="5" t="n">
        <v>38484</v>
      </c>
      <c r="J531" s="5" t="n">
        <v>39447</v>
      </c>
      <c r="K531" s="5" t="n">
        <v>39447</v>
      </c>
      <c r="L531" s="7" t="n">
        <v>873</v>
      </c>
      <c r="M531" s="7" t="s">
        <v>70</v>
      </c>
      <c r="N531" s="63" t="n">
        <v>963</v>
      </c>
    </row>
    <row r="532" customFormat="false" ht="12.75" hidden="false" customHeight="false" outlineLevel="0" collapsed="false">
      <c r="B532" s="65" t="s">
        <v>1178</v>
      </c>
      <c r="C532" s="66" t="s">
        <v>52</v>
      </c>
      <c r="D532" s="2" t="s">
        <v>1179</v>
      </c>
      <c r="E532" s="3" t="n">
        <v>61</v>
      </c>
      <c r="F532" s="3" t="n">
        <v>1071</v>
      </c>
      <c r="G532" s="4" t="n">
        <v>62360.7</v>
      </c>
      <c r="H532" s="4" t="n">
        <v>6236.07</v>
      </c>
      <c r="I532" s="5" t="n">
        <v>38342</v>
      </c>
      <c r="J532" s="5" t="n">
        <v>39447</v>
      </c>
      <c r="K532" s="5" t="n">
        <v>39447</v>
      </c>
      <c r="L532" s="7" t="n">
        <v>873</v>
      </c>
      <c r="M532" s="7" t="s">
        <v>222</v>
      </c>
      <c r="N532" s="63" t="n">
        <v>1105</v>
      </c>
    </row>
    <row r="533" customFormat="false" ht="12.75" hidden="false" customHeight="false" outlineLevel="0" collapsed="false">
      <c r="B533" s="65" t="s">
        <v>1180</v>
      </c>
      <c r="C533" s="66" t="s">
        <v>52</v>
      </c>
      <c r="D533" s="2" t="s">
        <v>1181</v>
      </c>
      <c r="E533" s="3" t="n">
        <v>46</v>
      </c>
      <c r="F533" s="3" t="n">
        <v>552.6</v>
      </c>
      <c r="G533" s="4" t="n">
        <v>66996.75</v>
      </c>
      <c r="H533" s="4" t="n">
        <v>6699.68</v>
      </c>
      <c r="I533" s="5" t="n">
        <v>38260</v>
      </c>
      <c r="J533" s="5" t="n">
        <v>39447</v>
      </c>
      <c r="K533" s="5" t="n">
        <v>39447</v>
      </c>
      <c r="L533" s="7" t="n">
        <v>873</v>
      </c>
      <c r="M533" s="7" t="s">
        <v>300</v>
      </c>
      <c r="N533" s="63" t="n">
        <v>1187</v>
      </c>
    </row>
    <row r="534" customFormat="false" ht="12.75" hidden="false" customHeight="false" outlineLevel="0" collapsed="false">
      <c r="B534" s="65" t="s">
        <v>1182</v>
      </c>
      <c r="C534" s="66" t="s">
        <v>52</v>
      </c>
      <c r="D534" s="2" t="s">
        <v>1183</v>
      </c>
      <c r="E534" s="3" t="n">
        <v>58</v>
      </c>
      <c r="F534" s="3" t="n">
        <v>483</v>
      </c>
      <c r="G534" s="4" t="n">
        <v>28062.3</v>
      </c>
      <c r="H534" s="4" t="n">
        <v>2806.23</v>
      </c>
      <c r="I534" s="5" t="n">
        <v>38519</v>
      </c>
      <c r="J534" s="5" t="n">
        <v>39447</v>
      </c>
      <c r="K534" s="5" t="n">
        <v>39447</v>
      </c>
      <c r="L534" s="7" t="n">
        <v>873</v>
      </c>
      <c r="M534" s="7" t="s">
        <v>103</v>
      </c>
      <c r="N534" s="63" t="n">
        <v>928</v>
      </c>
    </row>
    <row r="535" customFormat="false" ht="12.75" hidden="false" customHeight="false" outlineLevel="0" collapsed="false">
      <c r="B535" s="65" t="s">
        <v>1184</v>
      </c>
      <c r="C535" s="66" t="s">
        <v>52</v>
      </c>
      <c r="D535" s="2" t="s">
        <v>1185</v>
      </c>
      <c r="E535" s="3" t="n">
        <v>24</v>
      </c>
      <c r="F535" s="3" t="n">
        <v>406</v>
      </c>
      <c r="G535" s="4" t="n">
        <v>20496.12</v>
      </c>
      <c r="H535" s="4" t="n">
        <v>2049.61</v>
      </c>
      <c r="I535" s="5" t="n">
        <v>38478</v>
      </c>
      <c r="J535" s="5" t="n">
        <v>39447</v>
      </c>
      <c r="K535" s="5" t="n">
        <v>39447</v>
      </c>
      <c r="L535" s="7" t="n">
        <v>873</v>
      </c>
      <c r="M535" s="7" t="s">
        <v>222</v>
      </c>
      <c r="N535" s="63" t="n">
        <v>969</v>
      </c>
    </row>
    <row r="536" customFormat="false" ht="12.75" hidden="false" customHeight="false" outlineLevel="0" collapsed="false">
      <c r="B536" s="65" t="s">
        <v>1186</v>
      </c>
      <c r="C536" s="66" t="s">
        <v>52</v>
      </c>
      <c r="D536" s="2" t="s">
        <v>1187</v>
      </c>
      <c r="E536" s="3" t="n">
        <v>55.8</v>
      </c>
      <c r="F536" s="3" t="n">
        <v>769.2</v>
      </c>
      <c r="G536" s="4" t="n">
        <v>41544.6</v>
      </c>
      <c r="H536" s="4" t="n">
        <v>4154.46</v>
      </c>
      <c r="I536" s="5" t="n">
        <v>38572</v>
      </c>
      <c r="J536" s="5" t="n">
        <v>39528</v>
      </c>
      <c r="K536" s="5" t="n">
        <v>39528</v>
      </c>
      <c r="L536" s="7" t="n">
        <v>954</v>
      </c>
      <c r="M536" s="7" t="s">
        <v>1188</v>
      </c>
      <c r="N536" s="63" t="n">
        <v>956</v>
      </c>
    </row>
    <row r="537" customFormat="false" ht="12.75" hidden="false" customHeight="false" outlineLevel="0" collapsed="false">
      <c r="B537" s="65" t="s">
        <v>1189</v>
      </c>
      <c r="C537" s="66" t="s">
        <v>52</v>
      </c>
      <c r="D537" s="2" t="s">
        <v>1190</v>
      </c>
      <c r="E537" s="3" t="n">
        <v>162</v>
      </c>
      <c r="F537" s="3" t="n">
        <v>3646</v>
      </c>
      <c r="G537" s="4" t="n">
        <v>69818.3</v>
      </c>
      <c r="H537" s="4" t="n">
        <v>6981.83</v>
      </c>
      <c r="I537" s="5" t="n">
        <v>38544</v>
      </c>
      <c r="J537" s="5" t="n">
        <v>39538</v>
      </c>
      <c r="K537" s="5" t="n">
        <v>39538</v>
      </c>
      <c r="L537" s="7" t="n">
        <v>964</v>
      </c>
      <c r="M537" s="7" t="s">
        <v>1191</v>
      </c>
      <c r="N537" s="63" t="n">
        <v>994</v>
      </c>
    </row>
    <row r="538" customFormat="false" ht="12.75" hidden="false" customHeight="false" outlineLevel="0" collapsed="false">
      <c r="B538" s="65" t="s">
        <v>1192</v>
      </c>
      <c r="C538" s="66" t="s">
        <v>52</v>
      </c>
      <c r="D538" s="2" t="s">
        <v>1193</v>
      </c>
      <c r="E538" s="3" t="n">
        <v>91.4</v>
      </c>
      <c r="F538" s="3" t="n">
        <v>2091.2</v>
      </c>
      <c r="G538" s="4" t="n">
        <v>125645.8</v>
      </c>
      <c r="H538" s="4" t="n">
        <v>12564.58</v>
      </c>
      <c r="I538" s="5" t="n">
        <v>38460</v>
      </c>
      <c r="J538" s="5" t="n">
        <v>39538</v>
      </c>
      <c r="K538" s="5" t="n">
        <v>39538</v>
      </c>
      <c r="L538" s="7" t="n">
        <v>964</v>
      </c>
      <c r="M538" s="7" t="s">
        <v>179</v>
      </c>
      <c r="N538" s="63" t="n">
        <v>1078</v>
      </c>
    </row>
    <row r="539" customFormat="false" ht="12.75" hidden="false" customHeight="false" outlineLevel="0" collapsed="false">
      <c r="B539" s="65" t="s">
        <v>1194</v>
      </c>
      <c r="C539" s="66" t="s">
        <v>52</v>
      </c>
      <c r="D539" s="2" t="s">
        <v>1195</v>
      </c>
      <c r="E539" s="3" t="n">
        <v>74</v>
      </c>
      <c r="F539" s="3" t="n">
        <v>1213</v>
      </c>
      <c r="G539" s="4" t="n">
        <v>86636.28</v>
      </c>
      <c r="H539" s="4" t="n">
        <v>8663.63</v>
      </c>
      <c r="I539" s="5" t="n">
        <v>38516</v>
      </c>
      <c r="J539" s="5" t="n">
        <v>39538</v>
      </c>
      <c r="K539" s="5" t="n">
        <v>39538</v>
      </c>
      <c r="L539" s="7" t="n">
        <v>964</v>
      </c>
      <c r="M539" s="7" t="s">
        <v>113</v>
      </c>
      <c r="N539" s="63" t="n">
        <v>1022</v>
      </c>
    </row>
    <row r="540" customFormat="false" ht="12.75" hidden="false" customHeight="false" outlineLevel="0" collapsed="false">
      <c r="B540" s="65" t="s">
        <v>1196</v>
      </c>
      <c r="C540" s="66" t="s">
        <v>52</v>
      </c>
      <c r="D540" s="2" t="s">
        <v>1197</v>
      </c>
      <c r="E540" s="3" t="n">
        <v>104</v>
      </c>
      <c r="F540" s="3" t="n">
        <v>0</v>
      </c>
      <c r="G540" s="4" t="n">
        <v>31161.3</v>
      </c>
      <c r="H540" s="4" t="n">
        <v>3116.13</v>
      </c>
      <c r="I540" s="5" t="n">
        <v>38534</v>
      </c>
      <c r="J540" s="5" t="n">
        <v>39538</v>
      </c>
      <c r="K540" s="5" t="n">
        <v>39538</v>
      </c>
      <c r="L540" s="7" t="n">
        <v>964</v>
      </c>
      <c r="M540" s="7" t="s">
        <v>57</v>
      </c>
      <c r="N540" s="63" t="n">
        <v>1004</v>
      </c>
    </row>
    <row r="541" customFormat="false" ht="12.75" hidden="false" customHeight="false" outlineLevel="0" collapsed="false">
      <c r="B541" s="65" t="s">
        <v>1198</v>
      </c>
      <c r="C541" s="66" t="s">
        <v>52</v>
      </c>
      <c r="D541" s="2" t="s">
        <v>1199</v>
      </c>
      <c r="E541" s="3" t="n">
        <v>131</v>
      </c>
      <c r="F541" s="3" t="n">
        <v>1713.6</v>
      </c>
      <c r="G541" s="4" t="n">
        <v>25406.95</v>
      </c>
      <c r="H541" s="4" t="n">
        <v>2540.7</v>
      </c>
      <c r="I541" s="5" t="n">
        <v>38544</v>
      </c>
      <c r="J541" s="5" t="n">
        <v>39538</v>
      </c>
      <c r="K541" s="5" t="n">
        <v>39538</v>
      </c>
      <c r="L541" s="7" t="n">
        <v>964</v>
      </c>
      <c r="M541" s="7" t="s">
        <v>57</v>
      </c>
      <c r="N541" s="63" t="n">
        <v>994</v>
      </c>
    </row>
    <row r="542" customFormat="false" ht="12.75" hidden="false" customHeight="false" outlineLevel="0" collapsed="false">
      <c r="B542" s="65" t="s">
        <v>1200</v>
      </c>
      <c r="C542" s="66" t="s">
        <v>52</v>
      </c>
      <c r="D542" s="2" t="s">
        <v>1201</v>
      </c>
      <c r="E542" s="3" t="n">
        <v>117</v>
      </c>
      <c r="F542" s="3" t="n">
        <v>1756.6</v>
      </c>
      <c r="G542" s="4" t="n">
        <v>84753.71</v>
      </c>
      <c r="H542" s="4" t="n">
        <v>8475.37</v>
      </c>
      <c r="I542" s="5" t="n">
        <v>38364</v>
      </c>
      <c r="J542" s="5" t="n">
        <v>39538</v>
      </c>
      <c r="K542" s="5" t="n">
        <v>39538</v>
      </c>
      <c r="L542" s="7" t="n">
        <v>964</v>
      </c>
      <c r="M542" s="7" t="s">
        <v>119</v>
      </c>
      <c r="N542" s="63" t="n">
        <v>1174</v>
      </c>
    </row>
    <row r="543" customFormat="false" ht="12.75" hidden="false" customHeight="false" outlineLevel="0" collapsed="false">
      <c r="B543" s="65" t="s">
        <v>1202</v>
      </c>
      <c r="C543" s="66" t="s">
        <v>52</v>
      </c>
      <c r="D543" s="2" t="s">
        <v>1203</v>
      </c>
      <c r="E543" s="3" t="n">
        <v>59.1</v>
      </c>
      <c r="F543" s="3" t="n">
        <v>1347.8</v>
      </c>
      <c r="G543" s="4" t="n">
        <v>83245.28</v>
      </c>
      <c r="H543" s="4" t="n">
        <v>8324.53</v>
      </c>
      <c r="I543" s="5" t="n">
        <v>38516</v>
      </c>
      <c r="J543" s="5" t="n">
        <v>39538</v>
      </c>
      <c r="K543" s="5" t="n">
        <v>39538</v>
      </c>
      <c r="L543" s="7" t="n">
        <v>964</v>
      </c>
      <c r="M543" s="7" t="s">
        <v>113</v>
      </c>
      <c r="N543" s="63" t="n">
        <v>1022</v>
      </c>
    </row>
    <row r="544" customFormat="false" ht="12.75" hidden="false" customHeight="false" outlineLevel="0" collapsed="false">
      <c r="B544" s="65" t="s">
        <v>1204</v>
      </c>
      <c r="C544" s="66" t="s">
        <v>52</v>
      </c>
      <c r="D544" s="2" t="s">
        <v>1205</v>
      </c>
      <c r="E544" s="3" t="n">
        <v>109</v>
      </c>
      <c r="F544" s="3" t="n">
        <v>2118</v>
      </c>
      <c r="G544" s="4" t="n">
        <v>156959.8</v>
      </c>
      <c r="H544" s="4" t="n">
        <v>15695.98</v>
      </c>
      <c r="I544" s="5" t="n">
        <v>38545</v>
      </c>
      <c r="J544" s="5" t="n">
        <v>39553</v>
      </c>
      <c r="K544" s="5" t="n">
        <v>39553</v>
      </c>
      <c r="L544" s="7" t="n">
        <v>979</v>
      </c>
      <c r="M544" s="7" t="s">
        <v>70</v>
      </c>
      <c r="N544" s="63" t="n">
        <v>1008</v>
      </c>
    </row>
    <row r="545" customFormat="false" ht="12.75" hidden="false" customHeight="false" outlineLevel="0" collapsed="false">
      <c r="B545" s="65" t="s">
        <v>1206</v>
      </c>
      <c r="C545" s="66" t="s">
        <v>52</v>
      </c>
      <c r="D545" s="2" t="s">
        <v>1207</v>
      </c>
      <c r="E545" s="3" t="n">
        <v>82</v>
      </c>
      <c r="F545" s="3" t="n">
        <v>1078.6</v>
      </c>
      <c r="G545" s="4" t="n">
        <v>50589.25</v>
      </c>
      <c r="H545" s="4" t="n">
        <v>50589.25</v>
      </c>
      <c r="I545" s="5" t="n">
        <v>38337</v>
      </c>
      <c r="J545" s="5" t="n">
        <v>39553</v>
      </c>
      <c r="K545" s="5" t="n">
        <v>39553</v>
      </c>
      <c r="L545" s="7" t="n">
        <v>979</v>
      </c>
      <c r="M545" s="7" t="s">
        <v>228</v>
      </c>
      <c r="N545" s="63" t="n">
        <v>1216</v>
      </c>
    </row>
    <row r="546" customFormat="false" ht="12.75" hidden="false" customHeight="false" outlineLevel="0" collapsed="false">
      <c r="B546" s="65" t="s">
        <v>1208</v>
      </c>
      <c r="C546" s="66" t="s">
        <v>52</v>
      </c>
      <c r="D546" s="2" t="s">
        <v>1209</v>
      </c>
      <c r="E546" s="3" t="n">
        <v>128</v>
      </c>
      <c r="F546" s="3" t="n">
        <v>1770.8</v>
      </c>
      <c r="G546" s="4" t="n">
        <v>74543.86</v>
      </c>
      <c r="H546" s="4" t="n">
        <v>7454.39</v>
      </c>
      <c r="I546" s="5" t="n">
        <v>38457</v>
      </c>
      <c r="J546" s="5" t="n">
        <v>39553</v>
      </c>
      <c r="K546" s="5" t="n">
        <v>39553</v>
      </c>
      <c r="L546" s="7" t="n">
        <v>979</v>
      </c>
      <c r="M546" s="7" t="s">
        <v>238</v>
      </c>
      <c r="N546" s="63" t="n">
        <v>1096</v>
      </c>
    </row>
    <row r="547" customFormat="false" ht="12.75" hidden="false" customHeight="false" outlineLevel="0" collapsed="false">
      <c r="B547" s="65" t="s">
        <v>1210</v>
      </c>
      <c r="C547" s="66" t="s">
        <v>52</v>
      </c>
      <c r="D547" s="2" t="s">
        <v>1211</v>
      </c>
      <c r="E547" s="3" t="n">
        <v>39</v>
      </c>
      <c r="F547" s="3" t="n">
        <v>436.5</v>
      </c>
      <c r="G547" s="4" t="n">
        <v>21959.92</v>
      </c>
      <c r="H547" s="4" t="n">
        <v>2195.99</v>
      </c>
      <c r="I547" s="5" t="n">
        <v>38545</v>
      </c>
      <c r="J547" s="5" t="n">
        <v>39553</v>
      </c>
      <c r="K547" s="5" t="n">
        <v>39553</v>
      </c>
      <c r="L547" s="7" t="n">
        <v>979</v>
      </c>
      <c r="M547" s="7" t="s">
        <v>70</v>
      </c>
      <c r="N547" s="63" t="n">
        <v>1008</v>
      </c>
    </row>
    <row r="548" customFormat="false" ht="12.75" hidden="false" customHeight="false" outlineLevel="0" collapsed="false">
      <c r="B548" s="65" t="s">
        <v>1212</v>
      </c>
      <c r="C548" s="66" t="s">
        <v>52</v>
      </c>
      <c r="D548" s="2" t="s">
        <v>1213</v>
      </c>
      <c r="E548" s="3" t="n">
        <v>136</v>
      </c>
      <c r="F548" s="3" t="n">
        <v>1860</v>
      </c>
      <c r="G548" s="4" t="n">
        <v>70226.76</v>
      </c>
      <c r="H548" s="4" t="n">
        <v>7022.68</v>
      </c>
      <c r="I548" s="5" t="n">
        <v>38457</v>
      </c>
      <c r="J548" s="5" t="n">
        <v>39553</v>
      </c>
      <c r="K548" s="5" t="n">
        <v>39553</v>
      </c>
      <c r="L548" s="7" t="n">
        <v>979</v>
      </c>
      <c r="M548" s="7" t="s">
        <v>238</v>
      </c>
      <c r="N548" s="63" t="n">
        <v>1096</v>
      </c>
    </row>
    <row r="549" customFormat="false" ht="12.75" hidden="false" customHeight="false" outlineLevel="0" collapsed="false">
      <c r="B549" s="65" t="s">
        <v>1214</v>
      </c>
      <c r="C549" s="66" t="s">
        <v>52</v>
      </c>
      <c r="D549" s="2" t="s">
        <v>1215</v>
      </c>
      <c r="E549" s="3" t="n">
        <v>330</v>
      </c>
      <c r="F549" s="3" t="n">
        <v>3278.5</v>
      </c>
      <c r="G549" s="4" t="n">
        <v>172471.61</v>
      </c>
      <c r="H549" s="4" t="n">
        <v>17247.16</v>
      </c>
      <c r="I549" s="5" t="n">
        <v>38530</v>
      </c>
      <c r="J549" s="5" t="n">
        <v>39599</v>
      </c>
      <c r="K549" s="5" t="n">
        <v>39599</v>
      </c>
      <c r="L549" s="7" t="n">
        <v>1025</v>
      </c>
      <c r="M549" s="7" t="s">
        <v>373</v>
      </c>
      <c r="N549" s="63" t="n">
        <v>1069</v>
      </c>
    </row>
    <row r="550" customFormat="false" ht="12.75" hidden="false" customHeight="false" outlineLevel="0" collapsed="false">
      <c r="B550" s="65" t="s">
        <v>1216</v>
      </c>
      <c r="C550" s="66" t="s">
        <v>52</v>
      </c>
      <c r="D550" s="2" t="s">
        <v>1217</v>
      </c>
      <c r="E550" s="3" t="n">
        <v>129.1</v>
      </c>
      <c r="F550" s="3" t="n">
        <v>1394.8</v>
      </c>
      <c r="G550" s="4" t="n">
        <v>60599.93</v>
      </c>
      <c r="H550" s="4" t="n">
        <v>6059.99</v>
      </c>
      <c r="I550" s="5" t="n">
        <v>38552</v>
      </c>
      <c r="J550" s="5" t="n">
        <v>39599</v>
      </c>
      <c r="K550" s="5" t="n">
        <v>39599</v>
      </c>
      <c r="L550" s="7" t="n">
        <v>1025</v>
      </c>
      <c r="M550" s="7" t="s">
        <v>458</v>
      </c>
      <c r="N550" s="63" t="n">
        <v>1047</v>
      </c>
    </row>
    <row r="551" customFormat="false" ht="12.75" hidden="false" customHeight="false" outlineLevel="0" collapsed="false">
      <c r="B551" s="65" t="s">
        <v>1218</v>
      </c>
      <c r="C551" s="66" t="s">
        <v>52</v>
      </c>
      <c r="D551" s="2" t="s">
        <v>1219</v>
      </c>
      <c r="E551" s="3" t="n">
        <v>59</v>
      </c>
      <c r="F551" s="3" t="n">
        <v>501</v>
      </c>
      <c r="G551" s="4" t="n">
        <v>36610.21</v>
      </c>
      <c r="H551" s="4" t="n">
        <v>3670</v>
      </c>
      <c r="I551" s="5" t="n">
        <v>38520</v>
      </c>
      <c r="J551" s="5" t="n">
        <v>39599</v>
      </c>
      <c r="K551" s="5" t="n">
        <v>39599</v>
      </c>
      <c r="L551" s="7" t="n">
        <v>1025</v>
      </c>
      <c r="M551" s="7" t="s">
        <v>889</v>
      </c>
      <c r="N551" s="63" t="n">
        <v>1079</v>
      </c>
    </row>
    <row r="552" customFormat="false" ht="12.75" hidden="false" customHeight="false" outlineLevel="0" collapsed="false">
      <c r="B552" s="65" t="s">
        <v>1220</v>
      </c>
      <c r="C552" s="66" t="s">
        <v>52</v>
      </c>
      <c r="D552" s="2" t="s">
        <v>1221</v>
      </c>
      <c r="E552" s="3" t="n">
        <v>24</v>
      </c>
      <c r="F552" s="3" t="n">
        <v>282</v>
      </c>
      <c r="G552" s="4" t="n">
        <v>8461.25</v>
      </c>
      <c r="H552" s="4" t="n">
        <v>846.13</v>
      </c>
      <c r="I552" s="5" t="n">
        <v>38468</v>
      </c>
      <c r="J552" s="5" t="n">
        <v>39629</v>
      </c>
      <c r="K552" s="5" t="n">
        <v>39629</v>
      </c>
      <c r="L552" s="7" t="n">
        <v>1055</v>
      </c>
      <c r="M552" s="7" t="s">
        <v>202</v>
      </c>
      <c r="N552" s="63" t="n">
        <v>1161</v>
      </c>
    </row>
    <row r="553" customFormat="false" ht="12.75" hidden="false" customHeight="false" outlineLevel="0" collapsed="false">
      <c r="B553" s="65" t="s">
        <v>1222</v>
      </c>
      <c r="C553" s="66" t="s">
        <v>52</v>
      </c>
      <c r="D553" s="2" t="s">
        <v>1223</v>
      </c>
      <c r="E553" s="3" t="n">
        <v>65</v>
      </c>
      <c r="F553" s="3" t="n">
        <v>456</v>
      </c>
      <c r="G553" s="4" t="n">
        <v>27071.2</v>
      </c>
      <c r="H553" s="4" t="n">
        <v>2707.12</v>
      </c>
      <c r="I553" s="5" t="n">
        <v>38496</v>
      </c>
      <c r="J553" s="5" t="n">
        <v>39629</v>
      </c>
      <c r="K553" s="5" t="n">
        <v>39629</v>
      </c>
      <c r="L553" s="7" t="n">
        <v>1055</v>
      </c>
      <c r="M553" s="7" t="s">
        <v>70</v>
      </c>
      <c r="N553" s="63" t="n">
        <v>1133</v>
      </c>
    </row>
    <row r="554" customFormat="false" ht="12.75" hidden="false" customHeight="false" outlineLevel="0" collapsed="false">
      <c r="B554" s="65" t="s">
        <v>1224</v>
      </c>
      <c r="C554" s="66" t="s">
        <v>52</v>
      </c>
      <c r="D554" s="2" t="s">
        <v>1225</v>
      </c>
      <c r="E554" s="3" t="n">
        <v>18</v>
      </c>
      <c r="F554" s="3" t="n">
        <v>241</v>
      </c>
      <c r="G554" s="4" t="n">
        <v>16013.4</v>
      </c>
      <c r="H554" s="4" t="n">
        <v>1601.37</v>
      </c>
      <c r="I554" s="5" t="n">
        <v>38482</v>
      </c>
      <c r="J554" s="5" t="n">
        <v>39629</v>
      </c>
      <c r="K554" s="5" t="n">
        <v>39629</v>
      </c>
      <c r="L554" s="7" t="n">
        <v>1055</v>
      </c>
      <c r="M554" s="7" t="s">
        <v>1226</v>
      </c>
      <c r="N554" s="63" t="n">
        <v>1147</v>
      </c>
    </row>
    <row r="555" customFormat="false" ht="12.75" hidden="false" customHeight="false" outlineLevel="0" collapsed="false">
      <c r="B555" s="65" t="s">
        <v>1227</v>
      </c>
      <c r="C555" s="66" t="s">
        <v>52</v>
      </c>
      <c r="D555" s="2" t="s">
        <v>1228</v>
      </c>
      <c r="E555" s="3" t="n">
        <v>53</v>
      </c>
      <c r="F555" s="3" t="n">
        <v>1398.2</v>
      </c>
      <c r="G555" s="4" t="n">
        <v>52754.37</v>
      </c>
      <c r="H555" s="4" t="n">
        <v>5278.54</v>
      </c>
      <c r="I555" s="5" t="n">
        <v>38483</v>
      </c>
      <c r="J555" s="5" t="n">
        <v>39629</v>
      </c>
      <c r="K555" s="5" t="n">
        <v>39629</v>
      </c>
      <c r="L555" s="7" t="n">
        <v>1055</v>
      </c>
      <c r="M555" s="7" t="s">
        <v>222</v>
      </c>
      <c r="N555" s="63" t="n">
        <v>1146</v>
      </c>
    </row>
    <row r="556" customFormat="false" ht="12.75" hidden="false" customHeight="false" outlineLevel="0" collapsed="false">
      <c r="B556" s="65" t="s">
        <v>1229</v>
      </c>
      <c r="C556" s="66" t="s">
        <v>52</v>
      </c>
      <c r="D556" s="2" t="s">
        <v>1230</v>
      </c>
      <c r="E556" s="3" t="n">
        <v>70</v>
      </c>
      <c r="F556" s="3" t="n">
        <v>2016.6</v>
      </c>
      <c r="G556" s="4" t="n">
        <v>202799.07</v>
      </c>
      <c r="H556" s="4" t="n">
        <v>20279.91</v>
      </c>
      <c r="I556" s="5" t="n">
        <v>38545</v>
      </c>
      <c r="J556" s="5" t="n">
        <v>39629</v>
      </c>
      <c r="K556" s="5" t="n">
        <v>39629</v>
      </c>
      <c r="L556" s="7" t="n">
        <v>1055</v>
      </c>
      <c r="M556" s="7" t="s">
        <v>70</v>
      </c>
      <c r="N556" s="63" t="n">
        <v>1084</v>
      </c>
    </row>
    <row r="557" customFormat="false" ht="12.75" hidden="false" customHeight="false" outlineLevel="0" collapsed="false">
      <c r="B557" s="65" t="s">
        <v>1231</v>
      </c>
      <c r="C557" s="66" t="s">
        <v>52</v>
      </c>
      <c r="D557" s="2" t="s">
        <v>1232</v>
      </c>
      <c r="E557" s="3" t="n">
        <v>15</v>
      </c>
      <c r="F557" s="3" t="n">
        <v>347.8</v>
      </c>
      <c r="G557" s="4" t="n">
        <v>19653.3</v>
      </c>
      <c r="H557" s="4" t="n">
        <v>1965.33</v>
      </c>
      <c r="I557" s="5" t="n">
        <v>38468</v>
      </c>
      <c r="J557" s="5" t="n">
        <v>39629</v>
      </c>
      <c r="K557" s="5" t="n">
        <v>39629</v>
      </c>
      <c r="L557" s="7" t="n">
        <v>1055</v>
      </c>
      <c r="M557" s="7" t="s">
        <v>423</v>
      </c>
      <c r="N557" s="63" t="n">
        <v>1161</v>
      </c>
    </row>
    <row r="558" customFormat="false" ht="12.75" hidden="false" customHeight="false" outlineLevel="0" collapsed="false">
      <c r="B558" s="65" t="s">
        <v>1233</v>
      </c>
      <c r="C558" s="66" t="s">
        <v>52</v>
      </c>
      <c r="D558" s="2" t="s">
        <v>1234</v>
      </c>
      <c r="E558" s="3" t="n">
        <v>240</v>
      </c>
      <c r="F558" s="3" t="n">
        <v>4220.8</v>
      </c>
      <c r="G558" s="4" t="n">
        <v>100944.49</v>
      </c>
      <c r="H558" s="4" t="n">
        <v>10094.45</v>
      </c>
      <c r="I558" s="5" t="n">
        <v>38371</v>
      </c>
      <c r="J558" s="5" t="n">
        <v>39629</v>
      </c>
      <c r="K558" s="5" t="n">
        <v>39629</v>
      </c>
      <c r="L558" s="7" t="n">
        <v>1055</v>
      </c>
      <c r="M558" s="7" t="s">
        <v>222</v>
      </c>
      <c r="N558" s="63" t="n">
        <v>1258</v>
      </c>
    </row>
    <row r="559" customFormat="false" ht="12.75" hidden="false" customHeight="false" outlineLevel="0" collapsed="false">
      <c r="B559" s="65" t="s">
        <v>1235</v>
      </c>
      <c r="C559" s="66" t="s">
        <v>52</v>
      </c>
      <c r="D559" s="2" t="s">
        <v>1236</v>
      </c>
      <c r="E559" s="3" t="n">
        <v>23</v>
      </c>
      <c r="F559" s="3" t="n">
        <v>237</v>
      </c>
      <c r="G559" s="4" t="n">
        <v>12467.65</v>
      </c>
      <c r="H559" s="4" t="n">
        <v>1246.77</v>
      </c>
      <c r="I559" s="5" t="n">
        <v>38482</v>
      </c>
      <c r="J559" s="5" t="n">
        <v>39629</v>
      </c>
      <c r="K559" s="5" t="n">
        <v>39629</v>
      </c>
      <c r="L559" s="7" t="n">
        <v>1055</v>
      </c>
      <c r="M559" s="7" t="s">
        <v>1226</v>
      </c>
      <c r="N559" s="63" t="n">
        <v>1147</v>
      </c>
    </row>
    <row r="560" customFormat="false" ht="12.75" hidden="false" customHeight="false" outlineLevel="0" collapsed="false">
      <c r="B560" s="65" t="s">
        <v>1237</v>
      </c>
      <c r="C560" s="66" t="s">
        <v>52</v>
      </c>
      <c r="D560" s="2" t="s">
        <v>1238</v>
      </c>
      <c r="E560" s="3" t="n">
        <v>18</v>
      </c>
      <c r="F560" s="3" t="n">
        <v>202.8</v>
      </c>
      <c r="G560" s="4" t="n">
        <v>16718.75</v>
      </c>
      <c r="H560" s="4" t="n">
        <v>1671.88</v>
      </c>
      <c r="I560" s="5" t="n">
        <v>38482</v>
      </c>
      <c r="J560" s="5" t="n">
        <v>39629</v>
      </c>
      <c r="K560" s="5" t="n">
        <v>39629</v>
      </c>
      <c r="L560" s="7" t="n">
        <v>1055</v>
      </c>
      <c r="M560" s="7" t="s">
        <v>202</v>
      </c>
      <c r="N560" s="63" t="n">
        <v>1147</v>
      </c>
    </row>
    <row r="561" customFormat="false" ht="12.75" hidden="false" customHeight="false" outlineLevel="0" collapsed="false">
      <c r="B561" s="65" t="s">
        <v>1239</v>
      </c>
      <c r="C561" s="66" t="s">
        <v>52</v>
      </c>
      <c r="D561" s="2" t="s">
        <v>1240</v>
      </c>
      <c r="E561" s="3" t="n">
        <v>60</v>
      </c>
      <c r="F561" s="3" t="n">
        <v>925.2</v>
      </c>
      <c r="G561" s="4" t="n">
        <v>54252.45</v>
      </c>
      <c r="H561" s="4" t="n">
        <v>54252.45</v>
      </c>
      <c r="I561" s="5" t="n">
        <v>38264</v>
      </c>
      <c r="J561" s="5" t="n">
        <v>39629</v>
      </c>
      <c r="K561" s="5" t="n">
        <v>39629</v>
      </c>
      <c r="L561" s="7" t="n">
        <v>1055</v>
      </c>
      <c r="M561" s="7" t="s">
        <v>202</v>
      </c>
      <c r="N561" s="63" t="n">
        <v>1365</v>
      </c>
    </row>
    <row r="562" customFormat="false" ht="12.75" hidden="false" customHeight="false" outlineLevel="0" collapsed="false">
      <c r="B562" s="65" t="s">
        <v>1241</v>
      </c>
      <c r="C562" s="66" t="s">
        <v>52</v>
      </c>
      <c r="D562" s="2" t="s">
        <v>1242</v>
      </c>
      <c r="E562" s="3" t="n">
        <v>65</v>
      </c>
      <c r="F562" s="3" t="n">
        <v>2027.4</v>
      </c>
      <c r="G562" s="4" t="n">
        <v>220890.2</v>
      </c>
      <c r="H562" s="4" t="n">
        <v>22089.02</v>
      </c>
      <c r="I562" s="5" t="n">
        <v>38489</v>
      </c>
      <c r="J562" s="5" t="n">
        <v>39629</v>
      </c>
      <c r="K562" s="5" t="n">
        <v>39629</v>
      </c>
      <c r="L562" s="7" t="n">
        <v>1055</v>
      </c>
      <c r="M562" s="7" t="s">
        <v>279</v>
      </c>
      <c r="N562" s="63" t="n">
        <v>1140</v>
      </c>
    </row>
    <row r="563" customFormat="false" ht="12.75" hidden="false" customHeight="false" outlineLevel="0" collapsed="false">
      <c r="B563" s="65" t="s">
        <v>1243</v>
      </c>
      <c r="C563" s="66" t="s">
        <v>52</v>
      </c>
      <c r="D563" s="2" t="s">
        <v>1244</v>
      </c>
      <c r="E563" s="3" t="n">
        <v>25</v>
      </c>
      <c r="F563" s="3" t="n">
        <v>281</v>
      </c>
      <c r="G563" s="4" t="n">
        <v>19615.25</v>
      </c>
      <c r="H563" s="4" t="n">
        <v>1961.53</v>
      </c>
      <c r="I563" s="5" t="n">
        <v>38545</v>
      </c>
      <c r="J563" s="5" t="n">
        <v>39629</v>
      </c>
      <c r="K563" s="5" t="n">
        <v>39629</v>
      </c>
      <c r="L563" s="7" t="n">
        <v>1055</v>
      </c>
      <c r="M563" s="7" t="s">
        <v>1245</v>
      </c>
      <c r="N563" s="63" t="n">
        <v>1084</v>
      </c>
    </row>
    <row r="564" customFormat="false" ht="12.75" hidden="false" customHeight="false" outlineLevel="0" collapsed="false">
      <c r="B564" s="65" t="s">
        <v>1246</v>
      </c>
      <c r="C564" s="66" t="s">
        <v>52</v>
      </c>
      <c r="D564" s="2" t="s">
        <v>1247</v>
      </c>
      <c r="E564" s="3" t="n">
        <v>94</v>
      </c>
      <c r="F564" s="3" t="n">
        <v>1610.2</v>
      </c>
      <c r="G564" s="4" t="n">
        <v>54303.94</v>
      </c>
      <c r="H564" s="4" t="n">
        <v>5430.39</v>
      </c>
      <c r="I564" s="5" t="n">
        <v>38365</v>
      </c>
      <c r="J564" s="5" t="n">
        <v>39629</v>
      </c>
      <c r="K564" s="5" t="n">
        <v>39629</v>
      </c>
      <c r="L564" s="7" t="n">
        <v>1055</v>
      </c>
      <c r="M564" s="7" t="s">
        <v>222</v>
      </c>
      <c r="N564" s="63" t="n">
        <v>1264</v>
      </c>
    </row>
    <row r="565" customFormat="false" ht="12.75" hidden="false" customHeight="false" outlineLevel="0" collapsed="false">
      <c r="B565" s="65" t="s">
        <v>1248</v>
      </c>
      <c r="C565" s="66" t="s">
        <v>52</v>
      </c>
      <c r="D565" s="2" t="s">
        <v>1249</v>
      </c>
      <c r="E565" s="3" t="n">
        <v>108</v>
      </c>
      <c r="F565" s="3" t="n">
        <v>2148.6</v>
      </c>
      <c r="G565" s="4" t="n">
        <v>136818.01</v>
      </c>
      <c r="H565" s="4" t="n">
        <v>19154.55</v>
      </c>
      <c r="I565" s="5" t="n">
        <v>38313</v>
      </c>
      <c r="J565" s="5" t="n">
        <v>39629</v>
      </c>
      <c r="K565" s="5" t="n">
        <v>39629</v>
      </c>
      <c r="L565" s="7" t="n">
        <v>1055</v>
      </c>
      <c r="M565" s="7" t="s">
        <v>612</v>
      </c>
      <c r="N565" s="63" t="n">
        <v>1316</v>
      </c>
    </row>
    <row r="566" customFormat="false" ht="12.75" hidden="false" customHeight="false" outlineLevel="0" collapsed="false">
      <c r="B566" s="65" t="s">
        <v>1250</v>
      </c>
      <c r="C566" s="66" t="s">
        <v>52</v>
      </c>
      <c r="D566" s="2" t="s">
        <v>1251</v>
      </c>
      <c r="E566" s="3" t="n">
        <v>113</v>
      </c>
      <c r="F566" s="3" t="n">
        <v>1471.2</v>
      </c>
      <c r="G566" s="4" t="n">
        <v>66280.31</v>
      </c>
      <c r="H566" s="4" t="n">
        <v>6628.03</v>
      </c>
      <c r="I566" s="5" t="n">
        <v>38576</v>
      </c>
      <c r="J566" s="5" t="n">
        <v>39629</v>
      </c>
      <c r="K566" s="5" t="n">
        <v>39629</v>
      </c>
      <c r="L566" s="7" t="n">
        <v>1055</v>
      </c>
      <c r="M566" s="7" t="s">
        <v>70</v>
      </c>
      <c r="N566" s="63" t="n">
        <v>1053</v>
      </c>
    </row>
    <row r="567" customFormat="false" ht="12.75" hidden="false" customHeight="false" outlineLevel="0" collapsed="false">
      <c r="B567" s="65" t="s">
        <v>1252</v>
      </c>
      <c r="C567" s="66" t="s">
        <v>52</v>
      </c>
      <c r="D567" s="2" t="s">
        <v>1253</v>
      </c>
      <c r="E567" s="3" t="n">
        <v>173</v>
      </c>
      <c r="F567" s="3" t="n">
        <v>2497.2</v>
      </c>
      <c r="G567" s="4" t="n">
        <v>176757.94</v>
      </c>
      <c r="H567" s="4" t="n">
        <v>60097.7</v>
      </c>
      <c r="I567" s="5" t="n">
        <v>38358</v>
      </c>
      <c r="J567" s="5" t="n">
        <v>39629</v>
      </c>
      <c r="K567" s="5" t="n">
        <v>39629</v>
      </c>
      <c r="L567" s="7" t="n">
        <v>1055</v>
      </c>
      <c r="M567" s="7" t="s">
        <v>211</v>
      </c>
      <c r="N567" s="63" t="n">
        <v>1271</v>
      </c>
    </row>
    <row r="568" customFormat="false" ht="12.75" hidden="false" customHeight="false" outlineLevel="0" collapsed="false">
      <c r="B568" s="65" t="s">
        <v>1254</v>
      </c>
      <c r="C568" s="66" t="s">
        <v>52</v>
      </c>
      <c r="D568" s="2" t="s">
        <v>1255</v>
      </c>
      <c r="E568" s="3" t="n">
        <v>55</v>
      </c>
      <c r="F568" s="3" t="n">
        <v>2349.6</v>
      </c>
      <c r="G568" s="4" t="n">
        <v>315129.35</v>
      </c>
      <c r="H568" s="4" t="n">
        <v>286767.71</v>
      </c>
      <c r="I568" s="5" t="n">
        <v>38491</v>
      </c>
      <c r="J568" s="5" t="n">
        <v>39629</v>
      </c>
      <c r="K568" s="5" t="n">
        <v>39629</v>
      </c>
      <c r="L568" s="7" t="n">
        <v>1055</v>
      </c>
      <c r="M568" s="7" t="s">
        <v>279</v>
      </c>
      <c r="N568" s="63" t="n">
        <v>1138</v>
      </c>
    </row>
    <row r="569" customFormat="false" ht="12.75" hidden="false" customHeight="false" outlineLevel="0" collapsed="false">
      <c r="B569" s="65" t="s">
        <v>1256</v>
      </c>
      <c r="C569" s="66" t="s">
        <v>52</v>
      </c>
      <c r="D569" s="2" t="s">
        <v>1257</v>
      </c>
      <c r="E569" s="3" t="n">
        <v>185</v>
      </c>
      <c r="F569" s="3" t="n">
        <v>2064</v>
      </c>
      <c r="G569" s="4" t="n">
        <v>94258.53</v>
      </c>
      <c r="H569" s="4" t="n">
        <v>9425.85</v>
      </c>
      <c r="I569" s="5" t="n">
        <v>38288</v>
      </c>
      <c r="J569" s="5" t="n">
        <v>39629</v>
      </c>
      <c r="K569" s="5" t="n">
        <v>39629</v>
      </c>
      <c r="L569" s="7" t="n">
        <v>1055</v>
      </c>
      <c r="M569" s="7" t="s">
        <v>584</v>
      </c>
      <c r="N569" s="63" t="n">
        <v>1341</v>
      </c>
    </row>
    <row r="570" customFormat="false" ht="12.75" hidden="false" customHeight="false" outlineLevel="0" collapsed="false">
      <c r="B570" s="65" t="s">
        <v>1258</v>
      </c>
      <c r="C570" s="66" t="s">
        <v>52</v>
      </c>
      <c r="D570" s="2" t="s">
        <v>1259</v>
      </c>
      <c r="E570" s="3" t="n">
        <v>123</v>
      </c>
      <c r="F570" s="3" t="n">
        <v>1945.6</v>
      </c>
      <c r="G570" s="4" t="n">
        <v>115111.3</v>
      </c>
      <c r="H570" s="4" t="n">
        <v>11511.13</v>
      </c>
      <c r="I570" s="5" t="n">
        <v>38495</v>
      </c>
      <c r="J570" s="5" t="n">
        <v>39629</v>
      </c>
      <c r="K570" s="5" t="n">
        <v>39629</v>
      </c>
      <c r="L570" s="7" t="n">
        <v>1055</v>
      </c>
      <c r="M570" s="7" t="s">
        <v>279</v>
      </c>
      <c r="N570" s="63" t="n">
        <v>1134</v>
      </c>
    </row>
    <row r="571" customFormat="false" ht="12.75" hidden="false" customHeight="false" outlineLevel="0" collapsed="false">
      <c r="B571" s="65" t="s">
        <v>1260</v>
      </c>
      <c r="C571" s="66" t="s">
        <v>52</v>
      </c>
      <c r="D571" s="2" t="s">
        <v>1261</v>
      </c>
      <c r="E571" s="3" t="n">
        <v>132</v>
      </c>
      <c r="F571" s="3" t="n">
        <v>2574</v>
      </c>
      <c r="G571" s="4" t="n">
        <v>84738.5</v>
      </c>
      <c r="H571" s="4" t="n">
        <v>35166.47</v>
      </c>
      <c r="I571" s="5" t="n">
        <v>38365</v>
      </c>
      <c r="J571" s="5" t="n">
        <v>39629</v>
      </c>
      <c r="K571" s="5" t="n">
        <v>39629</v>
      </c>
      <c r="L571" s="7" t="n">
        <v>1055</v>
      </c>
      <c r="M571" s="7" t="s">
        <v>202</v>
      </c>
      <c r="N571" s="63" t="n">
        <v>1264</v>
      </c>
    </row>
    <row r="572" customFormat="false" ht="12.75" hidden="false" customHeight="false" outlineLevel="0" collapsed="false">
      <c r="B572" s="65" t="s">
        <v>1262</v>
      </c>
      <c r="C572" s="66" t="s">
        <v>52</v>
      </c>
      <c r="D572" s="2" t="s">
        <v>1263</v>
      </c>
      <c r="E572" s="3" t="n">
        <v>52</v>
      </c>
      <c r="F572" s="3" t="n">
        <v>784.8</v>
      </c>
      <c r="G572" s="4" t="n">
        <v>18930</v>
      </c>
      <c r="H572" s="4" t="n">
        <v>1893</v>
      </c>
      <c r="I572" s="5" t="n">
        <v>38413</v>
      </c>
      <c r="J572" s="5" t="n">
        <v>39629</v>
      </c>
      <c r="K572" s="5" t="n">
        <v>39629</v>
      </c>
      <c r="L572" s="7" t="n">
        <v>1055</v>
      </c>
      <c r="M572" s="7" t="s">
        <v>1264</v>
      </c>
      <c r="N572" s="63" t="n">
        <v>1216</v>
      </c>
    </row>
    <row r="573" customFormat="false" ht="12.75" hidden="false" customHeight="false" outlineLevel="0" collapsed="false">
      <c r="B573" s="65" t="s">
        <v>1265</v>
      </c>
      <c r="C573" s="66" t="s">
        <v>52</v>
      </c>
      <c r="D573" s="2" t="s">
        <v>1266</v>
      </c>
      <c r="E573" s="3" t="n">
        <v>117</v>
      </c>
      <c r="F573" s="3" t="n">
        <v>1962</v>
      </c>
      <c r="G573" s="4" t="n">
        <v>55898.1</v>
      </c>
      <c r="H573" s="4" t="n">
        <v>40805.61</v>
      </c>
      <c r="I573" s="5" t="n">
        <v>38370</v>
      </c>
      <c r="J573" s="5" t="n">
        <v>39629</v>
      </c>
      <c r="K573" s="5" t="n">
        <v>39629</v>
      </c>
      <c r="L573" s="7" t="n">
        <v>1055</v>
      </c>
      <c r="M573" s="7" t="s">
        <v>202</v>
      </c>
      <c r="N573" s="63" t="n">
        <v>1259</v>
      </c>
    </row>
    <row r="574" customFormat="false" ht="12.75" hidden="false" customHeight="false" outlineLevel="0" collapsed="false">
      <c r="B574" s="65" t="s">
        <v>1267</v>
      </c>
      <c r="C574" s="66" t="s">
        <v>52</v>
      </c>
      <c r="D574" s="2" t="s">
        <v>1268</v>
      </c>
      <c r="E574" s="3" t="n">
        <v>24</v>
      </c>
      <c r="F574" s="3" t="n">
        <v>455</v>
      </c>
      <c r="G574" s="4" t="n">
        <v>32578</v>
      </c>
      <c r="H574" s="4" t="n">
        <v>3257.8</v>
      </c>
      <c r="I574" s="5" t="n">
        <v>38482</v>
      </c>
      <c r="J574" s="5" t="n">
        <v>39629</v>
      </c>
      <c r="K574" s="5" t="n">
        <v>39629</v>
      </c>
      <c r="L574" s="7" t="n">
        <v>1055</v>
      </c>
      <c r="M574" s="7" t="s">
        <v>1105</v>
      </c>
      <c r="N574" s="63" t="n">
        <v>1147</v>
      </c>
    </row>
    <row r="575" customFormat="false" ht="12.75" hidden="false" customHeight="false" outlineLevel="0" collapsed="false">
      <c r="B575" s="65" t="s">
        <v>1269</v>
      </c>
      <c r="C575" s="66" t="s">
        <v>52</v>
      </c>
      <c r="D575" s="2" t="s">
        <v>1270</v>
      </c>
      <c r="E575" s="3" t="n">
        <v>14</v>
      </c>
      <c r="F575" s="3" t="n">
        <v>112.2</v>
      </c>
      <c r="G575" s="4" t="n">
        <v>3708.8</v>
      </c>
      <c r="H575" s="4" t="n">
        <v>370.88</v>
      </c>
      <c r="I575" s="5" t="n">
        <v>38400</v>
      </c>
      <c r="J575" s="5" t="n">
        <v>39629</v>
      </c>
      <c r="K575" s="5" t="n">
        <v>39629</v>
      </c>
      <c r="L575" s="7" t="n">
        <v>1055</v>
      </c>
      <c r="M575" s="7" t="s">
        <v>1226</v>
      </c>
      <c r="N575" s="63" t="n">
        <v>1229</v>
      </c>
    </row>
    <row r="576" customFormat="false" ht="12.75" hidden="false" customHeight="false" outlineLevel="0" collapsed="false">
      <c r="B576" s="65" t="s">
        <v>1271</v>
      </c>
      <c r="C576" s="66" t="s">
        <v>52</v>
      </c>
      <c r="D576" s="2" t="s">
        <v>1272</v>
      </c>
      <c r="E576" s="3" t="n">
        <v>203</v>
      </c>
      <c r="F576" s="3" t="n">
        <v>2313.2</v>
      </c>
      <c r="G576" s="4" t="n">
        <v>301549.97</v>
      </c>
      <c r="H576" s="4" t="n">
        <v>301549.97</v>
      </c>
      <c r="I576" s="5" t="n">
        <v>38181</v>
      </c>
      <c r="J576" s="5" t="n">
        <v>39629</v>
      </c>
      <c r="K576" s="5" t="n">
        <v>39629</v>
      </c>
      <c r="L576" s="7" t="n">
        <v>1055</v>
      </c>
      <c r="M576" s="7" t="s">
        <v>60</v>
      </c>
      <c r="N576" s="63" t="n">
        <v>1448</v>
      </c>
    </row>
    <row r="577" customFormat="false" ht="12.75" hidden="false" customHeight="false" outlineLevel="0" collapsed="false">
      <c r="B577" s="65" t="s">
        <v>1273</v>
      </c>
      <c r="C577" s="66" t="s">
        <v>52</v>
      </c>
      <c r="D577" s="2" t="s">
        <v>1274</v>
      </c>
      <c r="E577" s="3" t="n">
        <v>78</v>
      </c>
      <c r="F577" s="3" t="n">
        <v>1472.2</v>
      </c>
      <c r="G577" s="4" t="n">
        <v>110615.55</v>
      </c>
      <c r="H577" s="4" t="n">
        <v>11061.56</v>
      </c>
      <c r="I577" s="5" t="n">
        <v>38491</v>
      </c>
      <c r="J577" s="5" t="n">
        <v>39629</v>
      </c>
      <c r="K577" s="5" t="n">
        <v>39629</v>
      </c>
      <c r="L577" s="7" t="n">
        <v>1055</v>
      </c>
      <c r="M577" s="7" t="s">
        <v>63</v>
      </c>
      <c r="N577" s="63" t="n">
        <v>1138</v>
      </c>
    </row>
    <row r="578" customFormat="false" ht="12.75" hidden="false" customHeight="false" outlineLevel="0" collapsed="false">
      <c r="B578" s="65" t="s">
        <v>1275</v>
      </c>
      <c r="C578" s="66" t="s">
        <v>52</v>
      </c>
      <c r="D578" s="2" t="s">
        <v>1276</v>
      </c>
      <c r="E578" s="3" t="n">
        <v>79</v>
      </c>
      <c r="F578" s="3" t="n">
        <v>1535.4</v>
      </c>
      <c r="G578" s="4" t="n">
        <v>102872.1</v>
      </c>
      <c r="H578" s="4" t="n">
        <v>10287.21</v>
      </c>
      <c r="I578" s="5" t="n">
        <v>38496</v>
      </c>
      <c r="J578" s="5" t="n">
        <v>39629</v>
      </c>
      <c r="K578" s="5" t="n">
        <v>39629</v>
      </c>
      <c r="L578" s="7" t="n">
        <v>1055</v>
      </c>
      <c r="M578" s="7" t="s">
        <v>146</v>
      </c>
      <c r="N578" s="63" t="n">
        <v>1133</v>
      </c>
    </row>
    <row r="579" customFormat="false" ht="12.75" hidden="false" customHeight="false" outlineLevel="0" collapsed="false">
      <c r="B579" s="65" t="s">
        <v>1277</v>
      </c>
      <c r="C579" s="66" t="s">
        <v>52</v>
      </c>
      <c r="D579" s="2" t="s">
        <v>1278</v>
      </c>
      <c r="E579" s="3" t="n">
        <v>96</v>
      </c>
      <c r="F579" s="3" t="n">
        <v>1058</v>
      </c>
      <c r="G579" s="4" t="n">
        <v>34721.2</v>
      </c>
      <c r="H579" s="4" t="n">
        <v>3472.12</v>
      </c>
      <c r="I579" s="5" t="n">
        <v>38496</v>
      </c>
      <c r="J579" s="5" t="n">
        <v>39629</v>
      </c>
      <c r="K579" s="5" t="n">
        <v>39629</v>
      </c>
      <c r="L579" s="7" t="n">
        <v>1055</v>
      </c>
      <c r="M579" s="7" t="s">
        <v>1279</v>
      </c>
      <c r="N579" s="63" t="n">
        <v>1133</v>
      </c>
    </row>
    <row r="580" customFormat="false" ht="12.75" hidden="false" customHeight="false" outlineLevel="0" collapsed="false">
      <c r="B580" s="65" t="s">
        <v>1280</v>
      </c>
      <c r="C580" s="66" t="s">
        <v>52</v>
      </c>
      <c r="D580" s="2" t="s">
        <v>1281</v>
      </c>
      <c r="E580" s="3" t="n">
        <v>87</v>
      </c>
      <c r="F580" s="3" t="n">
        <v>1276.8</v>
      </c>
      <c r="G580" s="4" t="n">
        <v>53593.77</v>
      </c>
      <c r="H580" s="4" t="n">
        <v>5359.38</v>
      </c>
      <c r="I580" s="5" t="n">
        <v>38481</v>
      </c>
      <c r="J580" s="5" t="n">
        <v>39629</v>
      </c>
      <c r="K580" s="5" t="n">
        <v>39629</v>
      </c>
      <c r="L580" s="7" t="n">
        <v>1055</v>
      </c>
      <c r="M580" s="7" t="s">
        <v>303</v>
      </c>
      <c r="N580" s="63" t="n">
        <v>1148</v>
      </c>
    </row>
    <row r="581" customFormat="false" ht="12.75" hidden="false" customHeight="false" outlineLevel="0" collapsed="false">
      <c r="B581" s="65" t="s">
        <v>1282</v>
      </c>
      <c r="C581" s="66" t="s">
        <v>52</v>
      </c>
      <c r="D581" s="2" t="s">
        <v>1283</v>
      </c>
      <c r="E581" s="3" t="n">
        <v>37</v>
      </c>
      <c r="F581" s="3" t="n">
        <v>294</v>
      </c>
      <c r="G581" s="4" t="n">
        <v>17416.85</v>
      </c>
      <c r="H581" s="4" t="n">
        <v>17416.85</v>
      </c>
      <c r="I581" s="5" t="n">
        <v>38491</v>
      </c>
      <c r="J581" s="5" t="n">
        <v>39629</v>
      </c>
      <c r="K581" s="5" t="n">
        <v>39629</v>
      </c>
      <c r="L581" s="7" t="n">
        <v>1055</v>
      </c>
      <c r="M581" s="7" t="s">
        <v>1245</v>
      </c>
      <c r="N581" s="63" t="n">
        <v>1138</v>
      </c>
    </row>
    <row r="582" customFormat="false" ht="12.75" hidden="false" customHeight="false" outlineLevel="0" collapsed="false">
      <c r="B582" s="65" t="s">
        <v>1284</v>
      </c>
      <c r="C582" s="66" t="s">
        <v>52</v>
      </c>
      <c r="D582" s="2" t="s">
        <v>1285</v>
      </c>
      <c r="E582" s="3" t="n">
        <v>241</v>
      </c>
      <c r="F582" s="3" t="n">
        <v>3124.6</v>
      </c>
      <c r="G582" s="4" t="n">
        <v>91616.6</v>
      </c>
      <c r="H582" s="4" t="n">
        <v>9161.66</v>
      </c>
      <c r="I582" s="5" t="n">
        <v>38365</v>
      </c>
      <c r="J582" s="5" t="n">
        <v>39629</v>
      </c>
      <c r="K582" s="5" t="n">
        <v>39629</v>
      </c>
      <c r="L582" s="7" t="n">
        <v>1055</v>
      </c>
      <c r="M582" s="7" t="s">
        <v>238</v>
      </c>
      <c r="N582" s="63" t="n">
        <v>1264</v>
      </c>
    </row>
    <row r="583" customFormat="false" ht="12.75" hidden="false" customHeight="false" outlineLevel="0" collapsed="false">
      <c r="B583" s="65" t="s">
        <v>1286</v>
      </c>
      <c r="C583" s="66" t="s">
        <v>52</v>
      </c>
      <c r="D583" s="2" t="s">
        <v>1287</v>
      </c>
      <c r="E583" s="3" t="n">
        <v>79.1</v>
      </c>
      <c r="F583" s="3" t="n">
        <v>2046.5</v>
      </c>
      <c r="G583" s="4" t="n">
        <v>107261.28</v>
      </c>
      <c r="H583" s="4" t="n">
        <v>10726.13</v>
      </c>
      <c r="I583" s="5" t="n">
        <v>38530</v>
      </c>
      <c r="J583" s="5" t="n">
        <v>39782</v>
      </c>
      <c r="K583" s="5" t="n">
        <v>39782</v>
      </c>
      <c r="L583" s="7" t="n">
        <v>1208</v>
      </c>
      <c r="M583" s="7" t="s">
        <v>100</v>
      </c>
      <c r="N583" s="63" t="n">
        <v>1252</v>
      </c>
    </row>
    <row r="584" customFormat="false" ht="12.75" hidden="false" customHeight="false" outlineLevel="0" collapsed="false">
      <c r="B584" s="65" t="s">
        <v>1288</v>
      </c>
      <c r="C584" s="66" t="s">
        <v>52</v>
      </c>
      <c r="D584" s="2" t="s">
        <v>1289</v>
      </c>
      <c r="E584" s="3" t="n">
        <v>78.9</v>
      </c>
      <c r="F584" s="3" t="n">
        <v>605.3</v>
      </c>
      <c r="G584" s="4" t="n">
        <v>46831.1</v>
      </c>
      <c r="H584" s="4" t="n">
        <v>4683.11</v>
      </c>
      <c r="I584" s="5" t="n">
        <v>38574</v>
      </c>
      <c r="J584" s="5" t="n">
        <v>39782</v>
      </c>
      <c r="K584" s="5" t="n">
        <v>39782</v>
      </c>
      <c r="L584" s="7" t="n">
        <v>1208</v>
      </c>
      <c r="M584" s="7" t="s">
        <v>889</v>
      </c>
      <c r="N584" s="63" t="n">
        <v>1208</v>
      </c>
    </row>
    <row r="585" customFormat="false" ht="12.75" hidden="false" customHeight="false" outlineLevel="0" collapsed="false">
      <c r="B585" s="65" t="s">
        <v>1290</v>
      </c>
      <c r="C585" s="66" t="s">
        <v>52</v>
      </c>
      <c r="D585" s="2" t="s">
        <v>1291</v>
      </c>
      <c r="E585" s="3" t="n">
        <v>15.2</v>
      </c>
      <c r="F585" s="3" t="n">
        <v>312.8</v>
      </c>
      <c r="G585" s="4" t="n">
        <v>9450.34</v>
      </c>
      <c r="H585" s="4" t="n">
        <v>945.03</v>
      </c>
      <c r="I585" s="5" t="n">
        <v>38519</v>
      </c>
      <c r="J585" s="5" t="n">
        <v>39782</v>
      </c>
      <c r="K585" s="5" t="n">
        <v>39782</v>
      </c>
      <c r="L585" s="7" t="n">
        <v>1208</v>
      </c>
      <c r="M585" s="7" t="s">
        <v>179</v>
      </c>
      <c r="N585" s="63" t="n">
        <v>1263</v>
      </c>
    </row>
    <row r="586" customFormat="false" ht="12.75" hidden="false" customHeight="false" outlineLevel="0" collapsed="false">
      <c r="B586" s="65" t="s">
        <v>1292</v>
      </c>
      <c r="C586" s="66" t="s">
        <v>52</v>
      </c>
      <c r="D586" s="2" t="s">
        <v>1293</v>
      </c>
      <c r="E586" s="3" t="n">
        <v>220</v>
      </c>
      <c r="F586" s="3" t="n">
        <v>4209.6</v>
      </c>
      <c r="G586" s="4" t="n">
        <v>209081.33</v>
      </c>
      <c r="H586" s="4" t="n">
        <v>20908.13</v>
      </c>
      <c r="I586" s="5" t="n">
        <v>38378</v>
      </c>
      <c r="J586" s="5" t="n">
        <v>39783</v>
      </c>
      <c r="K586" s="5" t="n">
        <v>39783</v>
      </c>
      <c r="L586" s="7" t="n">
        <v>1209</v>
      </c>
      <c r="M586" s="7" t="s">
        <v>179</v>
      </c>
      <c r="N586" s="63" t="n">
        <v>1405</v>
      </c>
    </row>
    <row r="587" customFormat="false" ht="12.75" hidden="false" customHeight="false" outlineLevel="0" collapsed="false">
      <c r="B587" s="65" t="s">
        <v>1294</v>
      </c>
      <c r="C587" s="66" t="s">
        <v>52</v>
      </c>
      <c r="D587" s="2" t="s">
        <v>1295</v>
      </c>
      <c r="E587" s="3" t="n">
        <v>26</v>
      </c>
      <c r="F587" s="3" t="n">
        <v>473</v>
      </c>
      <c r="G587" s="4" t="n">
        <v>18985.15</v>
      </c>
      <c r="H587" s="4" t="n">
        <v>1898.52</v>
      </c>
      <c r="I587" s="5" t="n">
        <v>38559</v>
      </c>
      <c r="J587" s="5" t="n">
        <v>39813</v>
      </c>
      <c r="K587" s="5" t="n">
        <v>39813</v>
      </c>
      <c r="L587" s="7" t="n">
        <v>1239</v>
      </c>
      <c r="M587" s="7" t="s">
        <v>238</v>
      </c>
      <c r="N587" s="63" t="n">
        <v>1254</v>
      </c>
    </row>
    <row r="588" customFormat="false" ht="12.75" hidden="false" customHeight="false" outlineLevel="0" collapsed="false">
      <c r="B588" s="65" t="s">
        <v>1296</v>
      </c>
      <c r="C588" s="66" t="s">
        <v>52</v>
      </c>
      <c r="D588" s="2" t="s">
        <v>1297</v>
      </c>
      <c r="E588" s="3" t="n">
        <v>27</v>
      </c>
      <c r="F588" s="3" t="n">
        <v>361.4</v>
      </c>
      <c r="G588" s="4" t="n">
        <v>12145.3</v>
      </c>
      <c r="H588" s="4" t="n">
        <v>1214.53</v>
      </c>
      <c r="I588" s="5" t="n">
        <v>38468</v>
      </c>
      <c r="J588" s="5" t="n">
        <v>39812</v>
      </c>
      <c r="K588" s="5" t="n">
        <v>39813</v>
      </c>
      <c r="L588" s="7" t="n">
        <v>1239</v>
      </c>
      <c r="M588" s="7" t="s">
        <v>238</v>
      </c>
      <c r="N588" s="63" t="n">
        <v>1345</v>
      </c>
    </row>
    <row r="589" customFormat="false" ht="12.75" hidden="false" customHeight="false" outlineLevel="0" collapsed="false">
      <c r="B589" s="65" t="s">
        <v>1298</v>
      </c>
      <c r="C589" s="66" t="s">
        <v>52</v>
      </c>
      <c r="D589" s="2" t="s">
        <v>1299</v>
      </c>
      <c r="E589" s="3" t="n">
        <v>73</v>
      </c>
      <c r="F589" s="3" t="n">
        <v>934.2</v>
      </c>
      <c r="G589" s="4" t="n">
        <v>37825.15</v>
      </c>
      <c r="H589" s="4" t="n">
        <v>37825.15</v>
      </c>
      <c r="I589" s="5" t="n">
        <v>38496</v>
      </c>
      <c r="J589" s="5" t="n">
        <v>39813</v>
      </c>
      <c r="K589" s="5" t="n">
        <v>39813</v>
      </c>
      <c r="L589" s="7" t="n">
        <v>1239</v>
      </c>
      <c r="M589" s="7" t="s">
        <v>1105</v>
      </c>
      <c r="N589" s="63" t="n">
        <v>1317</v>
      </c>
    </row>
    <row r="590" customFormat="false" ht="12.75" hidden="false" customHeight="false" outlineLevel="0" collapsed="false">
      <c r="B590" s="65" t="s">
        <v>1300</v>
      </c>
      <c r="C590" s="66" t="s">
        <v>52</v>
      </c>
      <c r="D590" s="2" t="s">
        <v>1301</v>
      </c>
      <c r="E590" s="3" t="n">
        <v>213</v>
      </c>
      <c r="F590" s="3" t="n">
        <v>2738</v>
      </c>
      <c r="G590" s="4" t="n">
        <v>313590.7</v>
      </c>
      <c r="H590" s="4" t="n">
        <v>31359.07</v>
      </c>
      <c r="I590" s="5" t="n">
        <v>38356</v>
      </c>
      <c r="J590" s="5" t="n">
        <v>39813</v>
      </c>
      <c r="K590" s="5" t="n">
        <v>39813</v>
      </c>
      <c r="L590" s="7" t="n">
        <v>1239</v>
      </c>
      <c r="M590" s="7" t="s">
        <v>373</v>
      </c>
      <c r="N590" s="63" t="n">
        <v>1457</v>
      </c>
    </row>
    <row r="591" customFormat="false" ht="12.75" hidden="false" customHeight="false" outlineLevel="0" collapsed="false">
      <c r="B591" s="65" t="s">
        <v>1302</v>
      </c>
      <c r="C591" s="66" t="s">
        <v>52</v>
      </c>
      <c r="D591" s="2" t="s">
        <v>1303</v>
      </c>
      <c r="E591" s="3" t="n">
        <v>91</v>
      </c>
      <c r="F591" s="3" t="n">
        <v>1049</v>
      </c>
      <c r="G591" s="4" t="n">
        <v>26326.15</v>
      </c>
      <c r="H591" s="4" t="n">
        <v>2632.62</v>
      </c>
      <c r="I591" s="5" t="n">
        <v>38560</v>
      </c>
      <c r="J591" s="5" t="n">
        <v>39813</v>
      </c>
      <c r="K591" s="5" t="n">
        <v>39813</v>
      </c>
      <c r="L591" s="7" t="n">
        <v>1239</v>
      </c>
      <c r="M591" s="7" t="s">
        <v>1304</v>
      </c>
      <c r="N591" s="63" t="n">
        <v>1253</v>
      </c>
    </row>
    <row r="592" customFormat="false" ht="12.75" hidden="false" customHeight="false" outlineLevel="0" collapsed="false">
      <c r="B592" s="65" t="s">
        <v>1305</v>
      </c>
      <c r="C592" s="66" t="s">
        <v>52</v>
      </c>
      <c r="D592" s="2" t="s">
        <v>1306</v>
      </c>
      <c r="E592" s="3" t="n">
        <v>276</v>
      </c>
      <c r="F592" s="3" t="n">
        <v>2817.8</v>
      </c>
      <c r="G592" s="4" t="n">
        <v>216470.9</v>
      </c>
      <c r="H592" s="4" t="n">
        <v>21647.09</v>
      </c>
      <c r="I592" s="5" t="n">
        <v>38512</v>
      </c>
      <c r="J592" s="5" t="n">
        <v>39813</v>
      </c>
      <c r="K592" s="5" t="n">
        <v>39813</v>
      </c>
      <c r="L592" s="7" t="n">
        <v>1239</v>
      </c>
      <c r="M592" s="7" t="s">
        <v>222</v>
      </c>
      <c r="N592" s="63" t="n">
        <v>1301</v>
      </c>
    </row>
    <row r="593" customFormat="false" ht="12.75" hidden="false" customHeight="false" outlineLevel="0" collapsed="false">
      <c r="B593" s="65" t="s">
        <v>1307</v>
      </c>
      <c r="C593" s="66" t="s">
        <v>52</v>
      </c>
      <c r="D593" s="2" t="s">
        <v>1308</v>
      </c>
      <c r="E593" s="3" t="n">
        <v>90</v>
      </c>
      <c r="F593" s="3" t="n">
        <v>1520.6</v>
      </c>
      <c r="G593" s="4" t="n">
        <v>78446.1</v>
      </c>
      <c r="H593" s="4" t="n">
        <v>7844.61</v>
      </c>
      <c r="I593" s="5" t="n">
        <v>38510</v>
      </c>
      <c r="J593" s="5" t="n">
        <v>39812</v>
      </c>
      <c r="K593" s="5" t="n">
        <v>39813</v>
      </c>
      <c r="L593" s="7" t="n">
        <v>1239</v>
      </c>
      <c r="M593" s="7" t="s">
        <v>222</v>
      </c>
      <c r="N593" s="63" t="n">
        <v>1303</v>
      </c>
    </row>
    <row r="594" customFormat="false" ht="12.75" hidden="false" customHeight="false" outlineLevel="0" collapsed="false">
      <c r="B594" s="65" t="s">
        <v>1309</v>
      </c>
      <c r="C594" s="66" t="s">
        <v>52</v>
      </c>
      <c r="D594" s="2" t="s">
        <v>1310</v>
      </c>
      <c r="E594" s="3" t="n">
        <v>17</v>
      </c>
      <c r="F594" s="3" t="n">
        <v>200</v>
      </c>
      <c r="G594" s="4" t="n">
        <v>4974.4</v>
      </c>
      <c r="H594" s="4" t="n">
        <v>4974.4</v>
      </c>
      <c r="I594" s="5" t="n">
        <v>38363</v>
      </c>
      <c r="J594" s="5" t="n">
        <v>39813</v>
      </c>
      <c r="K594" s="5" t="n">
        <v>39813</v>
      </c>
      <c r="L594" s="7" t="n">
        <v>1239</v>
      </c>
      <c r="M594" s="7" t="s">
        <v>238</v>
      </c>
      <c r="N594" s="63" t="n">
        <v>1450</v>
      </c>
    </row>
    <row r="595" customFormat="false" ht="12.75" hidden="false" customHeight="false" outlineLevel="0" collapsed="false">
      <c r="B595" s="65" t="s">
        <v>1311</v>
      </c>
      <c r="C595" s="66" t="s">
        <v>52</v>
      </c>
      <c r="D595" s="2" t="s">
        <v>1312</v>
      </c>
      <c r="E595" s="3" t="n">
        <v>99</v>
      </c>
      <c r="F595" s="3" t="n">
        <v>854</v>
      </c>
      <c r="G595" s="4" t="n">
        <v>46742.75</v>
      </c>
      <c r="H595" s="4" t="n">
        <v>4674.28</v>
      </c>
      <c r="I595" s="5" t="n">
        <v>38454</v>
      </c>
      <c r="J595" s="5" t="n">
        <v>39812</v>
      </c>
      <c r="K595" s="5" t="n">
        <v>39813</v>
      </c>
      <c r="L595" s="7" t="n">
        <v>1239</v>
      </c>
      <c r="M595" s="7" t="s">
        <v>222</v>
      </c>
      <c r="N595" s="63" t="n">
        <v>1359</v>
      </c>
    </row>
    <row r="596" customFormat="false" ht="12.75" hidden="false" customHeight="false" outlineLevel="0" collapsed="false">
      <c r="B596" s="65" t="s">
        <v>1313</v>
      </c>
      <c r="C596" s="66" t="s">
        <v>52</v>
      </c>
      <c r="D596" s="2" t="s">
        <v>1314</v>
      </c>
      <c r="E596" s="3" t="n">
        <v>111</v>
      </c>
      <c r="F596" s="3" t="n">
        <v>477.8</v>
      </c>
      <c r="G596" s="4" t="n">
        <v>23270.5</v>
      </c>
      <c r="H596" s="4" t="n">
        <v>2327.05</v>
      </c>
      <c r="I596" s="5" t="n">
        <v>38491</v>
      </c>
      <c r="J596" s="5" t="n">
        <v>39813</v>
      </c>
      <c r="K596" s="5" t="n">
        <v>39813</v>
      </c>
      <c r="L596" s="7" t="n">
        <v>1239</v>
      </c>
      <c r="M596" s="7" t="s">
        <v>1062</v>
      </c>
      <c r="N596" s="63" t="n">
        <v>1322</v>
      </c>
    </row>
    <row r="597" customFormat="false" ht="12.75" hidden="false" customHeight="false" outlineLevel="0" collapsed="false">
      <c r="B597" s="65" t="s">
        <v>1315</v>
      </c>
      <c r="C597" s="66" t="s">
        <v>52</v>
      </c>
      <c r="D597" s="2" t="s">
        <v>1316</v>
      </c>
      <c r="E597" s="3" t="n">
        <v>257</v>
      </c>
      <c r="F597" s="3" t="n">
        <v>2571</v>
      </c>
      <c r="G597" s="4" t="n">
        <v>243255.9</v>
      </c>
      <c r="H597" s="4" t="n">
        <v>24325.59</v>
      </c>
      <c r="I597" s="5" t="n">
        <v>38454</v>
      </c>
      <c r="J597" s="5" t="n">
        <v>39812</v>
      </c>
      <c r="K597" s="5" t="n">
        <v>39813</v>
      </c>
      <c r="L597" s="7" t="n">
        <v>1239</v>
      </c>
      <c r="M597" s="7" t="s">
        <v>294</v>
      </c>
      <c r="N597" s="63" t="n">
        <v>1359</v>
      </c>
    </row>
    <row r="598" customFormat="false" ht="12.75" hidden="false" customHeight="false" outlineLevel="0" collapsed="false">
      <c r="B598" s="65" t="s">
        <v>1317</v>
      </c>
      <c r="C598" s="66" t="s">
        <v>52</v>
      </c>
      <c r="D598" s="2" t="s">
        <v>1318</v>
      </c>
      <c r="E598" s="3" t="n">
        <v>59</v>
      </c>
      <c r="F598" s="3" t="n">
        <v>650.4</v>
      </c>
      <c r="G598" s="4" t="n">
        <v>33446.8</v>
      </c>
      <c r="H598" s="4" t="n">
        <v>3344.68</v>
      </c>
      <c r="I598" s="5" t="n">
        <v>38363</v>
      </c>
      <c r="J598" s="5" t="n">
        <v>39813</v>
      </c>
      <c r="K598" s="5" t="n">
        <v>39813</v>
      </c>
      <c r="L598" s="7" t="n">
        <v>1239</v>
      </c>
      <c r="M598" s="7" t="s">
        <v>423</v>
      </c>
      <c r="N598" s="63" t="n">
        <v>1450</v>
      </c>
    </row>
    <row r="599" customFormat="false" ht="12.75" hidden="false" customHeight="false" outlineLevel="0" collapsed="false">
      <c r="B599" s="65" t="s">
        <v>1319</v>
      </c>
      <c r="C599" s="66" t="s">
        <v>52</v>
      </c>
      <c r="D599" s="2" t="s">
        <v>1320</v>
      </c>
      <c r="E599" s="3" t="n">
        <v>312</v>
      </c>
      <c r="F599" s="3" t="n">
        <v>5295.8</v>
      </c>
      <c r="G599" s="4" t="n">
        <v>302809.5</v>
      </c>
      <c r="H599" s="4" t="n">
        <v>30280.95</v>
      </c>
      <c r="I599" s="5" t="n">
        <v>38512</v>
      </c>
      <c r="J599" s="5" t="n">
        <v>39813</v>
      </c>
      <c r="K599" s="5" t="n">
        <v>39813</v>
      </c>
      <c r="L599" s="7" t="n">
        <v>1239</v>
      </c>
      <c r="M599" s="7" t="s">
        <v>291</v>
      </c>
      <c r="N599" s="63" t="n">
        <v>1301</v>
      </c>
    </row>
    <row r="600" customFormat="false" ht="12.75" hidden="false" customHeight="false" outlineLevel="0" collapsed="false">
      <c r="B600" s="65" t="s">
        <v>1321</v>
      </c>
      <c r="C600" s="66" t="s">
        <v>52</v>
      </c>
      <c r="D600" s="2" t="s">
        <v>1322</v>
      </c>
      <c r="E600" s="3" t="n">
        <v>70</v>
      </c>
      <c r="F600" s="3" t="n">
        <v>842</v>
      </c>
      <c r="G600" s="4" t="n">
        <v>36123.64</v>
      </c>
      <c r="H600" s="4" t="n">
        <v>3612.36</v>
      </c>
      <c r="I600" s="5" t="n">
        <v>38512</v>
      </c>
      <c r="J600" s="5" t="n">
        <v>39813</v>
      </c>
      <c r="K600" s="5" t="n">
        <v>39813</v>
      </c>
      <c r="L600" s="7" t="n">
        <v>1239</v>
      </c>
      <c r="M600" s="7" t="s">
        <v>238</v>
      </c>
      <c r="N600" s="63" t="n">
        <v>1301</v>
      </c>
    </row>
    <row r="601" customFormat="false" ht="12.75" hidden="false" customHeight="false" outlineLevel="0" collapsed="false">
      <c r="B601" s="65" t="s">
        <v>1323</v>
      </c>
      <c r="C601" s="66" t="s">
        <v>52</v>
      </c>
      <c r="D601" s="2" t="s">
        <v>1324</v>
      </c>
      <c r="E601" s="3" t="n">
        <v>93</v>
      </c>
      <c r="F601" s="3" t="n">
        <v>603</v>
      </c>
      <c r="G601" s="4" t="n">
        <v>23299.5</v>
      </c>
      <c r="H601" s="4" t="n">
        <v>2329.95</v>
      </c>
      <c r="I601" s="5" t="n">
        <v>38496</v>
      </c>
      <c r="J601" s="5" t="n">
        <v>39813</v>
      </c>
      <c r="K601" s="5" t="n">
        <v>39813</v>
      </c>
      <c r="L601" s="7" t="n">
        <v>1239</v>
      </c>
      <c r="M601" s="7" t="s">
        <v>1304</v>
      </c>
      <c r="N601" s="63" t="n">
        <v>1317</v>
      </c>
    </row>
    <row r="602" customFormat="false" ht="12.75" hidden="false" customHeight="false" outlineLevel="0" collapsed="false">
      <c r="B602" s="65" t="s">
        <v>1325</v>
      </c>
      <c r="C602" s="66" t="s">
        <v>52</v>
      </c>
      <c r="D602" s="2" t="s">
        <v>1326</v>
      </c>
      <c r="E602" s="3" t="n">
        <v>29</v>
      </c>
      <c r="F602" s="3" t="n">
        <v>652.2</v>
      </c>
      <c r="G602" s="4" t="n">
        <v>23336.6</v>
      </c>
      <c r="H602" s="4" t="n">
        <v>2333.66</v>
      </c>
      <c r="I602" s="5" t="n">
        <v>38468</v>
      </c>
      <c r="J602" s="5" t="n">
        <v>39812</v>
      </c>
      <c r="K602" s="5" t="n">
        <v>39813</v>
      </c>
      <c r="L602" s="7" t="n">
        <v>1239</v>
      </c>
      <c r="M602" s="7" t="s">
        <v>902</v>
      </c>
      <c r="N602" s="63" t="n">
        <v>1345</v>
      </c>
    </row>
    <row r="603" customFormat="false" ht="12.75" hidden="false" customHeight="false" outlineLevel="0" collapsed="false">
      <c r="B603" s="65" t="s">
        <v>1327</v>
      </c>
      <c r="C603" s="66" t="s">
        <v>52</v>
      </c>
      <c r="D603" s="2" t="s">
        <v>1328</v>
      </c>
      <c r="E603" s="3" t="n">
        <v>195</v>
      </c>
      <c r="F603" s="3" t="n">
        <v>2103.2</v>
      </c>
      <c r="G603" s="4" t="n">
        <v>207372.91</v>
      </c>
      <c r="H603" s="4" t="n">
        <v>45612.06</v>
      </c>
      <c r="I603" s="5" t="n">
        <v>38356</v>
      </c>
      <c r="J603" s="5" t="n">
        <v>39813</v>
      </c>
      <c r="K603" s="5" t="n">
        <v>39813</v>
      </c>
      <c r="L603" s="7" t="n">
        <v>1239</v>
      </c>
      <c r="M603" s="7" t="s">
        <v>373</v>
      </c>
      <c r="N603" s="63" t="n">
        <v>1457</v>
      </c>
    </row>
    <row r="604" customFormat="false" ht="12.75" hidden="false" customHeight="false" outlineLevel="0" collapsed="false">
      <c r="B604" s="65" t="s">
        <v>1329</v>
      </c>
      <c r="C604" s="66" t="s">
        <v>52</v>
      </c>
      <c r="D604" s="2" t="s">
        <v>1330</v>
      </c>
      <c r="E604" s="3" t="n">
        <v>134</v>
      </c>
      <c r="F604" s="3" t="n">
        <v>1600</v>
      </c>
      <c r="G604" s="4" t="n">
        <v>331599.8</v>
      </c>
      <c r="H604" s="4" t="n">
        <v>33159.98</v>
      </c>
      <c r="I604" s="5" t="n">
        <v>38469</v>
      </c>
      <c r="J604" s="5" t="n">
        <v>39813</v>
      </c>
      <c r="K604" s="5" t="n">
        <v>39813</v>
      </c>
      <c r="L604" s="7" t="n">
        <v>1239</v>
      </c>
      <c r="M604" s="7" t="s">
        <v>60</v>
      </c>
      <c r="N604" s="63" t="n">
        <v>1344</v>
      </c>
    </row>
    <row r="605" customFormat="false" ht="12.75" hidden="false" customHeight="false" outlineLevel="0" collapsed="false">
      <c r="B605" s="65" t="s">
        <v>1331</v>
      </c>
      <c r="C605" s="66" t="s">
        <v>52</v>
      </c>
      <c r="D605" s="2" t="s">
        <v>1332</v>
      </c>
      <c r="E605" s="3" t="n">
        <v>138</v>
      </c>
      <c r="F605" s="3" t="n">
        <v>2069.6</v>
      </c>
      <c r="G605" s="4" t="n">
        <v>104052.48</v>
      </c>
      <c r="H605" s="4" t="n">
        <v>10405.25</v>
      </c>
      <c r="I605" s="5" t="n">
        <v>38510</v>
      </c>
      <c r="J605" s="5" t="n">
        <v>39812</v>
      </c>
      <c r="K605" s="5" t="n">
        <v>39813</v>
      </c>
      <c r="L605" s="7" t="n">
        <v>1239</v>
      </c>
      <c r="M605" s="7" t="s">
        <v>222</v>
      </c>
      <c r="N605" s="63" t="n">
        <v>1303</v>
      </c>
    </row>
    <row r="606" customFormat="false" ht="12.75" hidden="false" customHeight="false" outlineLevel="0" collapsed="false">
      <c r="B606" s="65" t="s">
        <v>1333</v>
      </c>
      <c r="C606" s="66" t="s">
        <v>52</v>
      </c>
      <c r="D606" s="2" t="s">
        <v>1334</v>
      </c>
      <c r="E606" s="3" t="n">
        <v>73</v>
      </c>
      <c r="F606" s="3" t="n">
        <v>866</v>
      </c>
      <c r="G606" s="4" t="n">
        <v>55533.88</v>
      </c>
      <c r="H606" s="4" t="n">
        <v>5553.39</v>
      </c>
      <c r="I606" s="5" t="n">
        <v>38510</v>
      </c>
      <c r="J606" s="5" t="n">
        <v>39812</v>
      </c>
      <c r="K606" s="5" t="n">
        <v>39813</v>
      </c>
      <c r="L606" s="7" t="n">
        <v>1239</v>
      </c>
      <c r="M606" s="7" t="s">
        <v>222</v>
      </c>
      <c r="N606" s="63" t="n">
        <v>1303</v>
      </c>
    </row>
    <row r="607" customFormat="false" ht="12.75" hidden="false" customHeight="false" outlineLevel="0" collapsed="false">
      <c r="B607" s="65" t="s">
        <v>1335</v>
      </c>
      <c r="C607" s="66" t="s">
        <v>52</v>
      </c>
      <c r="D607" s="2" t="s">
        <v>1336</v>
      </c>
      <c r="E607" s="3" t="n">
        <v>28</v>
      </c>
      <c r="F607" s="3" t="n">
        <v>172.4</v>
      </c>
      <c r="G607" s="4" t="n">
        <v>17045</v>
      </c>
      <c r="H607" s="4" t="n">
        <v>1704.5</v>
      </c>
      <c r="I607" s="5" t="n">
        <v>38489</v>
      </c>
      <c r="J607" s="5" t="n">
        <v>39813</v>
      </c>
      <c r="K607" s="5" t="n">
        <v>39813</v>
      </c>
      <c r="L607" s="7" t="n">
        <v>1239</v>
      </c>
      <c r="M607" s="7" t="s">
        <v>1245</v>
      </c>
      <c r="N607" s="63" t="n">
        <v>1324</v>
      </c>
    </row>
    <row r="608" customFormat="false" ht="12.75" hidden="false" customHeight="false" outlineLevel="0" collapsed="false">
      <c r="B608" s="65" t="s">
        <v>1337</v>
      </c>
      <c r="C608" s="66" t="s">
        <v>52</v>
      </c>
      <c r="D608" s="2" t="s">
        <v>1338</v>
      </c>
      <c r="E608" s="3" t="n">
        <v>71</v>
      </c>
      <c r="F608" s="3" t="n">
        <v>1224.6</v>
      </c>
      <c r="G608" s="4" t="n">
        <v>128395</v>
      </c>
      <c r="H608" s="4" t="n">
        <v>12839.5</v>
      </c>
      <c r="I608" s="5" t="n">
        <v>38512</v>
      </c>
      <c r="J608" s="5" t="n">
        <v>39813</v>
      </c>
      <c r="K608" s="5" t="n">
        <v>39813</v>
      </c>
      <c r="L608" s="7" t="n">
        <v>1239</v>
      </c>
      <c r="M608" s="7" t="s">
        <v>70</v>
      </c>
      <c r="N608" s="63" t="n">
        <v>1301</v>
      </c>
    </row>
    <row r="609" customFormat="false" ht="12.75" hidden="false" customHeight="false" outlineLevel="0" collapsed="false">
      <c r="B609" s="65" t="s">
        <v>1339</v>
      </c>
      <c r="C609" s="66" t="s">
        <v>52</v>
      </c>
      <c r="D609" s="2" t="s">
        <v>1340</v>
      </c>
      <c r="E609" s="3" t="n">
        <v>241</v>
      </c>
      <c r="F609" s="3" t="n">
        <v>4494.2</v>
      </c>
      <c r="G609" s="4" t="n">
        <v>172271.95</v>
      </c>
      <c r="H609" s="4" t="n">
        <v>17227.2</v>
      </c>
      <c r="I609" s="5" t="n">
        <v>38489</v>
      </c>
      <c r="J609" s="5" t="n">
        <v>39812</v>
      </c>
      <c r="K609" s="5" t="n">
        <v>39813</v>
      </c>
      <c r="L609" s="7" t="n">
        <v>1239</v>
      </c>
      <c r="M609" s="7" t="s">
        <v>202</v>
      </c>
      <c r="N609" s="63" t="n">
        <v>1324</v>
      </c>
    </row>
    <row r="610" customFormat="false" ht="12.75" hidden="false" customHeight="false" outlineLevel="0" collapsed="false">
      <c r="B610" s="65" t="s">
        <v>1341</v>
      </c>
      <c r="C610" s="66" t="s">
        <v>52</v>
      </c>
      <c r="D610" s="2" t="s">
        <v>1342</v>
      </c>
      <c r="E610" s="3" t="n">
        <v>50</v>
      </c>
      <c r="F610" s="3" t="n">
        <v>819</v>
      </c>
      <c r="G610" s="4" t="n">
        <v>28134.6</v>
      </c>
      <c r="H610" s="4" t="n">
        <v>28134.6</v>
      </c>
      <c r="I610" s="5" t="n">
        <v>38669</v>
      </c>
      <c r="J610" s="5" t="n">
        <v>39813</v>
      </c>
      <c r="K610" s="5" t="n">
        <v>39813</v>
      </c>
      <c r="L610" s="7" t="n">
        <v>1239</v>
      </c>
      <c r="M610" s="7" t="s">
        <v>202</v>
      </c>
      <c r="N610" s="63" t="n">
        <v>1144</v>
      </c>
    </row>
    <row r="611" customFormat="false" ht="12.75" hidden="false" customHeight="false" outlineLevel="0" collapsed="false">
      <c r="B611" s="65" t="s">
        <v>1343</v>
      </c>
      <c r="C611" s="66" t="s">
        <v>52</v>
      </c>
      <c r="D611" s="2" t="s">
        <v>1344</v>
      </c>
      <c r="E611" s="3" t="n">
        <v>9</v>
      </c>
      <c r="F611" s="3" t="n">
        <v>105.4</v>
      </c>
      <c r="G611" s="4" t="n">
        <v>2943.3</v>
      </c>
      <c r="H611" s="4" t="n">
        <v>294.33</v>
      </c>
      <c r="I611" s="5" t="n">
        <v>38468</v>
      </c>
      <c r="J611" s="5" t="n">
        <v>39812</v>
      </c>
      <c r="K611" s="5" t="n">
        <v>39813</v>
      </c>
      <c r="L611" s="7" t="n">
        <v>1239</v>
      </c>
      <c r="M611" s="7" t="s">
        <v>238</v>
      </c>
      <c r="N611" s="63" t="n">
        <v>1345</v>
      </c>
    </row>
    <row r="612" customFormat="false" ht="12.75" hidden="false" customHeight="false" outlineLevel="0" collapsed="false">
      <c r="B612" s="65" t="s">
        <v>1345</v>
      </c>
      <c r="C612" s="66" t="s">
        <v>52</v>
      </c>
      <c r="D612" s="2" t="s">
        <v>1346</v>
      </c>
      <c r="E612" s="3" t="n">
        <v>420</v>
      </c>
      <c r="F612" s="3" t="n">
        <v>3778</v>
      </c>
      <c r="G612" s="4" t="n">
        <v>266504.57</v>
      </c>
      <c r="H612" s="4" t="n">
        <v>26650.46</v>
      </c>
      <c r="I612" s="5" t="n">
        <v>38496</v>
      </c>
      <c r="J612" s="5" t="n">
        <v>39812</v>
      </c>
      <c r="K612" s="5" t="n">
        <v>39813</v>
      </c>
      <c r="L612" s="7" t="n">
        <v>1239</v>
      </c>
      <c r="M612" s="7" t="s">
        <v>291</v>
      </c>
      <c r="N612" s="63" t="n">
        <v>1317</v>
      </c>
    </row>
    <row r="613" customFormat="false" ht="12.75" hidden="false" customHeight="false" outlineLevel="0" collapsed="false">
      <c r="B613" s="65" t="s">
        <v>1347</v>
      </c>
      <c r="C613" s="66" t="s">
        <v>52</v>
      </c>
      <c r="D613" s="2" t="s">
        <v>1348</v>
      </c>
      <c r="E613" s="3" t="n">
        <v>274</v>
      </c>
      <c r="F613" s="3" t="n">
        <v>3876.8</v>
      </c>
      <c r="G613" s="4" t="n">
        <v>221001.85</v>
      </c>
      <c r="H613" s="4" t="n">
        <v>44201.7</v>
      </c>
      <c r="I613" s="5" t="n">
        <v>38491</v>
      </c>
      <c r="J613" s="5" t="n">
        <v>39812</v>
      </c>
      <c r="K613" s="5" t="n">
        <v>39813</v>
      </c>
      <c r="L613" s="7" t="n">
        <v>1239</v>
      </c>
      <c r="M613" s="7" t="s">
        <v>423</v>
      </c>
      <c r="N613" s="63" t="n">
        <v>1322</v>
      </c>
    </row>
    <row r="614" customFormat="false" ht="12.75" hidden="false" customHeight="false" outlineLevel="0" collapsed="false">
      <c r="B614" s="65" t="s">
        <v>1349</v>
      </c>
      <c r="C614" s="66" t="s">
        <v>52</v>
      </c>
      <c r="D614" s="2" t="s">
        <v>1350</v>
      </c>
      <c r="E614" s="3" t="n">
        <v>38</v>
      </c>
      <c r="F614" s="3" t="n">
        <v>1939.2</v>
      </c>
      <c r="G614" s="4" t="n">
        <v>187046</v>
      </c>
      <c r="H614" s="4" t="n">
        <v>18704.6</v>
      </c>
      <c r="I614" s="5" t="n">
        <v>38576</v>
      </c>
      <c r="J614" s="5" t="n">
        <v>39813</v>
      </c>
      <c r="K614" s="5" t="n">
        <v>39813</v>
      </c>
      <c r="L614" s="7" t="n">
        <v>1239</v>
      </c>
      <c r="M614" s="7" t="s">
        <v>279</v>
      </c>
      <c r="N614" s="63" t="n">
        <v>1237</v>
      </c>
    </row>
    <row r="615" customFormat="false" ht="12.75" hidden="false" customHeight="false" outlineLevel="0" collapsed="false">
      <c r="B615" s="65" t="s">
        <v>1351</v>
      </c>
      <c r="C615" s="66" t="s">
        <v>52</v>
      </c>
      <c r="D615" s="2" t="s">
        <v>1352</v>
      </c>
      <c r="E615" s="3" t="n">
        <v>37</v>
      </c>
      <c r="F615" s="3" t="n">
        <v>314.2</v>
      </c>
      <c r="G615" s="4" t="n">
        <v>36176.12</v>
      </c>
      <c r="H615" s="4" t="n">
        <v>3617.61</v>
      </c>
      <c r="I615" s="5" t="n">
        <v>38510</v>
      </c>
      <c r="J615" s="5" t="n">
        <v>39812</v>
      </c>
      <c r="K615" s="5" t="n">
        <v>39813</v>
      </c>
      <c r="L615" s="7" t="n">
        <v>1239</v>
      </c>
      <c r="M615" s="7" t="s">
        <v>902</v>
      </c>
      <c r="N615" s="63" t="n">
        <v>1303</v>
      </c>
    </row>
    <row r="616" customFormat="false" ht="12.75" hidden="false" customHeight="false" outlineLevel="0" collapsed="false">
      <c r="B616" s="65" t="s">
        <v>1353</v>
      </c>
      <c r="C616" s="66" t="s">
        <v>132</v>
      </c>
      <c r="D616" s="2" t="s">
        <v>1354</v>
      </c>
      <c r="E616" s="3" t="n">
        <v>333</v>
      </c>
      <c r="F616" s="3" t="n">
        <v>4318</v>
      </c>
      <c r="G616" s="4" t="n">
        <v>230788.22</v>
      </c>
      <c r="H616" s="4" t="n">
        <v>25362.82</v>
      </c>
      <c r="I616" s="5" t="n">
        <v>38247</v>
      </c>
      <c r="J616" s="5" t="n">
        <v>39994</v>
      </c>
      <c r="K616" s="5" t="n">
        <v>39994</v>
      </c>
      <c r="L616" s="7" t="n">
        <v>1420</v>
      </c>
      <c r="M616" s="7" t="s">
        <v>303</v>
      </c>
      <c r="N616" s="63" t="n">
        <v>1747</v>
      </c>
    </row>
    <row r="617" customFormat="false" ht="12.75" hidden="false" customHeight="false" outlineLevel="0" collapsed="false">
      <c r="B617" s="65" t="s">
        <v>1355</v>
      </c>
      <c r="C617" s="66" t="s">
        <v>132</v>
      </c>
      <c r="D617" s="2" t="s">
        <v>1356</v>
      </c>
      <c r="E617" s="3" t="n">
        <v>256</v>
      </c>
      <c r="F617" s="3" t="n">
        <v>4151.6</v>
      </c>
      <c r="G617" s="4" t="n">
        <v>190987.32</v>
      </c>
      <c r="H617" s="4" t="n">
        <v>129871.37</v>
      </c>
      <c r="I617" s="5" t="n">
        <v>38247</v>
      </c>
      <c r="J617" s="5" t="n">
        <v>39994</v>
      </c>
      <c r="K617" s="5" t="n">
        <v>39994</v>
      </c>
      <c r="L617" s="7" t="n">
        <v>1420</v>
      </c>
      <c r="M617" s="7" t="s">
        <v>303</v>
      </c>
      <c r="N617" s="63" t="n">
        <v>1747</v>
      </c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54Z</dcterms:modified>
  <cp:revision>0</cp:revision>
  <dc:subject/>
  <dc:title/>
</cp:coreProperties>
</file>