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47">
  <si>
    <t xml:space="preserve">                    Open Contract Analysis for the Wildlife Offices</t>
  </si>
  <si>
    <t xml:space="preserve">                                  as of September 11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140601</t>
  </si>
  <si>
    <t xml:space="preserve">2</t>
  </si>
  <si>
    <t xml:space="preserve">NORTHERN WATER</t>
  </si>
  <si>
    <t xml:space="preserve">J &amp; B HARDWOODS</t>
  </si>
  <si>
    <t xml:space="preserve">200190901</t>
  </si>
  <si>
    <t xml:space="preserve">1</t>
  </si>
  <si>
    <t xml:space="preserve">SCHOOL PINE SALE</t>
  </si>
  <si>
    <t xml:space="preserve">WAYNE SELBY</t>
  </si>
  <si>
    <t xml:space="preserve">190060901</t>
  </si>
  <si>
    <t xml:space="preserve">SOFTSHELL</t>
  </si>
  <si>
    <t xml:space="preserve">VERN BARNETT</t>
  </si>
  <si>
    <t xml:space="preserve">190080901</t>
  </si>
  <si>
    <t xml:space="preserve">EAST ON-CALL</t>
  </si>
  <si>
    <t xml:space="preserve">RUSSELL BERTCH</t>
  </si>
  <si>
    <t xml:space="preserve">190090901</t>
  </si>
  <si>
    <t xml:space="preserve">WEST ON-CALL</t>
  </si>
  <si>
    <t xml:space="preserve">MITCH LACY</t>
  </si>
  <si>
    <t xml:space="preserve">190100901</t>
  </si>
  <si>
    <t xml:space="preserve">FARM ON-CALL</t>
  </si>
  <si>
    <t xml:space="preserve">DENNIS LUBBERS</t>
  </si>
  <si>
    <t xml:space="preserve">240171001</t>
  </si>
  <si>
    <t xml:space="preserve">DERBY CORNER</t>
  </si>
  <si>
    <t xml:space="preserve">BILLSBY LUMBER CO.</t>
  </si>
  <si>
    <t xml:space="preserve">200030901</t>
  </si>
  <si>
    <t xml:space="preserve">HUCKLEBERRY SALE</t>
  </si>
  <si>
    <t xml:space="preserve">ROBERT WOODMANSEE</t>
  </si>
  <si>
    <t xml:space="preserve">550661101</t>
  </si>
  <si>
    <t xml:space="preserve">WIRELINE PINE/ASPEN MIX</t>
  </si>
  <si>
    <t xml:space="preserve">BIEWER FOREST MANAGEMENT LLC</t>
  </si>
  <si>
    <t xml:space="preserve">210021201</t>
  </si>
  <si>
    <t xml:space="preserve">ADAMS</t>
  </si>
  <si>
    <t xml:space="preserve">210071201</t>
  </si>
  <si>
    <t xml:space="preserve">JACKSON</t>
  </si>
  <si>
    <t xml:space="preserve">NORTHROP LOGGING AND LUMBER</t>
  </si>
  <si>
    <t xml:space="preserve">550621101</t>
  </si>
  <si>
    <t xml:space="preserve">MINDEN 4 BLOCK</t>
  </si>
  <si>
    <t xml:space="preserve">PRECISION FORESTRY</t>
  </si>
  <si>
    <t xml:space="preserve">200021201</t>
  </si>
  <si>
    <t xml:space="preserve">SECTION 14 RED PINE</t>
  </si>
  <si>
    <t xml:space="preserve">PROCTOR LOGGING</t>
  </si>
  <si>
    <t xml:space="preserve">210011201</t>
  </si>
  <si>
    <t xml:space="preserve">WASHINGTON</t>
  </si>
  <si>
    <t xml:space="preserve">200031201</t>
  </si>
  <si>
    <t xml:space="preserve">SECTION 13 RED PINE</t>
  </si>
  <si>
    <t xml:space="preserve">AL NORTHROP</t>
  </si>
  <si>
    <t xml:space="preserve">240231101</t>
  </si>
  <si>
    <t xml:space="preserve">SNOWS LAKE ROAD</t>
  </si>
  <si>
    <t xml:space="preserve">ALVIN RUSH'S FOREST PRODUCTS</t>
  </si>
  <si>
    <t xml:space="preserve">240251101</t>
  </si>
  <si>
    <t xml:space="preserve">YOUNGMAN ROAD</t>
  </si>
  <si>
    <t xml:space="preserve">TD JOHNSON ENTERPRISES LLC</t>
  </si>
  <si>
    <t xml:space="preserve">240261101</t>
  </si>
  <si>
    <t xml:space="preserve">DICKERSON CREEK</t>
  </si>
  <si>
    <t xml:space="preserve">MERRILL WOOD PRODUCST INC</t>
  </si>
  <si>
    <t xml:space="preserve">240271101</t>
  </si>
  <si>
    <t xml:space="preserve">FISH CREEK</t>
  </si>
  <si>
    <t xml:space="preserve">240281101</t>
  </si>
  <si>
    <t xml:space="preserve">TOWNHALL ROAD</t>
  </si>
  <si>
    <t xml:space="preserve">550691201</t>
  </si>
  <si>
    <t xml:space="preserve">PHILLIPS ASPEN</t>
  </si>
  <si>
    <t xml:space="preserve">LANNY BENSINGER</t>
  </si>
  <si>
    <t xml:space="preserve">550671101</t>
  </si>
  <si>
    <t xml:space="preserve">WIRELINE #3</t>
  </si>
  <si>
    <t xml:space="preserve">550681201</t>
  </si>
  <si>
    <t xml:space="preserve">BLUEBERRY ASPEN &amp; RED PINE</t>
  </si>
  <si>
    <t xml:space="preserve">550701201</t>
  </si>
  <si>
    <t xml:space="preserve">GAGETOWN 3 BLOCK</t>
  </si>
  <si>
    <t xml:space="preserve">550711201</t>
  </si>
  <si>
    <t xml:space="preserve">WELLS ASPEN MIX</t>
  </si>
  <si>
    <t xml:space="preserve">210061201</t>
  </si>
  <si>
    <t xml:space="preserve">QUINCEY ADAMS</t>
  </si>
  <si>
    <t xml:space="preserve">550751301</t>
  </si>
  <si>
    <t xml:space="preserve">GILFORD ASPEN AND JACK PINE</t>
  </si>
  <si>
    <t xml:space="preserve">LYNNDALE FARMS</t>
  </si>
  <si>
    <t xml:space="preserve">550721201</t>
  </si>
  <si>
    <t xml:space="preserve">SCHWEGLER ASPEN</t>
  </si>
  <si>
    <t xml:space="preserve">550771301</t>
  </si>
  <si>
    <t xml:space="preserve">DECKERVILLE ASPEN</t>
  </si>
  <si>
    <t xml:space="preserve">550781301</t>
  </si>
  <si>
    <t xml:space="preserve">CREEK PINE/ASPEN</t>
  </si>
  <si>
    <t xml:space="preserve">200011301</t>
  </si>
  <si>
    <t xml:space="preserve">SECTION 24 RED PINE</t>
  </si>
  <si>
    <t xml:space="preserve">HYDROLAKE, INC.</t>
  </si>
  <si>
    <t xml:space="preserve">550761301</t>
  </si>
  <si>
    <t xml:space="preserve">LAPEER BYERS RD ASPEN AND OAK</t>
  </si>
  <si>
    <t xml:space="preserve">DAVE WHITTAKER</t>
  </si>
  <si>
    <t xml:space="preserve">550791301</t>
  </si>
  <si>
    <t xml:space="preserve">BEVENS MIX</t>
  </si>
  <si>
    <t xml:space="preserve">250011201</t>
  </si>
  <si>
    <t xml:space="preserve">WINTERGREEN TRAIL</t>
  </si>
  <si>
    <t xml:space="preserve">250021201</t>
  </si>
  <si>
    <t xml:space="preserve">BUCHANAN ROAD</t>
  </si>
  <si>
    <t xml:space="preserve">550801301</t>
  </si>
  <si>
    <t xml:space="preserve">BROADWAY MIX</t>
  </si>
  <si>
    <t xml:space="preserve">550811301</t>
  </si>
  <si>
    <t xml:space="preserve">SHIAWASSEE 2 BLOC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9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3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25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3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3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635.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6420.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917921.8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542102.6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75819.26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9057598670597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528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1.5394376351838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2.4</v>
      </c>
      <c r="F31" s="3" t="n">
        <v>0</v>
      </c>
      <c r="G31" s="4" t="n">
        <v>25200</v>
      </c>
      <c r="H31" s="4" t="n">
        <v>25200</v>
      </c>
      <c r="I31" s="5" t="n">
        <v>38860</v>
      </c>
      <c r="J31" s="5" t="n">
        <v>39203</v>
      </c>
      <c r="K31" s="5" t="n">
        <v>39203</v>
      </c>
      <c r="L31" s="7" t="n">
        <v>-2325</v>
      </c>
      <c r="M31" s="62" t="s">
        <v>54</v>
      </c>
      <c r="N31" s="63" t="n">
        <v>343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8</v>
      </c>
      <c r="F32" s="3" t="n">
        <v>117.1</v>
      </c>
      <c r="G32" s="4" t="n">
        <v>4395.7</v>
      </c>
      <c r="H32" s="4" t="n">
        <v>4395.7</v>
      </c>
      <c r="I32" s="5" t="n">
        <v>39946</v>
      </c>
      <c r="J32" s="5" t="n">
        <v>40359</v>
      </c>
      <c r="K32" s="5" t="n">
        <v>40359</v>
      </c>
      <c r="L32" s="7" t="n">
        <v>-1169</v>
      </c>
      <c r="M32" s="62" t="s">
        <v>58</v>
      </c>
      <c r="N32" s="63" t="n">
        <v>413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9</v>
      </c>
      <c r="C33" s="60" t="s">
        <v>56</v>
      </c>
      <c r="D33" s="61" t="s">
        <v>60</v>
      </c>
      <c r="E33" s="3" t="n">
        <v>86.5</v>
      </c>
      <c r="F33" s="3" t="n">
        <v>0</v>
      </c>
      <c r="G33" s="4" t="n">
        <v>12900</v>
      </c>
      <c r="H33" s="4" t="n">
        <v>6450</v>
      </c>
      <c r="I33" s="5" t="n">
        <v>40079</v>
      </c>
      <c r="J33" s="5" t="n">
        <v>40369</v>
      </c>
      <c r="K33" s="5" t="n">
        <v>40369</v>
      </c>
      <c r="L33" s="7" t="n">
        <v>-1159</v>
      </c>
      <c r="M33" s="62" t="s">
        <v>61</v>
      </c>
      <c r="N33" s="63" t="n">
        <v>290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59</v>
      </c>
      <c r="C34" s="60" t="s">
        <v>52</v>
      </c>
      <c r="D34" s="61" t="s">
        <v>60</v>
      </c>
      <c r="E34" s="3" t="n">
        <v>86.5</v>
      </c>
      <c r="F34" s="3" t="n">
        <v>0</v>
      </c>
      <c r="G34" s="4" t="n">
        <v>12900</v>
      </c>
      <c r="H34" s="4" t="n">
        <v>6450</v>
      </c>
      <c r="I34" s="5" t="n">
        <v>40079</v>
      </c>
      <c r="J34" s="5" t="n">
        <v>40369</v>
      </c>
      <c r="K34" s="5" t="n">
        <v>40369</v>
      </c>
      <c r="L34" s="7" t="n">
        <v>-1159</v>
      </c>
      <c r="M34" s="62" t="s">
        <v>61</v>
      </c>
      <c r="N34" s="63" t="n">
        <v>290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2</v>
      </c>
      <c r="C35" s="60" t="s">
        <v>56</v>
      </c>
      <c r="D35" s="61" t="s">
        <v>63</v>
      </c>
      <c r="E35" s="3" t="n">
        <v>2</v>
      </c>
      <c r="F35" s="3" t="n">
        <v>2</v>
      </c>
      <c r="G35" s="4" t="n">
        <v>260</v>
      </c>
      <c r="H35" s="4" t="n">
        <v>260</v>
      </c>
      <c r="I35" s="5" t="n">
        <v>40079</v>
      </c>
      <c r="J35" s="5" t="n">
        <v>40369</v>
      </c>
      <c r="K35" s="5" t="n">
        <v>40369</v>
      </c>
      <c r="L35" s="7" t="n">
        <v>-1159</v>
      </c>
      <c r="M35" s="62" t="s">
        <v>64</v>
      </c>
      <c r="N35" s="63" t="n">
        <v>290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5</v>
      </c>
      <c r="C36" s="60" t="s">
        <v>56</v>
      </c>
      <c r="D36" s="61" t="s">
        <v>66</v>
      </c>
      <c r="E36" s="3" t="n">
        <v>2</v>
      </c>
      <c r="F36" s="3" t="n">
        <v>2</v>
      </c>
      <c r="G36" s="4" t="n">
        <v>80</v>
      </c>
      <c r="H36" s="4" t="n">
        <v>80</v>
      </c>
      <c r="I36" s="5" t="n">
        <v>40079</v>
      </c>
      <c r="J36" s="5" t="n">
        <v>40369</v>
      </c>
      <c r="K36" s="5" t="n">
        <v>40369</v>
      </c>
      <c r="L36" s="7" t="n">
        <v>-1159</v>
      </c>
      <c r="M36" s="62" t="s">
        <v>67</v>
      </c>
      <c r="N36" s="63" t="n">
        <v>290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8</v>
      </c>
      <c r="C37" s="60" t="s">
        <v>56</v>
      </c>
      <c r="D37" s="61" t="s">
        <v>69</v>
      </c>
      <c r="E37" s="3" t="n">
        <v>2</v>
      </c>
      <c r="F37" s="3" t="n">
        <v>2</v>
      </c>
      <c r="G37" s="4" t="n">
        <v>160</v>
      </c>
      <c r="H37" s="4" t="n">
        <v>160</v>
      </c>
      <c r="I37" s="5" t="n">
        <v>40079</v>
      </c>
      <c r="J37" s="5" t="n">
        <v>40369</v>
      </c>
      <c r="K37" s="5" t="n">
        <v>40369</v>
      </c>
      <c r="L37" s="7" t="n">
        <v>-1159</v>
      </c>
      <c r="M37" s="62" t="s">
        <v>70</v>
      </c>
      <c r="N37" s="63" t="n">
        <v>290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56</v>
      </c>
      <c r="D38" s="61" t="s">
        <v>72</v>
      </c>
      <c r="E38" s="3" t="n">
        <v>20</v>
      </c>
      <c r="F38" s="3" t="n">
        <v>0</v>
      </c>
      <c r="G38" s="4" t="n">
        <v>26240</v>
      </c>
      <c r="H38" s="4" t="n">
        <v>26240</v>
      </c>
      <c r="I38" s="5" t="n">
        <v>40472</v>
      </c>
      <c r="J38" s="5" t="n">
        <v>40617</v>
      </c>
      <c r="K38" s="5" t="n">
        <v>40617</v>
      </c>
      <c r="L38" s="7" t="n">
        <v>-911</v>
      </c>
      <c r="M38" s="62" t="s">
        <v>73</v>
      </c>
      <c r="N38" s="63" t="n">
        <v>145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4</v>
      </c>
      <c r="C39" s="60" t="s">
        <v>56</v>
      </c>
      <c r="D39" s="61" t="s">
        <v>75</v>
      </c>
      <c r="E39" s="3" t="n">
        <v>23</v>
      </c>
      <c r="F39" s="3" t="n">
        <v>504.4</v>
      </c>
      <c r="G39" s="4" t="n">
        <v>13799.35</v>
      </c>
      <c r="H39" s="4" t="n">
        <v>13799.35</v>
      </c>
      <c r="I39" s="5" t="n">
        <v>39959</v>
      </c>
      <c r="J39" s="5" t="n">
        <v>40359</v>
      </c>
      <c r="K39" s="5" t="n">
        <v>40663</v>
      </c>
      <c r="L39" s="7" t="n">
        <v>-865</v>
      </c>
      <c r="M39" s="62" t="s">
        <v>76</v>
      </c>
      <c r="N39" s="63" t="n">
        <v>704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7</v>
      </c>
      <c r="C40" s="60" t="s">
        <v>56</v>
      </c>
      <c r="D40" s="61" t="s">
        <v>78</v>
      </c>
      <c r="E40" s="3" t="n">
        <v>38.8</v>
      </c>
      <c r="F40" s="3" t="n">
        <v>0</v>
      </c>
      <c r="G40" s="4" t="n">
        <v>28145.2</v>
      </c>
      <c r="H40" s="4" t="n">
        <v>28145.2</v>
      </c>
      <c r="I40" s="5" t="n">
        <v>40686</v>
      </c>
      <c r="J40" s="5" t="n">
        <v>41399</v>
      </c>
      <c r="K40" s="5" t="n">
        <v>41532</v>
      </c>
      <c r="L40" s="7" t="n">
        <v>4</v>
      </c>
      <c r="M40" s="62" t="s">
        <v>79</v>
      </c>
      <c r="N40" s="63" t="n">
        <v>846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0</v>
      </c>
      <c r="C41" s="60" t="s">
        <v>56</v>
      </c>
      <c r="D41" s="61" t="s">
        <v>81</v>
      </c>
      <c r="E41" s="3" t="n">
        <v>29</v>
      </c>
      <c r="F41" s="3" t="n">
        <v>0</v>
      </c>
      <c r="G41" s="4" t="n">
        <v>26651</v>
      </c>
      <c r="H41" s="4" t="n">
        <v>26651</v>
      </c>
      <c r="I41" s="5" t="n">
        <v>41101</v>
      </c>
      <c r="J41" s="5" t="n">
        <v>41455</v>
      </c>
      <c r="K41" s="5" t="n">
        <v>41547</v>
      </c>
      <c r="L41" s="64" t="n">
        <v>19</v>
      </c>
      <c r="M41" s="61" t="s">
        <v>73</v>
      </c>
      <c r="N41" s="2" t="n">
        <v>446</v>
      </c>
    </row>
    <row r="42" s="2" customFormat="true" ht="11.25" hidden="false" customHeight="false" outlineLevel="0" collapsed="false">
      <c r="B42" s="60" t="s">
        <v>82</v>
      </c>
      <c r="C42" s="60" t="s">
        <v>56</v>
      </c>
      <c r="D42" s="2" t="s">
        <v>83</v>
      </c>
      <c r="E42" s="3" t="n">
        <v>37</v>
      </c>
      <c r="F42" s="3" t="n">
        <v>0</v>
      </c>
      <c r="G42" s="4" t="n">
        <v>5365</v>
      </c>
      <c r="H42" s="4" t="n">
        <v>5365</v>
      </c>
      <c r="I42" s="5" t="n">
        <v>41103</v>
      </c>
      <c r="J42" s="5" t="n">
        <v>41455</v>
      </c>
      <c r="K42" s="5" t="n">
        <v>41547</v>
      </c>
      <c r="L42" s="7" t="n">
        <v>19</v>
      </c>
      <c r="M42" s="62" t="s">
        <v>84</v>
      </c>
      <c r="N42" s="63" t="n">
        <v>444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5</v>
      </c>
      <c r="C43" s="60" t="s">
        <v>56</v>
      </c>
      <c r="D43" s="2" t="s">
        <v>86</v>
      </c>
      <c r="E43" s="3" t="n">
        <v>43.1</v>
      </c>
      <c r="F43" s="3" t="n">
        <v>0</v>
      </c>
      <c r="G43" s="4" t="n">
        <v>18748.5</v>
      </c>
      <c r="H43" s="4" t="n">
        <v>18748.5</v>
      </c>
      <c r="I43" s="5" t="n">
        <v>40688</v>
      </c>
      <c r="J43" s="5" t="n">
        <v>41455</v>
      </c>
      <c r="K43" s="5" t="n">
        <v>41562</v>
      </c>
      <c r="L43" s="7" t="n">
        <v>34</v>
      </c>
      <c r="M43" s="62" t="s">
        <v>87</v>
      </c>
      <c r="N43" s="63" t="n">
        <v>874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8</v>
      </c>
      <c r="C44" s="60" t="s">
        <v>56</v>
      </c>
      <c r="D44" s="2" t="s">
        <v>89</v>
      </c>
      <c r="E44" s="3" t="n">
        <v>71</v>
      </c>
      <c r="F44" s="3" t="n">
        <v>1067.8</v>
      </c>
      <c r="G44" s="4" t="n">
        <v>40703.2</v>
      </c>
      <c r="H44" s="4" t="n">
        <v>40703.2</v>
      </c>
      <c r="I44" s="5" t="n">
        <v>41226</v>
      </c>
      <c r="J44" s="5" t="n">
        <v>41547</v>
      </c>
      <c r="K44" s="5" t="n">
        <v>41639</v>
      </c>
      <c r="L44" s="7" t="n">
        <v>111</v>
      </c>
      <c r="M44" s="62" t="s">
        <v>90</v>
      </c>
      <c r="N44" s="63" t="n">
        <v>413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1</v>
      </c>
      <c r="C45" s="60" t="s">
        <v>56</v>
      </c>
      <c r="D45" s="2" t="s">
        <v>92</v>
      </c>
      <c r="E45" s="3" t="n">
        <v>34</v>
      </c>
      <c r="F45" s="3" t="n">
        <v>0</v>
      </c>
      <c r="G45" s="4" t="n">
        <v>35734</v>
      </c>
      <c r="H45" s="4" t="n">
        <v>35734</v>
      </c>
      <c r="I45" s="5" t="n">
        <v>41101</v>
      </c>
      <c r="J45" s="5" t="n">
        <v>41455</v>
      </c>
      <c r="K45" s="5" t="n">
        <v>41639</v>
      </c>
      <c r="L45" s="7" t="n">
        <v>111</v>
      </c>
      <c r="M45" s="62" t="s">
        <v>73</v>
      </c>
      <c r="N45" s="63" t="n">
        <v>538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3</v>
      </c>
      <c r="C46" s="60" t="s">
        <v>56</v>
      </c>
      <c r="D46" s="2" t="s">
        <v>94</v>
      </c>
      <c r="E46" s="3" t="n">
        <v>79</v>
      </c>
      <c r="F46" s="3" t="n">
        <v>1147</v>
      </c>
      <c r="G46" s="4" t="n">
        <v>29114.15</v>
      </c>
      <c r="H46" s="4" t="n">
        <v>24164.76</v>
      </c>
      <c r="I46" s="5" t="n">
        <v>41283</v>
      </c>
      <c r="J46" s="5" t="n">
        <v>41608</v>
      </c>
      <c r="K46" s="5" t="n">
        <v>41670</v>
      </c>
      <c r="L46" s="7" t="n">
        <v>142</v>
      </c>
      <c r="M46" s="62" t="s">
        <v>95</v>
      </c>
      <c r="N46" s="63" t="n">
        <v>387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6</v>
      </c>
      <c r="C47" s="60" t="s">
        <v>56</v>
      </c>
      <c r="D47" s="2" t="s">
        <v>97</v>
      </c>
      <c r="E47" s="3" t="n">
        <v>8.9</v>
      </c>
      <c r="F47" s="3" t="n">
        <v>0</v>
      </c>
      <c r="G47" s="4" t="n">
        <v>5599.97</v>
      </c>
      <c r="H47" s="4" t="n">
        <v>5600</v>
      </c>
      <c r="I47" s="5" t="n">
        <v>41040</v>
      </c>
      <c r="J47" s="5" t="n">
        <v>41713</v>
      </c>
      <c r="K47" s="5" t="n">
        <v>41713</v>
      </c>
      <c r="L47" s="7" t="n">
        <v>185</v>
      </c>
      <c r="M47" s="62" t="s">
        <v>98</v>
      </c>
      <c r="N47" s="63" t="n">
        <v>673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9</v>
      </c>
      <c r="C48" s="60" t="s">
        <v>56</v>
      </c>
      <c r="D48" s="2" t="s">
        <v>100</v>
      </c>
      <c r="E48" s="3" t="n">
        <v>9.8</v>
      </c>
      <c r="F48" s="3" t="n">
        <v>0</v>
      </c>
      <c r="G48" s="4" t="n">
        <v>2940</v>
      </c>
      <c r="H48" s="4" t="n">
        <v>294</v>
      </c>
      <c r="I48" s="5" t="n">
        <v>41043</v>
      </c>
      <c r="J48" s="5" t="n">
        <v>41713</v>
      </c>
      <c r="K48" s="5" t="n">
        <v>41713</v>
      </c>
      <c r="L48" s="7" t="n">
        <v>185</v>
      </c>
      <c r="M48" s="62" t="s">
        <v>101</v>
      </c>
      <c r="N48" s="63" t="n">
        <v>670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2</v>
      </c>
      <c r="C49" s="60" t="s">
        <v>56</v>
      </c>
      <c r="D49" s="2" t="s">
        <v>103</v>
      </c>
      <c r="E49" s="3" t="n">
        <v>24.5</v>
      </c>
      <c r="F49" s="3" t="n">
        <v>0</v>
      </c>
      <c r="G49" s="4" t="n">
        <v>39000.08</v>
      </c>
      <c r="H49" s="4" t="n">
        <v>39000</v>
      </c>
      <c r="I49" s="5" t="n">
        <v>41036</v>
      </c>
      <c r="J49" s="5" t="n">
        <v>41713</v>
      </c>
      <c r="K49" s="5" t="n">
        <v>41713</v>
      </c>
      <c r="L49" s="7" t="n">
        <v>185</v>
      </c>
      <c r="M49" s="62" t="s">
        <v>104</v>
      </c>
      <c r="N49" s="63" t="n">
        <v>677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5</v>
      </c>
      <c r="C50" s="60" t="s">
        <v>56</v>
      </c>
      <c r="D50" s="2" t="s">
        <v>106</v>
      </c>
      <c r="E50" s="3" t="n">
        <v>31.9</v>
      </c>
      <c r="F50" s="3" t="n">
        <v>0</v>
      </c>
      <c r="G50" s="4" t="n">
        <v>26000.1</v>
      </c>
      <c r="H50" s="4" t="n">
        <v>2600</v>
      </c>
      <c r="I50" s="5" t="n">
        <v>41036</v>
      </c>
      <c r="J50" s="5" t="n">
        <v>41713</v>
      </c>
      <c r="K50" s="5" t="n">
        <v>41713</v>
      </c>
      <c r="L50" s="7" t="n">
        <v>185</v>
      </c>
      <c r="M50" s="62" t="s">
        <v>104</v>
      </c>
      <c r="N50" s="63" t="n">
        <v>677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7</v>
      </c>
      <c r="C51" s="60" t="s">
        <v>56</v>
      </c>
      <c r="D51" s="2" t="s">
        <v>108</v>
      </c>
      <c r="E51" s="3" t="n">
        <v>59</v>
      </c>
      <c r="F51" s="3" t="n">
        <v>0</v>
      </c>
      <c r="G51" s="4" t="n">
        <v>61000.1</v>
      </c>
      <c r="H51" s="4" t="n">
        <v>61003</v>
      </c>
      <c r="I51" s="5" t="n">
        <v>41036</v>
      </c>
      <c r="J51" s="5" t="n">
        <v>41713</v>
      </c>
      <c r="K51" s="5" t="n">
        <v>41713</v>
      </c>
      <c r="L51" s="7" t="n">
        <v>185</v>
      </c>
      <c r="M51" s="62" t="s">
        <v>104</v>
      </c>
      <c r="N51" s="63" t="n">
        <v>677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9</v>
      </c>
      <c r="C52" s="60" t="s">
        <v>56</v>
      </c>
      <c r="D52" s="2" t="s">
        <v>110</v>
      </c>
      <c r="E52" s="3" t="n">
        <v>24.7</v>
      </c>
      <c r="F52" s="3" t="n">
        <v>660.6</v>
      </c>
      <c r="G52" s="4" t="n">
        <v>14429.4</v>
      </c>
      <c r="H52" s="4" t="n">
        <v>14429.4</v>
      </c>
      <c r="I52" s="5" t="n">
        <v>41040</v>
      </c>
      <c r="J52" s="5" t="n">
        <v>41770</v>
      </c>
      <c r="K52" s="5" t="n">
        <v>41770</v>
      </c>
      <c r="L52" s="7" t="n">
        <v>242</v>
      </c>
      <c r="M52" s="62" t="s">
        <v>111</v>
      </c>
      <c r="N52" s="63" t="n">
        <v>730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2</v>
      </c>
      <c r="C53" s="60" t="s">
        <v>56</v>
      </c>
      <c r="D53" s="2" t="s">
        <v>113</v>
      </c>
      <c r="E53" s="3" t="n">
        <v>19.9</v>
      </c>
      <c r="F53" s="3" t="n">
        <v>482.5</v>
      </c>
      <c r="G53" s="4" t="n">
        <v>6501.4</v>
      </c>
      <c r="H53" s="4" t="n">
        <v>650.14</v>
      </c>
      <c r="I53" s="5" t="n">
        <v>41050</v>
      </c>
      <c r="J53" s="5" t="n">
        <v>41780</v>
      </c>
      <c r="K53" s="5" t="n">
        <v>41780</v>
      </c>
      <c r="L53" s="7" t="n">
        <v>252</v>
      </c>
      <c r="M53" s="62" t="s">
        <v>87</v>
      </c>
      <c r="N53" s="63" t="n">
        <v>730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4</v>
      </c>
      <c r="C54" s="60" t="s">
        <v>56</v>
      </c>
      <c r="D54" s="2" t="s">
        <v>115</v>
      </c>
      <c r="E54" s="3" t="n">
        <v>37.9</v>
      </c>
      <c r="F54" s="3" t="n">
        <v>1182</v>
      </c>
      <c r="G54" s="4" t="n">
        <v>33385</v>
      </c>
      <c r="H54" s="4" t="n">
        <v>3338.5</v>
      </c>
      <c r="I54" s="5" t="n">
        <v>41050</v>
      </c>
      <c r="J54" s="5" t="n">
        <v>41780</v>
      </c>
      <c r="K54" s="5" t="n">
        <v>41780</v>
      </c>
      <c r="L54" s="7" t="n">
        <v>252</v>
      </c>
      <c r="M54" s="62" t="s">
        <v>87</v>
      </c>
      <c r="N54" s="63" t="n">
        <v>730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6</v>
      </c>
      <c r="C55" s="60" t="s">
        <v>56</v>
      </c>
      <c r="D55" s="2" t="s">
        <v>117</v>
      </c>
      <c r="E55" s="3" t="n">
        <v>26.8</v>
      </c>
      <c r="F55" s="3" t="n">
        <v>0</v>
      </c>
      <c r="G55" s="4" t="n">
        <v>7370</v>
      </c>
      <c r="H55" s="4" t="n">
        <v>737</v>
      </c>
      <c r="I55" s="5" t="n">
        <v>41137</v>
      </c>
      <c r="J55" s="5" t="n">
        <v>41780</v>
      </c>
      <c r="K55" s="5" t="n">
        <v>41780</v>
      </c>
      <c r="L55" s="7" t="n">
        <v>252</v>
      </c>
      <c r="M55" s="62" t="s">
        <v>87</v>
      </c>
      <c r="N55" s="63" t="n">
        <v>643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8</v>
      </c>
      <c r="C56" s="60" t="s">
        <v>56</v>
      </c>
      <c r="D56" s="2" t="s">
        <v>119</v>
      </c>
      <c r="E56" s="3" t="n">
        <v>109</v>
      </c>
      <c r="F56" s="3" t="n">
        <v>0</v>
      </c>
      <c r="G56" s="4" t="n">
        <v>29430</v>
      </c>
      <c r="H56" s="4" t="n">
        <v>2943</v>
      </c>
      <c r="I56" s="5" t="n">
        <v>41050</v>
      </c>
      <c r="J56" s="5" t="n">
        <v>41780</v>
      </c>
      <c r="K56" s="5" t="n">
        <v>41780</v>
      </c>
      <c r="L56" s="7" t="n">
        <v>252</v>
      </c>
      <c r="M56" s="62" t="s">
        <v>87</v>
      </c>
      <c r="N56" s="63" t="n">
        <v>730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20</v>
      </c>
      <c r="C57" s="60" t="s">
        <v>56</v>
      </c>
      <c r="D57" s="2" t="s">
        <v>121</v>
      </c>
      <c r="E57" s="3" t="n">
        <v>68</v>
      </c>
      <c r="F57" s="3" t="n">
        <v>0</v>
      </c>
      <c r="G57" s="4" t="n">
        <v>9860</v>
      </c>
      <c r="H57" s="4" t="n">
        <v>9860</v>
      </c>
      <c r="I57" s="5" t="n">
        <v>41103</v>
      </c>
      <c r="J57" s="5" t="n">
        <v>41455</v>
      </c>
      <c r="K57" s="5" t="n">
        <v>41820</v>
      </c>
      <c r="L57" s="7" t="n">
        <v>292</v>
      </c>
      <c r="M57" s="62" t="s">
        <v>84</v>
      </c>
      <c r="N57" s="63" t="n">
        <v>717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2</v>
      </c>
      <c r="C58" s="60" t="s">
        <v>56</v>
      </c>
      <c r="D58" s="2" t="s">
        <v>123</v>
      </c>
      <c r="E58" s="3" t="n">
        <v>11.6</v>
      </c>
      <c r="F58" s="3" t="n">
        <v>0</v>
      </c>
      <c r="G58" s="4" t="n">
        <v>3132</v>
      </c>
      <c r="H58" s="4" t="n">
        <v>313.2</v>
      </c>
      <c r="I58" s="5" t="n">
        <v>41428</v>
      </c>
      <c r="J58" s="5" t="n">
        <v>41883</v>
      </c>
      <c r="K58" s="5" t="n">
        <v>41883</v>
      </c>
      <c r="L58" s="7" t="n">
        <v>355</v>
      </c>
      <c r="M58" s="62" t="s">
        <v>124</v>
      </c>
      <c r="N58" s="63" t="n">
        <v>455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5</v>
      </c>
      <c r="C59" s="60" t="s">
        <v>56</v>
      </c>
      <c r="D59" s="2" t="s">
        <v>126</v>
      </c>
      <c r="E59" s="3" t="n">
        <v>34.3</v>
      </c>
      <c r="F59" s="3" t="n">
        <v>0</v>
      </c>
      <c r="G59" s="4" t="n">
        <v>16807</v>
      </c>
      <c r="H59" s="4" t="n">
        <v>1680.7</v>
      </c>
      <c r="I59" s="5" t="n">
        <v>41428</v>
      </c>
      <c r="J59" s="5" t="n">
        <v>41913</v>
      </c>
      <c r="K59" s="5" t="n">
        <v>41913</v>
      </c>
      <c r="L59" s="7" t="n">
        <v>385</v>
      </c>
      <c r="M59" s="62" t="s">
        <v>124</v>
      </c>
      <c r="N59" s="63" t="n">
        <v>485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7</v>
      </c>
      <c r="C60" s="60" t="s">
        <v>56</v>
      </c>
      <c r="D60" s="2" t="s">
        <v>128</v>
      </c>
      <c r="E60" s="3" t="n">
        <v>12.4</v>
      </c>
      <c r="F60" s="3" t="n">
        <v>0</v>
      </c>
      <c r="G60" s="4" t="n">
        <v>5580</v>
      </c>
      <c r="H60" s="4" t="n">
        <v>558</v>
      </c>
      <c r="I60" s="5" t="n">
        <v>41428</v>
      </c>
      <c r="J60" s="5" t="n">
        <v>41927</v>
      </c>
      <c r="K60" s="5" t="n">
        <v>41927</v>
      </c>
      <c r="L60" s="7" t="n">
        <v>399</v>
      </c>
      <c r="M60" s="62" t="s">
        <v>111</v>
      </c>
      <c r="N60" s="63" t="n">
        <v>499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9</v>
      </c>
      <c r="C61" s="60" t="s">
        <v>56</v>
      </c>
      <c r="D61" s="2" t="s">
        <v>130</v>
      </c>
      <c r="E61" s="3" t="n">
        <v>13.7</v>
      </c>
      <c r="F61" s="3" t="n">
        <v>0</v>
      </c>
      <c r="G61" s="4" t="n">
        <v>11599.94</v>
      </c>
      <c r="H61" s="4" t="n">
        <v>1159.99</v>
      </c>
      <c r="I61" s="5" t="n">
        <v>41437</v>
      </c>
      <c r="J61" s="5" t="n">
        <v>41927</v>
      </c>
      <c r="K61" s="5" t="n">
        <v>41927</v>
      </c>
      <c r="L61" s="7" t="n">
        <v>399</v>
      </c>
      <c r="M61" s="62" t="s">
        <v>87</v>
      </c>
      <c r="N61" s="63" t="n">
        <v>490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1</v>
      </c>
      <c r="C62" s="60" t="s">
        <v>56</v>
      </c>
      <c r="D62" s="2" t="s">
        <v>132</v>
      </c>
      <c r="E62" s="3" t="n">
        <v>73</v>
      </c>
      <c r="F62" s="3" t="n">
        <v>1253</v>
      </c>
      <c r="G62" s="4" t="n">
        <v>50091.79</v>
      </c>
      <c r="H62" s="4" t="n">
        <v>5009.18</v>
      </c>
      <c r="I62" s="5" t="n">
        <v>41424</v>
      </c>
      <c r="J62" s="5" t="n">
        <v>41957</v>
      </c>
      <c r="K62" s="5" t="n">
        <v>41957</v>
      </c>
      <c r="L62" s="7" t="n">
        <v>429</v>
      </c>
      <c r="M62" s="62" t="s">
        <v>133</v>
      </c>
      <c r="N62" s="63" t="n">
        <v>533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4</v>
      </c>
      <c r="C63" s="60" t="s">
        <v>56</v>
      </c>
      <c r="D63" s="2" t="s">
        <v>135</v>
      </c>
      <c r="E63" s="3" t="n">
        <v>67</v>
      </c>
      <c r="F63" s="3" t="n">
        <v>0</v>
      </c>
      <c r="G63" s="4" t="n">
        <v>49915</v>
      </c>
      <c r="H63" s="4" t="n">
        <v>49915</v>
      </c>
      <c r="I63" s="5" t="n">
        <v>41428</v>
      </c>
      <c r="J63" s="5" t="n">
        <v>41974</v>
      </c>
      <c r="K63" s="5" t="n">
        <v>41974</v>
      </c>
      <c r="L63" s="7" t="n">
        <v>446</v>
      </c>
      <c r="M63" s="62" t="s">
        <v>136</v>
      </c>
      <c r="N63" s="63" t="n">
        <v>546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7</v>
      </c>
      <c r="C64" s="60" t="s">
        <v>56</v>
      </c>
      <c r="D64" s="2" t="s">
        <v>138</v>
      </c>
      <c r="E64" s="3" t="n">
        <v>26.2</v>
      </c>
      <c r="F64" s="3" t="n">
        <v>0</v>
      </c>
      <c r="G64" s="4" t="n">
        <v>6804</v>
      </c>
      <c r="H64" s="4" t="n">
        <v>680.4</v>
      </c>
      <c r="I64" s="5" t="n">
        <v>41428</v>
      </c>
      <c r="J64" s="5" t="n">
        <v>42019</v>
      </c>
      <c r="K64" s="5" t="n">
        <v>42019</v>
      </c>
      <c r="L64" s="7" t="n">
        <v>491</v>
      </c>
      <c r="M64" s="62" t="s">
        <v>136</v>
      </c>
      <c r="N64" s="63" t="n">
        <v>591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9</v>
      </c>
      <c r="C65" s="60" t="s">
        <v>56</v>
      </c>
      <c r="D65" s="2" t="s">
        <v>140</v>
      </c>
      <c r="E65" s="3" t="n">
        <v>172</v>
      </c>
      <c r="F65" s="3" t="n">
        <v>0</v>
      </c>
      <c r="G65" s="4" t="n">
        <v>159132</v>
      </c>
      <c r="H65" s="4" t="n">
        <v>45892</v>
      </c>
      <c r="I65" s="5" t="n">
        <v>41212</v>
      </c>
      <c r="J65" s="5" t="n">
        <v>42093</v>
      </c>
      <c r="K65" s="5" t="n">
        <v>42093</v>
      </c>
      <c r="L65" s="7" t="n">
        <v>565</v>
      </c>
      <c r="M65" s="62" t="s">
        <v>73</v>
      </c>
      <c r="N65" s="63" t="n">
        <v>881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1</v>
      </c>
      <c r="C66" s="60" t="s">
        <v>56</v>
      </c>
      <c r="D66" s="2" t="s">
        <v>142</v>
      </c>
      <c r="E66" s="3" t="n">
        <v>104</v>
      </c>
      <c r="F66" s="3" t="n">
        <v>0</v>
      </c>
      <c r="G66" s="4" t="n">
        <v>63024</v>
      </c>
      <c r="H66" s="4" t="n">
        <v>30300</v>
      </c>
      <c r="I66" s="5" t="n">
        <v>41212</v>
      </c>
      <c r="J66" s="5" t="n">
        <v>42093</v>
      </c>
      <c r="K66" s="5" t="n">
        <v>42093</v>
      </c>
      <c r="L66" s="7" t="n">
        <v>565</v>
      </c>
      <c r="M66" s="62" t="s">
        <v>73</v>
      </c>
      <c r="N66" s="63" t="n">
        <v>881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3</v>
      </c>
      <c r="C67" s="60" t="s">
        <v>56</v>
      </c>
      <c r="D67" s="2" t="s">
        <v>144</v>
      </c>
      <c r="E67" s="3" t="n">
        <v>60.8</v>
      </c>
      <c r="F67" s="3" t="n">
        <v>0</v>
      </c>
      <c r="G67" s="4" t="n">
        <v>21688.5</v>
      </c>
      <c r="H67" s="4" t="n">
        <v>2168.85</v>
      </c>
      <c r="I67" s="5" t="n">
        <v>41428</v>
      </c>
      <c r="J67" s="5" t="n">
        <v>42095</v>
      </c>
      <c r="K67" s="5" t="n">
        <v>42095</v>
      </c>
      <c r="L67" s="7" t="n">
        <v>567</v>
      </c>
      <c r="M67" s="62" t="s">
        <v>124</v>
      </c>
      <c r="N67" s="63" t="n">
        <v>667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5</v>
      </c>
      <c r="C68" s="60" t="s">
        <v>56</v>
      </c>
      <c r="D68" s="2" t="s">
        <v>146</v>
      </c>
      <c r="E68" s="3" t="n">
        <v>35.5</v>
      </c>
      <c r="F68" s="3" t="n">
        <v>0</v>
      </c>
      <c r="G68" s="4" t="n">
        <v>14235.5</v>
      </c>
      <c r="H68" s="4" t="n">
        <v>1423.55</v>
      </c>
      <c r="I68" s="5" t="n">
        <v>41428</v>
      </c>
      <c r="J68" s="5" t="n">
        <v>42095</v>
      </c>
      <c r="K68" s="5" t="n">
        <v>42095</v>
      </c>
      <c r="L68" s="7" t="n">
        <v>567</v>
      </c>
      <c r="M68" s="62" t="s">
        <v>136</v>
      </c>
      <c r="N68" s="63" t="n">
        <v>667</v>
      </c>
      <c r="O68" s="63"/>
      <c r="P68" s="63"/>
      <c r="Q68" s="63"/>
      <c r="R68" s="63"/>
    </row>
    <row r="69" s="2" customFormat="true" ht="11.25" hidden="false" customHeight="false" outlineLevel="0" collapsed="false">
      <c r="B69" s="65"/>
      <c r="C69" s="66"/>
      <c r="E69" s="3"/>
      <c r="F69" s="3"/>
      <c r="G69" s="4"/>
      <c r="H69" s="4"/>
      <c r="I69" s="5"/>
      <c r="J69" s="5"/>
      <c r="K69" s="5"/>
      <c r="L69" s="7"/>
      <c r="M69" s="7"/>
      <c r="N69" s="63"/>
      <c r="O69" s="63"/>
      <c r="P69" s="63"/>
      <c r="Q69" s="63"/>
      <c r="R69" s="63"/>
    </row>
    <row r="70" s="2" customFormat="true" ht="11.25" hidden="false" customHeight="false" outlineLevel="0" collapsed="false">
      <c r="B70" s="65"/>
      <c r="C70" s="66"/>
      <c r="E70" s="3"/>
      <c r="F70" s="3"/>
      <c r="G70" s="4"/>
      <c r="H70" s="4"/>
      <c r="I70" s="5"/>
      <c r="J70" s="5"/>
      <c r="K70" s="5"/>
      <c r="L70" s="7"/>
      <c r="M70" s="7"/>
      <c r="N70" s="63"/>
      <c r="O70" s="63"/>
      <c r="P70" s="63"/>
      <c r="Q70" s="63"/>
      <c r="R70" s="63"/>
    </row>
    <row r="71" s="2" customFormat="true" ht="11.25" hidden="false" customHeight="false" outlineLevel="0" collapsed="false">
      <c r="B71" s="65"/>
      <c r="C71" s="66"/>
      <c r="E71" s="3"/>
      <c r="F71" s="3"/>
      <c r="G71" s="4"/>
      <c r="H71" s="4"/>
      <c r="I71" s="5"/>
      <c r="J71" s="5"/>
      <c r="K71" s="5"/>
      <c r="L71" s="7"/>
      <c r="M71" s="7"/>
      <c r="N71" s="63"/>
      <c r="O71" s="63"/>
      <c r="P71" s="63"/>
      <c r="Q71" s="63"/>
      <c r="R71" s="63"/>
    </row>
    <row r="72" s="2" customFormat="true" ht="11.25" hidden="false" customHeight="false" outlineLevel="0" collapsed="false">
      <c r="B72" s="65"/>
      <c r="C72" s="66"/>
      <c r="E72" s="3"/>
      <c r="F72" s="3"/>
      <c r="G72" s="4"/>
      <c r="H72" s="4"/>
      <c r="I72" s="5"/>
      <c r="J72" s="5"/>
      <c r="K72" s="5"/>
      <c r="L72" s="7"/>
      <c r="M72" s="7"/>
      <c r="N72" s="63"/>
      <c r="O72" s="63"/>
      <c r="P72" s="63"/>
      <c r="Q72" s="63"/>
      <c r="R72" s="63"/>
    </row>
    <row r="73" s="2" customFormat="true" ht="11.25" hidden="false" customHeight="false" outlineLevel="0" collapsed="false">
      <c r="B73" s="65"/>
      <c r="C73" s="66"/>
      <c r="E73" s="3"/>
      <c r="F73" s="3"/>
      <c r="G73" s="4"/>
      <c r="H73" s="4"/>
      <c r="I73" s="5"/>
      <c r="J73" s="5"/>
      <c r="K73" s="5"/>
      <c r="L73" s="7"/>
      <c r="M73" s="7"/>
      <c r="N73" s="63"/>
      <c r="O73" s="63"/>
      <c r="P73" s="63"/>
      <c r="Q73" s="63"/>
      <c r="R73" s="63"/>
    </row>
    <row r="74" s="2" customFormat="true" ht="11.25" hidden="false" customHeight="false" outlineLevel="0" collapsed="false">
      <c r="B74" s="65"/>
      <c r="C74" s="66"/>
      <c r="E74" s="3"/>
      <c r="F74" s="3"/>
      <c r="G74" s="4"/>
      <c r="H74" s="4"/>
      <c r="I74" s="5"/>
      <c r="J74" s="5"/>
      <c r="K74" s="5"/>
      <c r="L74" s="7"/>
      <c r="M74" s="7"/>
      <c r="N74" s="63"/>
      <c r="O74" s="63"/>
      <c r="P74" s="63"/>
      <c r="Q74" s="63"/>
      <c r="R74" s="63"/>
    </row>
    <row r="75" s="2" customFormat="true" ht="11.25" hidden="false" customHeight="false" outlineLevel="0" collapsed="false">
      <c r="B75" s="65"/>
      <c r="C75" s="66"/>
      <c r="E75" s="3"/>
      <c r="F75" s="3"/>
      <c r="G75" s="4"/>
      <c r="H75" s="4"/>
      <c r="I75" s="5"/>
      <c r="J75" s="5"/>
      <c r="K75" s="5"/>
      <c r="L75" s="7"/>
      <c r="M75" s="7"/>
      <c r="N75" s="63"/>
      <c r="O75" s="63"/>
      <c r="P75" s="63"/>
      <c r="Q75" s="63"/>
      <c r="R75" s="63"/>
    </row>
    <row r="76" s="2" customFormat="true" ht="11.25" hidden="false" customHeight="false" outlineLevel="0" collapsed="false">
      <c r="B76" s="65"/>
      <c r="C76" s="66"/>
      <c r="E76" s="3"/>
      <c r="F76" s="3"/>
      <c r="G76" s="4"/>
      <c r="H76" s="4"/>
      <c r="I76" s="5"/>
      <c r="J76" s="5"/>
      <c r="K76" s="5"/>
      <c r="L76" s="7"/>
      <c r="M76" s="7"/>
      <c r="N76" s="63"/>
      <c r="O76" s="63"/>
      <c r="P76" s="63"/>
      <c r="Q76" s="63"/>
      <c r="R76" s="63"/>
    </row>
    <row r="77" s="2" customFormat="true" ht="11.25" hidden="false" customHeight="false" outlineLevel="0" collapsed="false">
      <c r="B77" s="65"/>
      <c r="C77" s="66"/>
      <c r="E77" s="3"/>
      <c r="F77" s="3"/>
      <c r="G77" s="4"/>
      <c r="H77" s="4"/>
      <c r="I77" s="5"/>
      <c r="J77" s="5"/>
      <c r="K77" s="5"/>
      <c r="L77" s="7"/>
      <c r="M77" s="7"/>
      <c r="N77" s="63"/>
      <c r="O77" s="63"/>
      <c r="P77" s="63"/>
      <c r="Q77" s="63"/>
      <c r="R77" s="63"/>
    </row>
    <row r="78" s="2" customFormat="true" ht="11.25" hidden="false" customHeight="false" outlineLevel="0" collapsed="false">
      <c r="B78" s="65"/>
      <c r="C78" s="66"/>
      <c r="E78" s="3"/>
      <c r="F78" s="3"/>
      <c r="G78" s="4"/>
      <c r="H78" s="4"/>
      <c r="I78" s="5"/>
      <c r="J78" s="5"/>
      <c r="K78" s="5"/>
      <c r="L78" s="7"/>
      <c r="M78" s="7"/>
      <c r="N78" s="63"/>
      <c r="O78" s="63"/>
      <c r="P78" s="63"/>
      <c r="Q78" s="63"/>
      <c r="R78" s="63"/>
    </row>
    <row r="79" s="2" customFormat="true" ht="11.25" hidden="false" customHeight="false" outlineLevel="0" collapsed="false">
      <c r="B79" s="65"/>
      <c r="C79" s="66"/>
      <c r="E79" s="3"/>
      <c r="F79" s="3"/>
      <c r="G79" s="4"/>
      <c r="H79" s="4"/>
      <c r="I79" s="5"/>
      <c r="J79" s="5"/>
      <c r="K79" s="5"/>
      <c r="L79" s="7"/>
      <c r="M79" s="7"/>
      <c r="N79" s="63"/>
      <c r="O79" s="63"/>
      <c r="P79" s="63"/>
      <c r="Q79" s="63"/>
      <c r="R79" s="63"/>
    </row>
    <row r="80" s="2" customFormat="true" ht="11.25" hidden="false" customHeight="false" outlineLevel="0" collapsed="false">
      <c r="B80" s="65"/>
      <c r="C80" s="66"/>
      <c r="E80" s="3"/>
      <c r="F80" s="3"/>
      <c r="G80" s="4"/>
      <c r="H80" s="4"/>
      <c r="I80" s="5"/>
      <c r="J80" s="5"/>
      <c r="K80" s="5"/>
      <c r="L80" s="7"/>
      <c r="M80" s="7"/>
      <c r="N80" s="63"/>
      <c r="O80" s="63"/>
      <c r="P80" s="63"/>
      <c r="Q80" s="63"/>
      <c r="R80" s="63"/>
    </row>
    <row r="81" s="2" customFormat="true" ht="11.25" hidden="false" customHeight="false" outlineLevel="0" collapsed="false">
      <c r="B81" s="65"/>
      <c r="C81" s="66"/>
      <c r="E81" s="3"/>
      <c r="F81" s="3"/>
      <c r="G81" s="4"/>
      <c r="H81" s="4"/>
      <c r="I81" s="5"/>
      <c r="J81" s="5"/>
      <c r="K81" s="5"/>
      <c r="L81" s="7"/>
      <c r="M81" s="7"/>
      <c r="N81" s="63"/>
      <c r="O81" s="63"/>
      <c r="P81" s="63"/>
      <c r="Q81" s="63"/>
      <c r="R81" s="63"/>
    </row>
    <row r="82" s="2" customFormat="true" ht="11.25" hidden="false" customHeight="false" outlineLevel="0" collapsed="false">
      <c r="B82" s="65"/>
      <c r="C82" s="66"/>
      <c r="E82" s="3"/>
      <c r="F82" s="3"/>
      <c r="G82" s="4"/>
      <c r="H82" s="4"/>
      <c r="I82" s="5"/>
      <c r="J82" s="5"/>
      <c r="K82" s="5"/>
      <c r="L82" s="7"/>
      <c r="M82" s="7"/>
      <c r="N82" s="63"/>
      <c r="O82" s="63"/>
      <c r="P82" s="63"/>
      <c r="Q82" s="63"/>
      <c r="R82" s="63"/>
    </row>
    <row r="83" s="2" customFormat="true" ht="11.25" hidden="false" customHeight="false" outlineLevel="0" collapsed="false">
      <c r="B83" s="65"/>
      <c r="C83" s="66"/>
      <c r="E83" s="3"/>
      <c r="F83" s="3"/>
      <c r="G83" s="4"/>
      <c r="H83" s="4"/>
      <c r="I83" s="5"/>
      <c r="J83" s="5"/>
      <c r="K83" s="5"/>
      <c r="L83" s="7"/>
      <c r="M83" s="7"/>
      <c r="N83" s="63"/>
      <c r="O83" s="63"/>
      <c r="P83" s="63"/>
      <c r="Q83" s="63"/>
      <c r="R83" s="63"/>
    </row>
    <row r="84" s="2" customFormat="true" ht="11.25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1.25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1.25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1.25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1.25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1.25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1.25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1.25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1.25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09-13T00:52:51Z</dcterms:modified>
  <cp:revision>0</cp:revision>
  <dc:subject/>
  <dc:title/>
</cp:coreProperties>
</file>