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                    Open Contract Analysis for the Wildlife Offices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550641101</t>
  </si>
  <si>
    <t xml:space="preserve">HARDWOOD PINE MIX</t>
  </si>
  <si>
    <t xml:space="preserve">LANNY BENSINGER</t>
  </si>
  <si>
    <t xml:space="preserve">550661101</t>
  </si>
  <si>
    <t xml:space="preserve">WIRELINE PINE/ASPEN MIX</t>
  </si>
  <si>
    <t xml:space="preserve">BIEWER FOREST MANAGEMENT LLC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550621101</t>
  </si>
  <si>
    <t xml:space="preserve">MINDEN 4 BLOCK</t>
  </si>
  <si>
    <t xml:space="preserve">PRECISION FORESTRY</t>
  </si>
  <si>
    <t xml:space="preserve">550631101</t>
  </si>
  <si>
    <t xml:space="preserve">SIMPSON ASPEN</t>
  </si>
  <si>
    <t xml:space="preserve">240231101</t>
  </si>
  <si>
    <t xml:space="preserve">SNOWS LAKE ROAD</t>
  </si>
  <si>
    <t xml:space="preserve">ALVIN RUSH'S FOREST PRODUCTS</t>
  </si>
  <si>
    <t xml:space="preserve">240241101</t>
  </si>
  <si>
    <t xml:space="preserve">STAKES ROAD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91201</t>
  </si>
  <si>
    <t xml:space="preserve">PHILLIPS ASPEN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250021201</t>
  </si>
  <si>
    <t xml:space="preserve">BUCHANAN RO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48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952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91192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6784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4407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0345682968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23744292237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051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895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885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885</v>
      </c>
      <c r="M34" s="62" t="s">
        <v>61</v>
      </c>
      <c r="N34" s="63" t="n">
        <v>29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885</v>
      </c>
      <c r="M35" s="62" t="s">
        <v>61</v>
      </c>
      <c r="N35" s="63" t="n">
        <v>29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885</v>
      </c>
      <c r="M36" s="62" t="s">
        <v>68</v>
      </c>
      <c r="N36" s="63" t="n">
        <v>2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885</v>
      </c>
      <c r="M37" s="62" t="s">
        <v>68</v>
      </c>
      <c r="N37" s="63" t="n">
        <v>2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6</v>
      </c>
      <c r="D38" s="61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885</v>
      </c>
      <c r="M38" s="62" t="s">
        <v>71</v>
      </c>
      <c r="N38" s="63" t="n">
        <v>29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6</v>
      </c>
      <c r="D39" s="61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885</v>
      </c>
      <c r="M39" s="62" t="s">
        <v>74</v>
      </c>
      <c r="N39" s="63" t="n">
        <v>29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6</v>
      </c>
      <c r="D40" s="61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885</v>
      </c>
      <c r="M40" s="62" t="s">
        <v>77</v>
      </c>
      <c r="N40" s="63" t="n">
        <v>29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4" t="n">
        <v>-637</v>
      </c>
      <c r="M41" s="61" t="s">
        <v>80</v>
      </c>
      <c r="N41" s="2" t="n">
        <v>145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591</v>
      </c>
      <c r="M42" s="62" t="s">
        <v>83</v>
      </c>
      <c r="N42" s="63" t="n">
        <v>70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9.8</v>
      </c>
      <c r="F43" s="3" t="n">
        <v>0</v>
      </c>
      <c r="G43" s="4" t="n">
        <v>3038</v>
      </c>
      <c r="H43" s="4" t="n">
        <v>3341.8</v>
      </c>
      <c r="I43" s="5" t="n">
        <v>40690</v>
      </c>
      <c r="J43" s="5" t="n">
        <v>41384</v>
      </c>
      <c r="K43" s="5" t="n">
        <v>41384</v>
      </c>
      <c r="L43" s="7" t="n">
        <v>130</v>
      </c>
      <c r="M43" s="62" t="s">
        <v>86</v>
      </c>
      <c r="N43" s="63" t="n">
        <v>69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38.8</v>
      </c>
      <c r="F44" s="3" t="n">
        <v>0</v>
      </c>
      <c r="G44" s="4" t="n">
        <v>28145.2</v>
      </c>
      <c r="H44" s="4" t="n">
        <v>2814.52</v>
      </c>
      <c r="I44" s="5" t="n">
        <v>40686</v>
      </c>
      <c r="J44" s="5" t="n">
        <v>41399</v>
      </c>
      <c r="K44" s="5" t="n">
        <v>41399</v>
      </c>
      <c r="L44" s="7" t="n">
        <v>145</v>
      </c>
      <c r="M44" s="62" t="s">
        <v>89</v>
      </c>
      <c r="N44" s="63" t="n">
        <v>71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34</v>
      </c>
      <c r="F45" s="3" t="n">
        <v>0</v>
      </c>
      <c r="G45" s="4" t="n">
        <v>35734</v>
      </c>
      <c r="H45" s="4" t="n">
        <v>35734</v>
      </c>
      <c r="I45" s="5" t="n">
        <v>41101</v>
      </c>
      <c r="J45" s="5" t="n">
        <v>41455</v>
      </c>
      <c r="K45" s="5" t="n">
        <v>41455</v>
      </c>
      <c r="L45" s="7" t="n">
        <v>201</v>
      </c>
      <c r="M45" s="62" t="s">
        <v>80</v>
      </c>
      <c r="N45" s="63" t="n">
        <v>35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29</v>
      </c>
      <c r="F46" s="3" t="n">
        <v>0</v>
      </c>
      <c r="G46" s="4" t="n">
        <v>26651</v>
      </c>
      <c r="H46" s="4" t="n">
        <v>2665.1</v>
      </c>
      <c r="I46" s="5" t="n">
        <v>41101</v>
      </c>
      <c r="J46" s="5" t="n">
        <v>41455</v>
      </c>
      <c r="K46" s="5" t="n">
        <v>41455</v>
      </c>
      <c r="L46" s="7" t="n">
        <v>201</v>
      </c>
      <c r="M46" s="62" t="s">
        <v>80</v>
      </c>
      <c r="N46" s="63" t="n">
        <v>35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9</v>
      </c>
      <c r="F47" s="3" t="n">
        <v>0</v>
      </c>
      <c r="G47" s="4" t="n">
        <v>2250</v>
      </c>
      <c r="H47" s="4" t="n">
        <v>225</v>
      </c>
      <c r="I47" s="5" t="n">
        <v>41103</v>
      </c>
      <c r="J47" s="5" t="n">
        <v>41455</v>
      </c>
      <c r="K47" s="5" t="n">
        <v>41455</v>
      </c>
      <c r="L47" s="7" t="n">
        <v>201</v>
      </c>
      <c r="M47" s="62" t="s">
        <v>96</v>
      </c>
      <c r="N47" s="63" t="n">
        <v>35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12</v>
      </c>
      <c r="F48" s="3" t="n">
        <v>0</v>
      </c>
      <c r="G48" s="4" t="n">
        <v>48612</v>
      </c>
      <c r="H48" s="4" t="n">
        <v>4861.2</v>
      </c>
      <c r="I48" s="5" t="n">
        <v>41103</v>
      </c>
      <c r="J48" s="5" t="n">
        <v>41455</v>
      </c>
      <c r="K48" s="5" t="n">
        <v>41455</v>
      </c>
      <c r="L48" s="7" t="n">
        <v>201</v>
      </c>
      <c r="M48" s="62" t="s">
        <v>99</v>
      </c>
      <c r="N48" s="63" t="n">
        <v>35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28</v>
      </c>
      <c r="F49" s="3" t="n">
        <v>0</v>
      </c>
      <c r="G49" s="4" t="n">
        <v>51408</v>
      </c>
      <c r="H49" s="4" t="n">
        <v>5140.8</v>
      </c>
      <c r="I49" s="5" t="n">
        <v>41101</v>
      </c>
      <c r="J49" s="5" t="n">
        <v>41455</v>
      </c>
      <c r="K49" s="5" t="n">
        <v>41455</v>
      </c>
      <c r="L49" s="7" t="n">
        <v>201</v>
      </c>
      <c r="M49" s="62" t="s">
        <v>80</v>
      </c>
      <c r="N49" s="63" t="n">
        <v>3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68</v>
      </c>
      <c r="F50" s="3" t="n">
        <v>0</v>
      </c>
      <c r="G50" s="4" t="n">
        <v>9860</v>
      </c>
      <c r="H50" s="4" t="n">
        <v>986</v>
      </c>
      <c r="I50" s="5" t="n">
        <v>41103</v>
      </c>
      <c r="J50" s="5" t="n">
        <v>41455</v>
      </c>
      <c r="K50" s="5" t="n">
        <v>41455</v>
      </c>
      <c r="L50" s="7" t="n">
        <v>201</v>
      </c>
      <c r="M50" s="62" t="s">
        <v>96</v>
      </c>
      <c r="N50" s="63" t="n">
        <v>35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37</v>
      </c>
      <c r="F51" s="3" t="n">
        <v>0</v>
      </c>
      <c r="G51" s="4" t="n">
        <v>5365</v>
      </c>
      <c r="H51" s="4" t="n">
        <v>5365</v>
      </c>
      <c r="I51" s="5" t="n">
        <v>41103</v>
      </c>
      <c r="J51" s="5" t="n">
        <v>41455</v>
      </c>
      <c r="K51" s="5" t="n">
        <v>41455</v>
      </c>
      <c r="L51" s="7" t="n">
        <v>201</v>
      </c>
      <c r="M51" s="62" t="s">
        <v>96</v>
      </c>
      <c r="N51" s="63" t="n">
        <v>35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43.1</v>
      </c>
      <c r="F52" s="3" t="n">
        <v>0</v>
      </c>
      <c r="G52" s="4" t="n">
        <v>18748.5</v>
      </c>
      <c r="H52" s="4" t="n">
        <v>1874.85</v>
      </c>
      <c r="I52" s="5" t="n">
        <v>40688</v>
      </c>
      <c r="J52" s="5" t="n">
        <v>41455</v>
      </c>
      <c r="K52" s="5" t="n">
        <v>41455</v>
      </c>
      <c r="L52" s="7" t="n">
        <v>201</v>
      </c>
      <c r="M52" s="62" t="s">
        <v>108</v>
      </c>
      <c r="N52" s="63" t="n">
        <v>76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6.7</v>
      </c>
      <c r="F53" s="3" t="n">
        <v>0</v>
      </c>
      <c r="G53" s="4" t="n">
        <v>11773.5</v>
      </c>
      <c r="H53" s="4" t="n">
        <v>12273.5</v>
      </c>
      <c r="I53" s="5" t="n">
        <v>40690</v>
      </c>
      <c r="J53" s="5" t="n">
        <v>41455</v>
      </c>
      <c r="K53" s="5" t="n">
        <v>41455</v>
      </c>
      <c r="L53" s="7" t="n">
        <v>201</v>
      </c>
      <c r="M53" s="62" t="s">
        <v>86</v>
      </c>
      <c r="N53" s="63" t="n">
        <v>76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8.9</v>
      </c>
      <c r="F54" s="3" t="n">
        <v>0</v>
      </c>
      <c r="G54" s="4" t="n">
        <v>5599.97</v>
      </c>
      <c r="H54" s="4" t="n">
        <v>560</v>
      </c>
      <c r="I54" s="5" t="n">
        <v>41040</v>
      </c>
      <c r="J54" s="5" t="n">
        <v>41713</v>
      </c>
      <c r="K54" s="5" t="n">
        <v>41713</v>
      </c>
      <c r="L54" s="7" t="n">
        <v>459</v>
      </c>
      <c r="M54" s="62" t="s">
        <v>113</v>
      </c>
      <c r="N54" s="63" t="n">
        <v>67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11.6</v>
      </c>
      <c r="F55" s="3" t="n">
        <v>0</v>
      </c>
      <c r="G55" s="4" t="n">
        <v>3480</v>
      </c>
      <c r="H55" s="4" t="n">
        <v>348</v>
      </c>
      <c r="I55" s="5" t="n">
        <v>41038</v>
      </c>
      <c r="J55" s="5" t="n">
        <v>41713</v>
      </c>
      <c r="K55" s="5" t="n">
        <v>41713</v>
      </c>
      <c r="L55" s="7" t="n">
        <v>459</v>
      </c>
      <c r="M55" s="62" t="s">
        <v>113</v>
      </c>
      <c r="N55" s="63" t="n">
        <v>67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9.8</v>
      </c>
      <c r="F56" s="3" t="n">
        <v>0</v>
      </c>
      <c r="G56" s="4" t="n">
        <v>2940</v>
      </c>
      <c r="H56" s="4" t="n">
        <v>294</v>
      </c>
      <c r="I56" s="5" t="n">
        <v>41043</v>
      </c>
      <c r="J56" s="5" t="n">
        <v>41713</v>
      </c>
      <c r="K56" s="5" t="n">
        <v>41713</v>
      </c>
      <c r="L56" s="7" t="n">
        <v>459</v>
      </c>
      <c r="M56" s="62" t="s">
        <v>118</v>
      </c>
      <c r="N56" s="63" t="n">
        <v>67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6</v>
      </c>
      <c r="D57" s="2" t="s">
        <v>120</v>
      </c>
      <c r="E57" s="3" t="n">
        <v>24.5</v>
      </c>
      <c r="F57" s="3" t="n">
        <v>0</v>
      </c>
      <c r="G57" s="4" t="n">
        <v>39000.08</v>
      </c>
      <c r="H57" s="4" t="n">
        <v>3900</v>
      </c>
      <c r="I57" s="5" t="n">
        <v>41036</v>
      </c>
      <c r="J57" s="5" t="n">
        <v>41713</v>
      </c>
      <c r="K57" s="5" t="n">
        <v>41713</v>
      </c>
      <c r="L57" s="7" t="n">
        <v>459</v>
      </c>
      <c r="M57" s="62" t="s">
        <v>99</v>
      </c>
      <c r="N57" s="63" t="n">
        <v>67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31.9</v>
      </c>
      <c r="F58" s="3" t="n">
        <v>0</v>
      </c>
      <c r="G58" s="4" t="n">
        <v>26000.1</v>
      </c>
      <c r="H58" s="4" t="n">
        <v>2600</v>
      </c>
      <c r="I58" s="5" t="n">
        <v>41036</v>
      </c>
      <c r="J58" s="5" t="n">
        <v>41713</v>
      </c>
      <c r="K58" s="5" t="n">
        <v>41713</v>
      </c>
      <c r="L58" s="7" t="n">
        <v>459</v>
      </c>
      <c r="M58" s="62" t="s">
        <v>99</v>
      </c>
      <c r="N58" s="63" t="n">
        <v>67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59</v>
      </c>
      <c r="F59" s="3" t="n">
        <v>0</v>
      </c>
      <c r="G59" s="4" t="n">
        <v>61000.1</v>
      </c>
      <c r="H59" s="4" t="n">
        <v>6100</v>
      </c>
      <c r="I59" s="5" t="n">
        <v>41036</v>
      </c>
      <c r="J59" s="5" t="n">
        <v>41713</v>
      </c>
      <c r="K59" s="5" t="n">
        <v>41713</v>
      </c>
      <c r="L59" s="7" t="n">
        <v>459</v>
      </c>
      <c r="M59" s="62" t="s">
        <v>99</v>
      </c>
      <c r="N59" s="63" t="n">
        <v>67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24.7</v>
      </c>
      <c r="F60" s="3" t="n">
        <v>660.6</v>
      </c>
      <c r="G60" s="4" t="n">
        <v>14429.4</v>
      </c>
      <c r="H60" s="4" t="n">
        <v>1442.94</v>
      </c>
      <c r="I60" s="5" t="n">
        <v>41040</v>
      </c>
      <c r="J60" s="5" t="n">
        <v>41770</v>
      </c>
      <c r="K60" s="5" t="n">
        <v>41770</v>
      </c>
      <c r="L60" s="7" t="n">
        <v>516</v>
      </c>
      <c r="M60" s="62" t="s">
        <v>86</v>
      </c>
      <c r="N60" s="63" t="n">
        <v>7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19.9</v>
      </c>
      <c r="F61" s="3" t="n">
        <v>482.5</v>
      </c>
      <c r="G61" s="4" t="n">
        <v>6501.4</v>
      </c>
      <c r="H61" s="4" t="n">
        <v>650.14</v>
      </c>
      <c r="I61" s="5" t="n">
        <v>41050</v>
      </c>
      <c r="J61" s="5" t="n">
        <v>41780</v>
      </c>
      <c r="K61" s="5" t="n">
        <v>41780</v>
      </c>
      <c r="L61" s="7" t="n">
        <v>526</v>
      </c>
      <c r="M61" s="62" t="s">
        <v>108</v>
      </c>
      <c r="N61" s="63" t="n">
        <v>73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37.9</v>
      </c>
      <c r="F62" s="3" t="n">
        <v>1182</v>
      </c>
      <c r="G62" s="4" t="n">
        <v>33385</v>
      </c>
      <c r="H62" s="4" t="n">
        <v>3338.5</v>
      </c>
      <c r="I62" s="5" t="n">
        <v>41050</v>
      </c>
      <c r="J62" s="5" t="n">
        <v>41780</v>
      </c>
      <c r="K62" s="5" t="n">
        <v>41780</v>
      </c>
      <c r="L62" s="7" t="n">
        <v>526</v>
      </c>
      <c r="M62" s="62" t="s">
        <v>108</v>
      </c>
      <c r="N62" s="63" t="n">
        <v>73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26.8</v>
      </c>
      <c r="F63" s="3" t="n">
        <v>0</v>
      </c>
      <c r="G63" s="4" t="n">
        <v>7370</v>
      </c>
      <c r="H63" s="4" t="n">
        <v>737</v>
      </c>
      <c r="I63" s="5" t="n">
        <v>41137</v>
      </c>
      <c r="J63" s="5" t="n">
        <v>41780</v>
      </c>
      <c r="K63" s="5" t="n">
        <v>41780</v>
      </c>
      <c r="L63" s="7" t="n">
        <v>526</v>
      </c>
      <c r="M63" s="62" t="s">
        <v>108</v>
      </c>
      <c r="N63" s="63" t="n">
        <v>64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109</v>
      </c>
      <c r="F64" s="3" t="n">
        <v>0</v>
      </c>
      <c r="G64" s="4" t="n">
        <v>29430</v>
      </c>
      <c r="H64" s="4" t="n">
        <v>2943</v>
      </c>
      <c r="I64" s="5" t="n">
        <v>41050</v>
      </c>
      <c r="J64" s="5" t="n">
        <v>41780</v>
      </c>
      <c r="K64" s="5" t="n">
        <v>41780</v>
      </c>
      <c r="L64" s="7" t="n">
        <v>526</v>
      </c>
      <c r="M64" s="62" t="s">
        <v>108</v>
      </c>
      <c r="N64" s="63" t="n">
        <v>73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6</v>
      </c>
      <c r="D65" s="2" t="s">
        <v>136</v>
      </c>
      <c r="E65" s="3" t="n">
        <v>172</v>
      </c>
      <c r="F65" s="3" t="n">
        <v>0</v>
      </c>
      <c r="G65" s="4" t="n">
        <v>102512</v>
      </c>
      <c r="H65" s="4" t="n">
        <v>10251.2</v>
      </c>
      <c r="I65" s="5" t="n">
        <v>41212</v>
      </c>
      <c r="J65" s="5" t="n">
        <v>42093</v>
      </c>
      <c r="K65" s="5" t="n">
        <v>42093</v>
      </c>
      <c r="L65" s="7" t="n">
        <v>839</v>
      </c>
      <c r="M65" s="62" t="s">
        <v>80</v>
      </c>
      <c r="N65" s="63" t="n">
        <v>88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104</v>
      </c>
      <c r="F66" s="3" t="n">
        <v>0</v>
      </c>
      <c r="G66" s="4" t="n">
        <v>63024</v>
      </c>
      <c r="H66" s="4" t="n">
        <v>6302.4</v>
      </c>
      <c r="I66" s="5" t="n">
        <v>41212</v>
      </c>
      <c r="J66" s="5" t="n">
        <v>42093</v>
      </c>
      <c r="K66" s="5" t="n">
        <v>42093</v>
      </c>
      <c r="L66" s="7" t="n">
        <v>839</v>
      </c>
      <c r="M66" s="62" t="s">
        <v>80</v>
      </c>
      <c r="N66" s="63" t="n">
        <v>88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51Z</dcterms:modified>
  <cp:revision>0</cp:revision>
  <dc:subject/>
  <dc:title/>
</cp:coreProperties>
</file>