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                    Open Contract Analysis for the Wildlife Offices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40261101</t>
  </si>
  <si>
    <t xml:space="preserve">DICKERSON CREEK</t>
  </si>
  <si>
    <t xml:space="preserve">MERRILL WOOD PRODUCTS,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00031201</t>
  </si>
  <si>
    <t xml:space="preserve">SECTION 13 RED PINE</t>
  </si>
  <si>
    <t xml:space="preserve">NORTHORP LOGGING</t>
  </si>
  <si>
    <t xml:space="preserve">190241301</t>
  </si>
  <si>
    <t xml:space="preserve">46TH/TUBES STORM SALVAGE</t>
  </si>
  <si>
    <t xml:space="preserve">TERRY BOERMAN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190311301</t>
  </si>
  <si>
    <t xml:space="preserve">ASPEN SALE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.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24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07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335532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96376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9155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62989520547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9698630136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56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07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97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03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4.5</v>
      </c>
      <c r="F35" s="3" t="n">
        <v>0</v>
      </c>
      <c r="G35" s="4" t="n">
        <v>39000.08</v>
      </c>
      <c r="H35" s="4" t="n">
        <v>39000</v>
      </c>
      <c r="I35" s="5" t="n">
        <v>41036</v>
      </c>
      <c r="J35" s="5" t="n">
        <v>41713</v>
      </c>
      <c r="K35" s="5" t="n">
        <v>41713</v>
      </c>
      <c r="L35" s="7" t="n">
        <v>-53</v>
      </c>
      <c r="M35" s="62" t="s">
        <v>67</v>
      </c>
      <c r="N35" s="63" t="n">
        <v>6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1.9</v>
      </c>
      <c r="F36" s="3" t="n">
        <v>0</v>
      </c>
      <c r="G36" s="4" t="n">
        <v>26000.1</v>
      </c>
      <c r="H36" s="4" t="n">
        <v>26000.1</v>
      </c>
      <c r="I36" s="5" t="n">
        <v>41036</v>
      </c>
      <c r="J36" s="5" t="n">
        <v>41713</v>
      </c>
      <c r="K36" s="5" t="n">
        <v>41713</v>
      </c>
      <c r="L36" s="7" t="n">
        <v>-53</v>
      </c>
      <c r="M36" s="62" t="s">
        <v>67</v>
      </c>
      <c r="N36" s="63" t="n">
        <v>6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59</v>
      </c>
      <c r="F37" s="3" t="n">
        <v>0</v>
      </c>
      <c r="G37" s="4" t="n">
        <v>61000.1</v>
      </c>
      <c r="H37" s="4" t="n">
        <v>61003</v>
      </c>
      <c r="I37" s="5" t="n">
        <v>41036</v>
      </c>
      <c r="J37" s="5" t="n">
        <v>41713</v>
      </c>
      <c r="K37" s="5" t="n">
        <v>41713</v>
      </c>
      <c r="L37" s="7" t="n">
        <v>-53</v>
      </c>
      <c r="M37" s="62" t="s">
        <v>67</v>
      </c>
      <c r="N37" s="63" t="n">
        <v>6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9.9</v>
      </c>
      <c r="F38" s="3" t="n">
        <v>482.5</v>
      </c>
      <c r="G38" s="4" t="n">
        <v>6501.4</v>
      </c>
      <c r="H38" s="4" t="n">
        <v>650.14</v>
      </c>
      <c r="I38" s="5" t="n">
        <v>41050</v>
      </c>
      <c r="J38" s="5" t="n">
        <v>41780</v>
      </c>
      <c r="K38" s="5" t="n">
        <v>41780</v>
      </c>
      <c r="L38" s="7" t="n">
        <v>14</v>
      </c>
      <c r="M38" s="62" t="s">
        <v>74</v>
      </c>
      <c r="N38" s="63" t="n">
        <v>7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37.9</v>
      </c>
      <c r="F39" s="3" t="n">
        <v>1182</v>
      </c>
      <c r="G39" s="4" t="n">
        <v>33385</v>
      </c>
      <c r="H39" s="4" t="n">
        <v>33385</v>
      </c>
      <c r="I39" s="5" t="n">
        <v>41050</v>
      </c>
      <c r="J39" s="5" t="n">
        <v>41780</v>
      </c>
      <c r="K39" s="5" t="n">
        <v>41780</v>
      </c>
      <c r="L39" s="7" t="n">
        <v>14</v>
      </c>
      <c r="M39" s="62" t="s">
        <v>74</v>
      </c>
      <c r="N39" s="63" t="n">
        <v>7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26.8</v>
      </c>
      <c r="F40" s="3" t="n">
        <v>0</v>
      </c>
      <c r="G40" s="4" t="n">
        <v>7370</v>
      </c>
      <c r="H40" s="4" t="n">
        <v>737</v>
      </c>
      <c r="I40" s="5" t="n">
        <v>41137</v>
      </c>
      <c r="J40" s="5" t="n">
        <v>41780</v>
      </c>
      <c r="K40" s="5" t="n">
        <v>41780</v>
      </c>
      <c r="L40" s="7" t="n">
        <v>14</v>
      </c>
      <c r="M40" s="62" t="s">
        <v>74</v>
      </c>
      <c r="N40" s="63" t="n">
        <v>6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109</v>
      </c>
      <c r="F41" s="3" t="n">
        <v>0</v>
      </c>
      <c r="G41" s="4" t="n">
        <v>29430</v>
      </c>
      <c r="H41" s="4" t="n">
        <v>2943</v>
      </c>
      <c r="I41" s="5" t="n">
        <v>41050</v>
      </c>
      <c r="J41" s="5" t="n">
        <v>41780</v>
      </c>
      <c r="K41" s="5" t="n">
        <v>41780</v>
      </c>
      <c r="L41" s="64" t="n">
        <v>14</v>
      </c>
      <c r="M41" s="61" t="s">
        <v>74</v>
      </c>
      <c r="N41" s="2" t="n">
        <v>730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79</v>
      </c>
      <c r="F42" s="3" t="n">
        <v>1147</v>
      </c>
      <c r="G42" s="4" t="n">
        <v>29114.15</v>
      </c>
      <c r="H42" s="4" t="n">
        <v>29114.15</v>
      </c>
      <c r="I42" s="5" t="n">
        <v>41283</v>
      </c>
      <c r="J42" s="5" t="n">
        <v>41608</v>
      </c>
      <c r="K42" s="5" t="n">
        <v>41790</v>
      </c>
      <c r="L42" s="7" t="n">
        <v>24</v>
      </c>
      <c r="M42" s="62" t="s">
        <v>83</v>
      </c>
      <c r="N42" s="63" t="n">
        <v>50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1</v>
      </c>
      <c r="F43" s="3" t="n">
        <v>0</v>
      </c>
      <c r="G43" s="4" t="n">
        <v>1</v>
      </c>
      <c r="H43" s="4" t="n">
        <v>1</v>
      </c>
      <c r="I43" s="5" t="n">
        <v>41722</v>
      </c>
      <c r="J43" s="5" t="n">
        <v>41730</v>
      </c>
      <c r="K43" s="5" t="n">
        <v>41821</v>
      </c>
      <c r="L43" s="7" t="n">
        <v>55</v>
      </c>
      <c r="M43" s="62" t="s">
        <v>86</v>
      </c>
      <c r="N43" s="63" t="n">
        <v>9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13</v>
      </c>
      <c r="F44" s="3" t="n">
        <v>0</v>
      </c>
      <c r="G44" s="4" t="n">
        <v>18200</v>
      </c>
      <c r="H44" s="4" t="n">
        <v>18200</v>
      </c>
      <c r="I44" s="5" t="n">
        <v>41585</v>
      </c>
      <c r="J44" s="5" t="n">
        <v>41913</v>
      </c>
      <c r="K44" s="5" t="n">
        <v>41913</v>
      </c>
      <c r="L44" s="7" t="n">
        <v>147</v>
      </c>
      <c r="M44" s="62" t="s">
        <v>89</v>
      </c>
      <c r="N44" s="63" t="n">
        <v>3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18</v>
      </c>
      <c r="F45" s="3" t="n">
        <v>0</v>
      </c>
      <c r="G45" s="4" t="n">
        <v>28080</v>
      </c>
      <c r="H45" s="4" t="n">
        <v>28080</v>
      </c>
      <c r="I45" s="5" t="n">
        <v>41585</v>
      </c>
      <c r="J45" s="5" t="n">
        <v>41913</v>
      </c>
      <c r="K45" s="5" t="n">
        <v>41913</v>
      </c>
      <c r="L45" s="7" t="n">
        <v>147</v>
      </c>
      <c r="M45" s="62" t="s">
        <v>89</v>
      </c>
      <c r="N45" s="63" t="n">
        <v>3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18</v>
      </c>
      <c r="F46" s="3" t="n">
        <v>0</v>
      </c>
      <c r="G46" s="4" t="n">
        <v>23400</v>
      </c>
      <c r="H46" s="4" t="n">
        <v>2340</v>
      </c>
      <c r="I46" s="5" t="n">
        <v>41585</v>
      </c>
      <c r="J46" s="5" t="n">
        <v>41913</v>
      </c>
      <c r="K46" s="5" t="n">
        <v>41913</v>
      </c>
      <c r="L46" s="7" t="n">
        <v>147</v>
      </c>
      <c r="M46" s="62" t="s">
        <v>89</v>
      </c>
      <c r="N46" s="63" t="n">
        <v>3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30</v>
      </c>
      <c r="F47" s="3" t="n">
        <v>0</v>
      </c>
      <c r="G47" s="4" t="n">
        <v>162500</v>
      </c>
      <c r="H47" s="4" t="n">
        <v>162500</v>
      </c>
      <c r="I47" s="5" t="n">
        <v>41572</v>
      </c>
      <c r="J47" s="5" t="n">
        <v>41913</v>
      </c>
      <c r="K47" s="5" t="n">
        <v>41913</v>
      </c>
      <c r="L47" s="7" t="n">
        <v>147</v>
      </c>
      <c r="M47" s="62" t="s">
        <v>96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9</v>
      </c>
      <c r="F48" s="3" t="n">
        <v>0</v>
      </c>
      <c r="G48" s="4" t="n">
        <v>19028.5</v>
      </c>
      <c r="H48" s="4" t="n">
        <v>1902.85</v>
      </c>
      <c r="I48" s="5" t="n">
        <v>41684</v>
      </c>
      <c r="J48" s="5" t="n">
        <v>41913</v>
      </c>
      <c r="K48" s="5" t="n">
        <v>41913</v>
      </c>
      <c r="L48" s="7" t="n">
        <v>147</v>
      </c>
      <c r="M48" s="62" t="s">
        <v>99</v>
      </c>
      <c r="N48" s="63" t="n">
        <v>2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22</v>
      </c>
      <c r="F49" s="3" t="n">
        <v>0</v>
      </c>
      <c r="G49" s="4" t="n">
        <v>19163.1</v>
      </c>
      <c r="H49" s="4" t="n">
        <v>19163.1</v>
      </c>
      <c r="I49" s="5" t="n">
        <v>41682</v>
      </c>
      <c r="J49" s="5" t="n">
        <v>41913</v>
      </c>
      <c r="K49" s="5" t="n">
        <v>41913</v>
      </c>
      <c r="L49" s="7" t="n">
        <v>147</v>
      </c>
      <c r="M49" s="62" t="s">
        <v>102</v>
      </c>
      <c r="N49" s="63" t="n">
        <v>23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7</v>
      </c>
      <c r="F50" s="3" t="n">
        <v>0</v>
      </c>
      <c r="G50" s="4" t="n">
        <v>5950</v>
      </c>
      <c r="H50" s="4" t="n">
        <v>5950</v>
      </c>
      <c r="I50" s="5" t="n">
        <v>41594</v>
      </c>
      <c r="J50" s="5" t="n">
        <v>41913</v>
      </c>
      <c r="K50" s="5" t="n">
        <v>41913</v>
      </c>
      <c r="L50" s="7" t="n">
        <v>147</v>
      </c>
      <c r="M50" s="62" t="s">
        <v>83</v>
      </c>
      <c r="N50" s="63" t="n">
        <v>3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5</v>
      </c>
      <c r="F51" s="3" t="n">
        <v>0</v>
      </c>
      <c r="G51" s="4" t="n">
        <v>13500</v>
      </c>
      <c r="H51" s="4" t="n">
        <v>13500</v>
      </c>
      <c r="I51" s="5" t="n">
        <v>41594</v>
      </c>
      <c r="J51" s="5" t="n">
        <v>41913</v>
      </c>
      <c r="K51" s="5" t="n">
        <v>41913</v>
      </c>
      <c r="L51" s="7" t="n">
        <v>147</v>
      </c>
      <c r="M51" s="62" t="s">
        <v>83</v>
      </c>
      <c r="N51" s="63" t="n">
        <v>3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17</v>
      </c>
      <c r="F52" s="3" t="n">
        <v>0</v>
      </c>
      <c r="G52" s="4" t="n">
        <v>7225</v>
      </c>
      <c r="H52" s="4" t="n">
        <v>722.5</v>
      </c>
      <c r="I52" s="5" t="n">
        <v>41592</v>
      </c>
      <c r="J52" s="5" t="n">
        <v>41913</v>
      </c>
      <c r="K52" s="5" t="n">
        <v>41913</v>
      </c>
      <c r="L52" s="7" t="n">
        <v>147</v>
      </c>
      <c r="M52" s="62" t="s">
        <v>109</v>
      </c>
      <c r="N52" s="63" t="n">
        <v>3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6</v>
      </c>
      <c r="D53" s="2" t="s">
        <v>111</v>
      </c>
      <c r="E53" s="3" t="n">
        <v>17</v>
      </c>
      <c r="F53" s="3" t="n">
        <v>0</v>
      </c>
      <c r="G53" s="4" t="n">
        <v>13175</v>
      </c>
      <c r="H53" s="4" t="n">
        <v>13193</v>
      </c>
      <c r="I53" s="5" t="n">
        <v>41594</v>
      </c>
      <c r="J53" s="5" t="n">
        <v>41913</v>
      </c>
      <c r="K53" s="5" t="n">
        <v>41913</v>
      </c>
      <c r="L53" s="7" t="n">
        <v>147</v>
      </c>
      <c r="M53" s="62" t="s">
        <v>83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20</v>
      </c>
      <c r="F54" s="3" t="n">
        <v>0</v>
      </c>
      <c r="G54" s="4" t="n">
        <v>7500</v>
      </c>
      <c r="H54" s="4" t="n">
        <v>7500</v>
      </c>
      <c r="I54" s="5" t="n">
        <v>41594</v>
      </c>
      <c r="J54" s="5" t="n">
        <v>41913</v>
      </c>
      <c r="K54" s="5" t="n">
        <v>41913</v>
      </c>
      <c r="L54" s="7" t="n">
        <v>147</v>
      </c>
      <c r="M54" s="62" t="s">
        <v>83</v>
      </c>
      <c r="N54" s="63" t="n">
        <v>3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36</v>
      </c>
      <c r="F55" s="3" t="n">
        <v>0</v>
      </c>
      <c r="G55" s="4" t="n">
        <v>2196</v>
      </c>
      <c r="H55" s="4" t="n">
        <v>219.6</v>
      </c>
      <c r="I55" s="5" t="n">
        <v>41681</v>
      </c>
      <c r="J55" s="5" t="n">
        <v>41913</v>
      </c>
      <c r="K55" s="5" t="n">
        <v>41913</v>
      </c>
      <c r="L55" s="7" t="n">
        <v>147</v>
      </c>
      <c r="M55" s="62" t="s">
        <v>83</v>
      </c>
      <c r="N55" s="63" t="n">
        <v>23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6</v>
      </c>
      <c r="F56" s="3" t="n">
        <v>0</v>
      </c>
      <c r="G56" s="4" t="n">
        <v>2240</v>
      </c>
      <c r="H56" s="4" t="n">
        <v>224</v>
      </c>
      <c r="I56" s="5" t="n">
        <v>41594</v>
      </c>
      <c r="J56" s="5" t="n">
        <v>41913</v>
      </c>
      <c r="K56" s="5" t="n">
        <v>41913</v>
      </c>
      <c r="L56" s="7" t="n">
        <v>147</v>
      </c>
      <c r="M56" s="62" t="s">
        <v>83</v>
      </c>
      <c r="N56" s="63" t="n">
        <v>3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8</v>
      </c>
      <c r="F57" s="3" t="n">
        <v>0</v>
      </c>
      <c r="G57" s="4" t="n">
        <v>4000</v>
      </c>
      <c r="H57" s="4" t="n">
        <v>400</v>
      </c>
      <c r="I57" s="5" t="n">
        <v>41579</v>
      </c>
      <c r="J57" s="5" t="n">
        <v>41913</v>
      </c>
      <c r="K57" s="5" t="n">
        <v>41913</v>
      </c>
      <c r="L57" s="7" t="n">
        <v>147</v>
      </c>
      <c r="M57" s="62" t="s">
        <v>99</v>
      </c>
      <c r="N57" s="63" t="n">
        <v>3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2</v>
      </c>
      <c r="F58" s="3" t="n">
        <v>0</v>
      </c>
      <c r="G58" s="4" t="n">
        <v>1</v>
      </c>
      <c r="H58" s="4" t="n">
        <v>1</v>
      </c>
      <c r="I58" s="5" t="n">
        <v>41565</v>
      </c>
      <c r="J58" s="5" t="n">
        <v>41913</v>
      </c>
      <c r="K58" s="5" t="n">
        <v>41913</v>
      </c>
      <c r="L58" s="7" t="n">
        <v>147</v>
      </c>
      <c r="M58" s="62" t="s">
        <v>122</v>
      </c>
      <c r="N58" s="63" t="n">
        <v>3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41565</v>
      </c>
      <c r="J59" s="5" t="n">
        <v>41913</v>
      </c>
      <c r="K59" s="5" t="n">
        <v>41913</v>
      </c>
      <c r="L59" s="7" t="n">
        <v>147</v>
      </c>
      <c r="M59" s="62" t="s">
        <v>122</v>
      </c>
      <c r="N59" s="63" t="n">
        <v>3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</v>
      </c>
      <c r="F60" s="3" t="n">
        <v>0</v>
      </c>
      <c r="G60" s="4" t="n">
        <v>1</v>
      </c>
      <c r="H60" s="4" t="n">
        <v>1</v>
      </c>
      <c r="I60" s="5" t="n">
        <v>5066</v>
      </c>
      <c r="J60" s="5" t="n">
        <v>41913</v>
      </c>
      <c r="K60" s="5" t="n">
        <v>41913</v>
      </c>
      <c r="L60" s="7" t="n">
        <v>147</v>
      </c>
      <c r="M60" s="62" t="s">
        <v>127</v>
      </c>
      <c r="N60" s="63" t="n">
        <v>3684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</v>
      </c>
      <c r="F61" s="3" t="n">
        <v>0</v>
      </c>
      <c r="G61" s="4" t="n">
        <v>1</v>
      </c>
      <c r="H61" s="4" t="n">
        <v>1</v>
      </c>
      <c r="I61" s="5" t="n">
        <v>41565</v>
      </c>
      <c r="J61" s="5" t="n">
        <v>41913</v>
      </c>
      <c r="K61" s="5" t="n">
        <v>41913</v>
      </c>
      <c r="L61" s="7" t="n">
        <v>147</v>
      </c>
      <c r="M61" s="62" t="s">
        <v>122</v>
      </c>
      <c r="N61" s="63" t="n">
        <v>3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1</v>
      </c>
      <c r="F62" s="3" t="n">
        <v>0</v>
      </c>
      <c r="G62" s="4" t="n">
        <v>1</v>
      </c>
      <c r="H62" s="4" t="n">
        <v>1</v>
      </c>
      <c r="I62" s="5" t="n">
        <v>41736</v>
      </c>
      <c r="J62" s="5" t="n">
        <v>41913</v>
      </c>
      <c r="K62" s="5" t="n">
        <v>41913</v>
      </c>
      <c r="L62" s="7" t="n">
        <v>147</v>
      </c>
      <c r="M62" s="62" t="s">
        <v>132</v>
      </c>
      <c r="N62" s="63" t="n">
        <v>17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</v>
      </c>
      <c r="F63" s="3" t="n">
        <v>0</v>
      </c>
      <c r="G63" s="4" t="n">
        <v>200</v>
      </c>
      <c r="H63" s="4" t="n">
        <v>200</v>
      </c>
      <c r="I63" s="5" t="n">
        <v>41571</v>
      </c>
      <c r="J63" s="5" t="n">
        <v>41913</v>
      </c>
      <c r="K63" s="5" t="n">
        <v>41913</v>
      </c>
      <c r="L63" s="7" t="n">
        <v>147</v>
      </c>
      <c r="M63" s="62" t="s">
        <v>135</v>
      </c>
      <c r="N63" s="63" t="n">
        <v>3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2</v>
      </c>
      <c r="F64" s="3" t="n">
        <v>2</v>
      </c>
      <c r="G64" s="4" t="n">
        <v>20</v>
      </c>
      <c r="H64" s="4" t="n">
        <v>20</v>
      </c>
      <c r="I64" s="5" t="n">
        <v>41558</v>
      </c>
      <c r="J64" s="5" t="n">
        <v>41913</v>
      </c>
      <c r="K64" s="5" t="n">
        <v>41913</v>
      </c>
      <c r="L64" s="7" t="n">
        <v>147</v>
      </c>
      <c r="M64" s="62" t="s">
        <v>138</v>
      </c>
      <c r="N64" s="63" t="n">
        <v>3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2</v>
      </c>
      <c r="F65" s="3" t="n">
        <v>2</v>
      </c>
      <c r="G65" s="4" t="n">
        <v>60</v>
      </c>
      <c r="H65" s="4" t="n">
        <v>60</v>
      </c>
      <c r="I65" s="5" t="n">
        <v>41555</v>
      </c>
      <c r="J65" s="5" t="n">
        <v>41913</v>
      </c>
      <c r="K65" s="5" t="n">
        <v>41913</v>
      </c>
      <c r="L65" s="7" t="n">
        <v>147</v>
      </c>
      <c r="M65" s="62" t="s">
        <v>141</v>
      </c>
      <c r="N65" s="63" t="n">
        <v>35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6</v>
      </c>
      <c r="D66" s="2" t="s">
        <v>143</v>
      </c>
      <c r="E66" s="3" t="n">
        <v>2</v>
      </c>
      <c r="F66" s="3" t="n">
        <v>2</v>
      </c>
      <c r="G66" s="4" t="n">
        <v>2</v>
      </c>
      <c r="H66" s="4" t="n">
        <v>2</v>
      </c>
      <c r="I66" s="5" t="n">
        <v>41558</v>
      </c>
      <c r="J66" s="5" t="n">
        <v>41913</v>
      </c>
      <c r="K66" s="5" t="n">
        <v>41913</v>
      </c>
      <c r="L66" s="7" t="n">
        <v>147</v>
      </c>
      <c r="M66" s="62" t="s">
        <v>141</v>
      </c>
      <c r="N66" s="63" t="n">
        <v>35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34.3</v>
      </c>
      <c r="F67" s="3" t="n">
        <v>0</v>
      </c>
      <c r="G67" s="4" t="n">
        <v>16807</v>
      </c>
      <c r="H67" s="4" t="n">
        <v>1680.7</v>
      </c>
      <c r="I67" s="5" t="n">
        <v>41428</v>
      </c>
      <c r="J67" s="5" t="n">
        <v>41913</v>
      </c>
      <c r="K67" s="5" t="n">
        <v>41913</v>
      </c>
      <c r="L67" s="7" t="n">
        <v>147</v>
      </c>
      <c r="M67" s="62" t="s">
        <v>146</v>
      </c>
      <c r="N67" s="63" t="n">
        <v>48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12.4</v>
      </c>
      <c r="F68" s="3" t="n">
        <v>0</v>
      </c>
      <c r="G68" s="4" t="n">
        <v>5580</v>
      </c>
      <c r="H68" s="4" t="n">
        <v>5580</v>
      </c>
      <c r="I68" s="5" t="n">
        <v>41428</v>
      </c>
      <c r="J68" s="5" t="n">
        <v>41927</v>
      </c>
      <c r="K68" s="5" t="n">
        <v>41927</v>
      </c>
      <c r="L68" s="7" t="n">
        <v>161</v>
      </c>
      <c r="M68" s="62" t="s">
        <v>149</v>
      </c>
      <c r="N68" s="63" t="n">
        <v>4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13.7</v>
      </c>
      <c r="F69" s="3" t="n">
        <v>0</v>
      </c>
      <c r="G69" s="4" t="n">
        <v>11599.94</v>
      </c>
      <c r="H69" s="4" t="n">
        <v>11599.94</v>
      </c>
      <c r="I69" s="5" t="n">
        <v>41437</v>
      </c>
      <c r="J69" s="5" t="n">
        <v>41927</v>
      </c>
      <c r="K69" s="5" t="n">
        <v>41927</v>
      </c>
      <c r="L69" s="7" t="n">
        <v>161</v>
      </c>
      <c r="M69" s="62" t="s">
        <v>74</v>
      </c>
      <c r="N69" s="63" t="n">
        <v>49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67</v>
      </c>
      <c r="F70" s="3" t="n">
        <v>0</v>
      </c>
      <c r="G70" s="4" t="n">
        <v>49915</v>
      </c>
      <c r="H70" s="4" t="n">
        <v>49915</v>
      </c>
      <c r="I70" s="5" t="n">
        <v>41428</v>
      </c>
      <c r="J70" s="5" t="n">
        <v>41974</v>
      </c>
      <c r="K70" s="5" t="n">
        <v>41974</v>
      </c>
      <c r="L70" s="7" t="n">
        <v>208</v>
      </c>
      <c r="M70" s="62" t="s">
        <v>154</v>
      </c>
      <c r="N70" s="63" t="n">
        <v>54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6</v>
      </c>
      <c r="D71" s="2" t="s">
        <v>156</v>
      </c>
      <c r="E71" s="3" t="n">
        <v>26.2</v>
      </c>
      <c r="F71" s="3" t="n">
        <v>0</v>
      </c>
      <c r="G71" s="4" t="n">
        <v>6804</v>
      </c>
      <c r="H71" s="4" t="n">
        <v>6803.4</v>
      </c>
      <c r="I71" s="5" t="n">
        <v>41428</v>
      </c>
      <c r="J71" s="5" t="n">
        <v>42019</v>
      </c>
      <c r="K71" s="5" t="n">
        <v>42019</v>
      </c>
      <c r="L71" s="7" t="n">
        <v>253</v>
      </c>
      <c r="M71" s="62" t="s">
        <v>154</v>
      </c>
      <c r="N71" s="63" t="n">
        <v>5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6</v>
      </c>
      <c r="D72" s="2" t="s">
        <v>158</v>
      </c>
      <c r="E72" s="3" t="n">
        <v>77</v>
      </c>
      <c r="F72" s="3" t="n">
        <v>1799.4</v>
      </c>
      <c r="G72" s="4" t="n">
        <v>62603.42</v>
      </c>
      <c r="H72" s="4" t="n">
        <v>6260.34</v>
      </c>
      <c r="I72" s="5" t="n">
        <v>41712</v>
      </c>
      <c r="J72" s="5" t="n">
        <v>42078</v>
      </c>
      <c r="K72" s="5" t="n">
        <v>42078</v>
      </c>
      <c r="L72" s="7" t="n">
        <v>312</v>
      </c>
      <c r="M72" s="62" t="s">
        <v>67</v>
      </c>
      <c r="N72" s="63" t="n">
        <v>36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172</v>
      </c>
      <c r="F73" s="3" t="n">
        <v>0</v>
      </c>
      <c r="G73" s="4" t="n">
        <v>102512</v>
      </c>
      <c r="H73" s="4" t="n">
        <v>45892</v>
      </c>
      <c r="I73" s="5" t="n">
        <v>41212</v>
      </c>
      <c r="J73" s="5" t="n">
        <v>42093</v>
      </c>
      <c r="K73" s="5" t="n">
        <v>42093</v>
      </c>
      <c r="L73" s="7" t="n">
        <v>327</v>
      </c>
      <c r="M73" s="62" t="s">
        <v>99</v>
      </c>
      <c r="N73" s="63" t="n">
        <v>8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104</v>
      </c>
      <c r="F74" s="3" t="n">
        <v>0</v>
      </c>
      <c r="G74" s="4" t="n">
        <v>63024</v>
      </c>
      <c r="H74" s="4" t="n">
        <v>51510</v>
      </c>
      <c r="I74" s="5" t="n">
        <v>41212</v>
      </c>
      <c r="J74" s="5" t="n">
        <v>42093</v>
      </c>
      <c r="K74" s="5" t="n">
        <v>42093</v>
      </c>
      <c r="L74" s="7" t="n">
        <v>327</v>
      </c>
      <c r="M74" s="62" t="s">
        <v>99</v>
      </c>
      <c r="N74" s="63" t="n">
        <v>8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142</v>
      </c>
      <c r="F75" s="3" t="n">
        <v>3625.1</v>
      </c>
      <c r="G75" s="4" t="n">
        <v>211039.57</v>
      </c>
      <c r="H75" s="4" t="n">
        <v>69643.06</v>
      </c>
      <c r="I75" s="5" t="n">
        <v>41277</v>
      </c>
      <c r="J75" s="5" t="n">
        <v>42094</v>
      </c>
      <c r="K75" s="5" t="n">
        <v>42094</v>
      </c>
      <c r="L75" s="7" t="n">
        <v>328</v>
      </c>
      <c r="M75" s="62" t="s">
        <v>165</v>
      </c>
      <c r="N75" s="63" t="n">
        <v>8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6</v>
      </c>
      <c r="D76" s="2" t="s">
        <v>167</v>
      </c>
      <c r="E76" s="3" t="n">
        <v>144</v>
      </c>
      <c r="F76" s="3" t="n">
        <v>2797.4</v>
      </c>
      <c r="G76" s="4" t="n">
        <v>50308.35</v>
      </c>
      <c r="H76" s="4" t="n">
        <v>5030.84</v>
      </c>
      <c r="I76" s="5" t="n">
        <v>41723</v>
      </c>
      <c r="J76" s="5" t="n">
        <v>42095</v>
      </c>
      <c r="K76" s="5" t="n">
        <v>42095</v>
      </c>
      <c r="L76" s="7" t="n">
        <v>329</v>
      </c>
      <c r="M76" s="62" t="s">
        <v>99</v>
      </c>
      <c r="N76" s="63" t="n">
        <v>37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6</v>
      </c>
      <c r="D77" s="2" t="s">
        <v>169</v>
      </c>
      <c r="E77" s="3" t="n">
        <v>43</v>
      </c>
      <c r="F77" s="3" t="n">
        <v>1194</v>
      </c>
      <c r="G77" s="4" t="n">
        <v>54782</v>
      </c>
      <c r="H77" s="4" t="n">
        <v>5478.2</v>
      </c>
      <c r="I77" s="5" t="n">
        <v>41729</v>
      </c>
      <c r="J77" s="5" t="n">
        <v>42095</v>
      </c>
      <c r="K77" s="5" t="n">
        <v>42095</v>
      </c>
      <c r="L77" s="7" t="n">
        <v>329</v>
      </c>
      <c r="M77" s="62" t="s">
        <v>170</v>
      </c>
      <c r="N77" s="63" t="n">
        <v>36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6</v>
      </c>
      <c r="D78" s="2" t="s">
        <v>172</v>
      </c>
      <c r="E78" s="3" t="n">
        <v>60.8</v>
      </c>
      <c r="F78" s="3" t="n">
        <v>0</v>
      </c>
      <c r="G78" s="4" t="n">
        <v>21688.5</v>
      </c>
      <c r="H78" s="4" t="n">
        <v>2168.85</v>
      </c>
      <c r="I78" s="5" t="n">
        <v>41428</v>
      </c>
      <c r="J78" s="5" t="n">
        <v>42095</v>
      </c>
      <c r="K78" s="5" t="n">
        <v>42095</v>
      </c>
      <c r="L78" s="7" t="n">
        <v>329</v>
      </c>
      <c r="M78" s="62" t="s">
        <v>146</v>
      </c>
      <c r="N78" s="63" t="n">
        <v>6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6</v>
      </c>
      <c r="D79" s="2" t="s">
        <v>174</v>
      </c>
      <c r="E79" s="3" t="n">
        <v>35.5</v>
      </c>
      <c r="F79" s="3" t="n">
        <v>0</v>
      </c>
      <c r="G79" s="4" t="n">
        <v>14235.5</v>
      </c>
      <c r="H79" s="4" t="n">
        <v>1423.55</v>
      </c>
      <c r="I79" s="5" t="n">
        <v>41428</v>
      </c>
      <c r="J79" s="5" t="n">
        <v>42095</v>
      </c>
      <c r="K79" s="5" t="n">
        <v>42095</v>
      </c>
      <c r="L79" s="7" t="n">
        <v>329</v>
      </c>
      <c r="M79" s="62" t="s">
        <v>154</v>
      </c>
      <c r="N79" s="63" t="n">
        <v>66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6</v>
      </c>
      <c r="D80" s="2" t="s">
        <v>176</v>
      </c>
      <c r="E80" s="3" t="n">
        <v>73</v>
      </c>
      <c r="F80" s="3" t="n">
        <v>1253</v>
      </c>
      <c r="G80" s="4" t="n">
        <v>50091.79</v>
      </c>
      <c r="H80" s="4" t="n">
        <v>16530.29</v>
      </c>
      <c r="I80" s="5" t="n">
        <v>41424</v>
      </c>
      <c r="J80" s="5" t="n">
        <v>41957</v>
      </c>
      <c r="K80" s="5" t="n">
        <v>42138</v>
      </c>
      <c r="L80" s="7" t="n">
        <v>372</v>
      </c>
      <c r="M80" s="62" t="s">
        <v>165</v>
      </c>
      <c r="N80" s="63" t="n">
        <v>71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7Z</dcterms:modified>
  <cp:revision>0</cp:revision>
  <dc:subject/>
  <dc:title/>
</cp:coreProperties>
</file>