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7">
  <si>
    <t xml:space="preserve">                    Open Contract Analysis for the Wildlife Offices</t>
  </si>
  <si>
    <t xml:space="preserve">                                  as of May 13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190041301</t>
  </si>
  <si>
    <t xml:space="preserve">TETON</t>
  </si>
  <si>
    <t xml:space="preserve">ATWOOD TIMBER &amp; LUMBER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190311301</t>
  </si>
  <si>
    <t xml:space="preserve">ASPEN SALE</t>
  </si>
  <si>
    <t xml:space="preserve">MERRILL WOOD PRODUCTS, INC</t>
  </si>
  <si>
    <t xml:space="preserve">250021201</t>
  </si>
  <si>
    <t xml:space="preserve">BUCHANAN ROAD</t>
  </si>
  <si>
    <t xml:space="preserve">BILLSBY LUMBER COMPANY</t>
  </si>
  <si>
    <t xml:space="preserve">190301301</t>
  </si>
  <si>
    <t xml:space="preserve">HARDWOOD SALE</t>
  </si>
  <si>
    <t xml:space="preserve">550871402</t>
  </si>
  <si>
    <t xml:space="preserve">NORTH BRANCH #1</t>
  </si>
  <si>
    <t xml:space="preserve">LYNNDALE FARMS</t>
  </si>
  <si>
    <t xml:space="preserve">200011301</t>
  </si>
  <si>
    <t xml:space="preserve">SECTION 24 RED PINE</t>
  </si>
  <si>
    <t xml:space="preserve">HYDROLAKE, INC</t>
  </si>
  <si>
    <t xml:space="preserve">200201301</t>
  </si>
  <si>
    <t xml:space="preserve">TRI SECTION RED PINE</t>
  </si>
  <si>
    <t xml:space="preserve">550821401</t>
  </si>
  <si>
    <t xml:space="preserve">HILL TOP MIXED HARDWOOD</t>
  </si>
  <si>
    <t xml:space="preserve">PRECISION FORESTRY</t>
  </si>
  <si>
    <t xml:space="preserve">550801301</t>
  </si>
  <si>
    <t xml:space="preserve">BROADWAY MIX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250011201</t>
  </si>
  <si>
    <t xml:space="preserve">WINTERGREEN TRAIL</t>
  </si>
  <si>
    <t xml:space="preserve">190011401</t>
  </si>
  <si>
    <t xml:space="preserve">COBALT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71401</t>
  </si>
  <si>
    <t xml:space="preserve">ZINC</t>
  </si>
  <si>
    <t xml:space="preserve">190081401</t>
  </si>
  <si>
    <t xml:space="preserve">TUNGSTEN</t>
  </si>
  <si>
    <t xml:space="preserve">190091401</t>
  </si>
  <si>
    <t xml:space="preserve">NICKEL</t>
  </si>
  <si>
    <t xml:space="preserve">190101401</t>
  </si>
  <si>
    <t xml:space="preserve">LEAD</t>
  </si>
  <si>
    <t xml:space="preserve">190111401</t>
  </si>
  <si>
    <t xml:space="preserve">MERCURY</t>
  </si>
  <si>
    <t xml:space="preserve">190121401</t>
  </si>
  <si>
    <t xml:space="preserve">TIN</t>
  </si>
  <si>
    <t xml:space="preserve">190131401</t>
  </si>
  <si>
    <t xml:space="preserve">IRON</t>
  </si>
  <si>
    <t xml:space="preserve">DAN THOMPSON</t>
  </si>
  <si>
    <t xml:space="preserve">190141401</t>
  </si>
  <si>
    <t xml:space="preserve">ALUMINUM</t>
  </si>
  <si>
    <t xml:space="preserve">190151401</t>
  </si>
  <si>
    <t xml:space="preserve">EAST ON-CALL</t>
  </si>
  <si>
    <t xml:space="preserve">190161401</t>
  </si>
  <si>
    <t xml:space="preserve">190171401</t>
  </si>
  <si>
    <t xml:space="preserve">190331401</t>
  </si>
  <si>
    <t xml:space="preserve">SPARTAN ASPEN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550901502</t>
  </si>
  <si>
    <t xml:space="preserve">NORTH BRANCH #2</t>
  </si>
  <si>
    <t xml:space="preserve">250011301</t>
  </si>
  <si>
    <t xml:space="preserve">ROSE LAKE TIMBER</t>
  </si>
  <si>
    <t xml:space="preserve">MAEDER BROTHERS INC</t>
  </si>
  <si>
    <t xml:space="preserve">200011401</t>
  </si>
  <si>
    <t xml:space="preserve">BOWEN MILLS RED PINE</t>
  </si>
  <si>
    <t xml:space="preserve">POTLATCH LAND &amp; LUMBER,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275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254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993337.1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74155.2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919181.9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887282941573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4007305936073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934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778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768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474</v>
      </c>
      <c r="M34" s="62" t="s">
        <v>64</v>
      </c>
      <c r="N34" s="63" t="n">
        <v>70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30</v>
      </c>
      <c r="F35" s="3" t="n">
        <v>0</v>
      </c>
      <c r="G35" s="4" t="n">
        <v>162500</v>
      </c>
      <c r="H35" s="4" t="n">
        <v>162500</v>
      </c>
      <c r="I35" s="5" t="n">
        <v>41572</v>
      </c>
      <c r="J35" s="5" t="n">
        <v>41913</v>
      </c>
      <c r="K35" s="5" t="n">
        <v>41913</v>
      </c>
      <c r="L35" s="7" t="n">
        <v>-224</v>
      </c>
      <c r="M35" s="62" t="s">
        <v>67</v>
      </c>
      <c r="N35" s="63" t="n">
        <v>34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2</v>
      </c>
      <c r="F36" s="3" t="n">
        <v>2</v>
      </c>
      <c r="G36" s="4" t="n">
        <v>60</v>
      </c>
      <c r="H36" s="4" t="n">
        <v>60</v>
      </c>
      <c r="I36" s="5" t="n">
        <v>41555</v>
      </c>
      <c r="J36" s="5" t="n">
        <v>41913</v>
      </c>
      <c r="K36" s="5" t="n">
        <v>41913</v>
      </c>
      <c r="L36" s="7" t="n">
        <v>-224</v>
      </c>
      <c r="M36" s="62" t="s">
        <v>70</v>
      </c>
      <c r="N36" s="63" t="n">
        <v>35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2</v>
      </c>
      <c r="F37" s="3" t="n">
        <v>2</v>
      </c>
      <c r="G37" s="4" t="n">
        <v>2</v>
      </c>
      <c r="H37" s="4" t="n">
        <v>2</v>
      </c>
      <c r="I37" s="5" t="n">
        <v>41558</v>
      </c>
      <c r="J37" s="5" t="n">
        <v>41913</v>
      </c>
      <c r="K37" s="5" t="n">
        <v>41913</v>
      </c>
      <c r="L37" s="7" t="n">
        <v>-224</v>
      </c>
      <c r="M37" s="62" t="s">
        <v>70</v>
      </c>
      <c r="N37" s="63" t="n">
        <v>35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77</v>
      </c>
      <c r="F38" s="3" t="n">
        <v>1799.4</v>
      </c>
      <c r="G38" s="4" t="n">
        <v>62603.42</v>
      </c>
      <c r="H38" s="4" t="n">
        <v>62603.42</v>
      </c>
      <c r="I38" s="5" t="n">
        <v>41712</v>
      </c>
      <c r="J38" s="5" t="n">
        <v>42078</v>
      </c>
      <c r="K38" s="5" t="n">
        <v>42078</v>
      </c>
      <c r="L38" s="7" t="n">
        <v>-59</v>
      </c>
      <c r="M38" s="62" t="s">
        <v>75</v>
      </c>
      <c r="N38" s="63" t="n">
        <v>36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104</v>
      </c>
      <c r="F39" s="3" t="n">
        <v>0</v>
      </c>
      <c r="G39" s="4" t="n">
        <v>63024</v>
      </c>
      <c r="H39" s="4" t="n">
        <v>63024</v>
      </c>
      <c r="I39" s="5" t="n">
        <v>41212</v>
      </c>
      <c r="J39" s="5" t="n">
        <v>42093</v>
      </c>
      <c r="K39" s="5" t="n">
        <v>42093</v>
      </c>
      <c r="L39" s="7" t="n">
        <v>-44</v>
      </c>
      <c r="M39" s="62" t="s">
        <v>78</v>
      </c>
      <c r="N39" s="63" t="n">
        <v>88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144</v>
      </c>
      <c r="F40" s="3" t="n">
        <v>2797.4</v>
      </c>
      <c r="G40" s="4" t="n">
        <v>50308.35</v>
      </c>
      <c r="H40" s="4" t="n">
        <v>50308.35</v>
      </c>
      <c r="I40" s="5" t="n">
        <v>41723</v>
      </c>
      <c r="J40" s="5" t="n">
        <v>42095</v>
      </c>
      <c r="K40" s="5" t="n">
        <v>42095</v>
      </c>
      <c r="L40" s="7" t="n">
        <v>-42</v>
      </c>
      <c r="M40" s="62" t="s">
        <v>78</v>
      </c>
      <c r="N40" s="63" t="n">
        <v>37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12</v>
      </c>
      <c r="F41" s="3" t="n">
        <v>0</v>
      </c>
      <c r="G41" s="4" t="n">
        <v>3600</v>
      </c>
      <c r="H41" s="4" t="n">
        <v>1800</v>
      </c>
      <c r="I41" s="5" t="n">
        <v>41815</v>
      </c>
      <c r="J41" s="5" t="n">
        <v>42095</v>
      </c>
      <c r="K41" s="5" t="n">
        <v>42095</v>
      </c>
      <c r="L41" s="64" t="n">
        <v>-42</v>
      </c>
      <c r="M41" s="61" t="s">
        <v>83</v>
      </c>
      <c r="N41" s="2" t="n">
        <v>280</v>
      </c>
    </row>
    <row r="42" s="2" customFormat="true" ht="11.25" hidden="false" customHeight="false" outlineLevel="0" collapsed="false">
      <c r="B42" s="60" t="s">
        <v>84</v>
      </c>
      <c r="C42" s="60" t="s">
        <v>56</v>
      </c>
      <c r="D42" s="2" t="s">
        <v>85</v>
      </c>
      <c r="E42" s="3" t="n">
        <v>73</v>
      </c>
      <c r="F42" s="3" t="n">
        <v>1253</v>
      </c>
      <c r="G42" s="4" t="n">
        <v>50091.79</v>
      </c>
      <c r="H42" s="4" t="n">
        <v>50091.79</v>
      </c>
      <c r="I42" s="5" t="n">
        <v>41424</v>
      </c>
      <c r="J42" s="5" t="n">
        <v>41957</v>
      </c>
      <c r="K42" s="5" t="n">
        <v>42138</v>
      </c>
      <c r="L42" s="7" t="n">
        <v>1</v>
      </c>
      <c r="M42" s="62" t="s">
        <v>86</v>
      </c>
      <c r="N42" s="63" t="n">
        <v>71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6</v>
      </c>
      <c r="D43" s="2" t="s">
        <v>88</v>
      </c>
      <c r="E43" s="3" t="n">
        <v>142</v>
      </c>
      <c r="F43" s="3" t="n">
        <v>3625.1</v>
      </c>
      <c r="G43" s="4" t="n">
        <v>211039.57</v>
      </c>
      <c r="H43" s="4" t="n">
        <v>211039.57</v>
      </c>
      <c r="I43" s="5" t="n">
        <v>41277</v>
      </c>
      <c r="J43" s="5" t="n">
        <v>42094</v>
      </c>
      <c r="K43" s="5" t="n">
        <v>42277</v>
      </c>
      <c r="L43" s="7" t="n">
        <v>140</v>
      </c>
      <c r="M43" s="62" t="s">
        <v>86</v>
      </c>
      <c r="N43" s="63" t="n">
        <v>100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6</v>
      </c>
      <c r="D44" s="2" t="s">
        <v>90</v>
      </c>
      <c r="E44" s="3" t="n">
        <v>9.8</v>
      </c>
      <c r="F44" s="3" t="n">
        <v>0</v>
      </c>
      <c r="G44" s="4" t="n">
        <v>6242.6</v>
      </c>
      <c r="H44" s="4" t="n">
        <v>624.26</v>
      </c>
      <c r="I44" s="5" t="n">
        <v>41873</v>
      </c>
      <c r="J44" s="5" t="n">
        <v>42278</v>
      </c>
      <c r="K44" s="5" t="n">
        <v>42278</v>
      </c>
      <c r="L44" s="7" t="n">
        <v>141</v>
      </c>
      <c r="M44" s="62" t="s">
        <v>91</v>
      </c>
      <c r="N44" s="63" t="n">
        <v>40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6</v>
      </c>
      <c r="D45" s="2" t="s">
        <v>93</v>
      </c>
      <c r="E45" s="3" t="n">
        <v>60.8</v>
      </c>
      <c r="F45" s="3" t="n">
        <v>0</v>
      </c>
      <c r="G45" s="4" t="n">
        <v>21688.5</v>
      </c>
      <c r="H45" s="4" t="n">
        <v>2168.85</v>
      </c>
      <c r="I45" s="5" t="n">
        <v>41428</v>
      </c>
      <c r="J45" s="5" t="n">
        <v>42095</v>
      </c>
      <c r="K45" s="5" t="n">
        <v>42292</v>
      </c>
      <c r="L45" s="7" t="n">
        <v>155</v>
      </c>
      <c r="M45" s="62" t="s">
        <v>83</v>
      </c>
      <c r="N45" s="63" t="n">
        <v>86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6</v>
      </c>
      <c r="D46" s="2" t="s">
        <v>95</v>
      </c>
      <c r="E46" s="3" t="n">
        <v>19.9</v>
      </c>
      <c r="F46" s="3" t="n">
        <v>482.5</v>
      </c>
      <c r="G46" s="4" t="n">
        <v>6501.4</v>
      </c>
      <c r="H46" s="4" t="n">
        <v>6501.4</v>
      </c>
      <c r="I46" s="5" t="n">
        <v>41050</v>
      </c>
      <c r="J46" s="5" t="n">
        <v>41780</v>
      </c>
      <c r="K46" s="5" t="n">
        <v>42369</v>
      </c>
      <c r="L46" s="7" t="n">
        <v>232</v>
      </c>
      <c r="M46" s="62" t="s">
        <v>91</v>
      </c>
      <c r="N46" s="63" t="n">
        <v>131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6</v>
      </c>
      <c r="D47" s="2" t="s">
        <v>97</v>
      </c>
      <c r="E47" s="3" t="n">
        <v>109</v>
      </c>
      <c r="F47" s="3" t="n">
        <v>0</v>
      </c>
      <c r="G47" s="4" t="n">
        <v>32372</v>
      </c>
      <c r="H47" s="4" t="n">
        <v>30901</v>
      </c>
      <c r="I47" s="5" t="n">
        <v>41050</v>
      </c>
      <c r="J47" s="5" t="n">
        <v>41780</v>
      </c>
      <c r="K47" s="5" t="n">
        <v>42369</v>
      </c>
      <c r="L47" s="7" t="n">
        <v>232</v>
      </c>
      <c r="M47" s="62" t="s">
        <v>91</v>
      </c>
      <c r="N47" s="63" t="n">
        <v>131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6</v>
      </c>
      <c r="D48" s="2" t="s">
        <v>99</v>
      </c>
      <c r="E48" s="3" t="n">
        <v>172</v>
      </c>
      <c r="F48" s="3" t="n">
        <v>0</v>
      </c>
      <c r="G48" s="4" t="n">
        <v>102512</v>
      </c>
      <c r="H48" s="4" t="n">
        <v>86420</v>
      </c>
      <c r="I48" s="5" t="n">
        <v>41212</v>
      </c>
      <c r="J48" s="5" t="n">
        <v>42093</v>
      </c>
      <c r="K48" s="5" t="n">
        <v>42401</v>
      </c>
      <c r="L48" s="7" t="n">
        <v>264</v>
      </c>
      <c r="M48" s="62" t="s">
        <v>78</v>
      </c>
      <c r="N48" s="63" t="n">
        <v>118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6</v>
      </c>
      <c r="D49" s="2" t="s">
        <v>101</v>
      </c>
      <c r="E49" s="3" t="n">
        <v>60</v>
      </c>
      <c r="F49" s="3" t="n">
        <v>1184</v>
      </c>
      <c r="G49" s="4" t="n">
        <v>40658.53</v>
      </c>
      <c r="H49" s="4" t="n">
        <v>4065.85</v>
      </c>
      <c r="I49" s="5" t="n">
        <v>42076</v>
      </c>
      <c r="J49" s="5" t="n">
        <v>42429</v>
      </c>
      <c r="K49" s="5" t="n">
        <v>42429</v>
      </c>
      <c r="L49" s="7" t="n">
        <v>292</v>
      </c>
      <c r="M49" s="62" t="s">
        <v>78</v>
      </c>
      <c r="N49" s="63" t="n">
        <v>35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6</v>
      </c>
      <c r="D50" s="2" t="s">
        <v>103</v>
      </c>
      <c r="E50" s="3" t="n">
        <v>12</v>
      </c>
      <c r="F50" s="3" t="n">
        <v>344</v>
      </c>
      <c r="G50" s="4" t="n">
        <v>6521.1</v>
      </c>
      <c r="H50" s="4" t="n">
        <v>652.11</v>
      </c>
      <c r="I50" s="5" t="n">
        <v>42090</v>
      </c>
      <c r="J50" s="5" t="n">
        <v>42429</v>
      </c>
      <c r="K50" s="5" t="n">
        <v>42429</v>
      </c>
      <c r="L50" s="7" t="n">
        <v>292</v>
      </c>
      <c r="M50" s="62" t="s">
        <v>104</v>
      </c>
      <c r="N50" s="63" t="n">
        <v>33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6</v>
      </c>
      <c r="D51" s="2" t="s">
        <v>106</v>
      </c>
      <c r="E51" s="3" t="n">
        <v>5</v>
      </c>
      <c r="F51" s="3" t="n">
        <v>97</v>
      </c>
      <c r="G51" s="4" t="n">
        <v>1370.2</v>
      </c>
      <c r="H51" s="4" t="n">
        <v>137.02</v>
      </c>
      <c r="I51" s="5" t="n">
        <v>42090</v>
      </c>
      <c r="J51" s="5" t="n">
        <v>42429</v>
      </c>
      <c r="K51" s="5" t="n">
        <v>42429</v>
      </c>
      <c r="L51" s="7" t="n">
        <v>292</v>
      </c>
      <c r="M51" s="62" t="s">
        <v>104</v>
      </c>
      <c r="N51" s="63" t="n">
        <v>33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6</v>
      </c>
      <c r="D52" s="2" t="s">
        <v>108</v>
      </c>
      <c r="E52" s="3" t="n">
        <v>37</v>
      </c>
      <c r="F52" s="3" t="n">
        <v>611.2</v>
      </c>
      <c r="G52" s="4" t="n">
        <v>7615.6</v>
      </c>
      <c r="H52" s="4" t="n">
        <v>761.56</v>
      </c>
      <c r="I52" s="5" t="n">
        <v>42090</v>
      </c>
      <c r="J52" s="5" t="n">
        <v>42429</v>
      </c>
      <c r="K52" s="5" t="n">
        <v>42429</v>
      </c>
      <c r="L52" s="7" t="n">
        <v>292</v>
      </c>
      <c r="M52" s="62" t="s">
        <v>104</v>
      </c>
      <c r="N52" s="63" t="n">
        <v>33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6</v>
      </c>
      <c r="D53" s="2" t="s">
        <v>110</v>
      </c>
      <c r="E53" s="3" t="n">
        <v>42</v>
      </c>
      <c r="F53" s="3" t="n">
        <v>1130.8</v>
      </c>
      <c r="G53" s="4" t="n">
        <v>15576.9</v>
      </c>
      <c r="H53" s="4" t="n">
        <v>1557.69</v>
      </c>
      <c r="I53" s="5" t="n">
        <v>42090</v>
      </c>
      <c r="J53" s="5" t="n">
        <v>42429</v>
      </c>
      <c r="K53" s="5" t="n">
        <v>42429</v>
      </c>
      <c r="L53" s="7" t="n">
        <v>292</v>
      </c>
      <c r="M53" s="62" t="s">
        <v>104</v>
      </c>
      <c r="N53" s="63" t="n">
        <v>33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6</v>
      </c>
      <c r="D54" s="2" t="s">
        <v>112</v>
      </c>
      <c r="E54" s="3" t="n">
        <v>78</v>
      </c>
      <c r="F54" s="3" t="n">
        <v>1526</v>
      </c>
      <c r="G54" s="4" t="n">
        <v>56138.6</v>
      </c>
      <c r="H54" s="4" t="n">
        <v>56138.6</v>
      </c>
      <c r="I54" s="5" t="n">
        <v>42069</v>
      </c>
      <c r="J54" s="5" t="n">
        <v>42429</v>
      </c>
      <c r="K54" s="5" t="n">
        <v>42429</v>
      </c>
      <c r="L54" s="7" t="n">
        <v>292</v>
      </c>
      <c r="M54" s="62" t="s">
        <v>113</v>
      </c>
      <c r="N54" s="63" t="n">
        <v>36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6</v>
      </c>
      <c r="D55" s="2" t="s">
        <v>115</v>
      </c>
      <c r="E55" s="3" t="n">
        <v>22</v>
      </c>
      <c r="F55" s="3" t="n">
        <v>237.4</v>
      </c>
      <c r="G55" s="4" t="n">
        <v>5636.2</v>
      </c>
      <c r="H55" s="4" t="n">
        <v>563.62</v>
      </c>
      <c r="I55" s="5" t="n">
        <v>42090</v>
      </c>
      <c r="J55" s="5" t="n">
        <v>42429</v>
      </c>
      <c r="K55" s="5" t="n">
        <v>42429</v>
      </c>
      <c r="L55" s="7" t="n">
        <v>292</v>
      </c>
      <c r="M55" s="62" t="s">
        <v>104</v>
      </c>
      <c r="N55" s="63" t="n">
        <v>33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6</v>
      </c>
      <c r="D56" s="2" t="s">
        <v>117</v>
      </c>
      <c r="E56" s="3" t="n">
        <v>75</v>
      </c>
      <c r="F56" s="3" t="n">
        <v>1010.2</v>
      </c>
      <c r="G56" s="4" t="n">
        <v>35575</v>
      </c>
      <c r="H56" s="4" t="n">
        <v>3557.5</v>
      </c>
      <c r="I56" s="5" t="n">
        <v>42076</v>
      </c>
      <c r="J56" s="5" t="n">
        <v>42429</v>
      </c>
      <c r="K56" s="5" t="n">
        <v>42429</v>
      </c>
      <c r="L56" s="7" t="n">
        <v>292</v>
      </c>
      <c r="M56" s="62" t="s">
        <v>78</v>
      </c>
      <c r="N56" s="63" t="n">
        <v>35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6</v>
      </c>
      <c r="D57" s="2" t="s">
        <v>119</v>
      </c>
      <c r="E57" s="3" t="n">
        <v>10</v>
      </c>
      <c r="F57" s="3" t="n">
        <v>62.2</v>
      </c>
      <c r="G57" s="4" t="n">
        <v>15212.8</v>
      </c>
      <c r="H57" s="4" t="n">
        <v>1521.28</v>
      </c>
      <c r="I57" s="5" t="n">
        <v>42076</v>
      </c>
      <c r="J57" s="5" t="n">
        <v>42429</v>
      </c>
      <c r="K57" s="5" t="n">
        <v>42429</v>
      </c>
      <c r="L57" s="7" t="n">
        <v>292</v>
      </c>
      <c r="M57" s="62" t="s">
        <v>78</v>
      </c>
      <c r="N57" s="63" t="n">
        <v>35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6</v>
      </c>
      <c r="D58" s="2" t="s">
        <v>121</v>
      </c>
      <c r="E58" s="3" t="n">
        <v>14</v>
      </c>
      <c r="F58" s="3" t="n">
        <v>701.2</v>
      </c>
      <c r="G58" s="4" t="n">
        <v>63552</v>
      </c>
      <c r="H58" s="4" t="n">
        <v>6355.2</v>
      </c>
      <c r="I58" s="5" t="n">
        <v>42068</v>
      </c>
      <c r="J58" s="5" t="n">
        <v>42429</v>
      </c>
      <c r="K58" s="5" t="n">
        <v>42429</v>
      </c>
      <c r="L58" s="7" t="n">
        <v>292</v>
      </c>
      <c r="M58" s="62" t="s">
        <v>86</v>
      </c>
      <c r="N58" s="63" t="n">
        <v>36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6</v>
      </c>
      <c r="D59" s="2" t="s">
        <v>123</v>
      </c>
      <c r="E59" s="3" t="n">
        <v>45</v>
      </c>
      <c r="F59" s="3" t="n">
        <v>1035</v>
      </c>
      <c r="G59" s="4" t="n">
        <v>67261</v>
      </c>
      <c r="H59" s="4" t="n">
        <v>6726.1</v>
      </c>
      <c r="I59" s="5" t="n">
        <v>42069</v>
      </c>
      <c r="J59" s="5" t="n">
        <v>42429</v>
      </c>
      <c r="K59" s="5" t="n">
        <v>42429</v>
      </c>
      <c r="L59" s="7" t="n">
        <v>292</v>
      </c>
      <c r="M59" s="62" t="s">
        <v>113</v>
      </c>
      <c r="N59" s="63" t="n">
        <v>36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6</v>
      </c>
      <c r="D60" s="2" t="s">
        <v>125</v>
      </c>
      <c r="E60" s="3" t="n">
        <v>7</v>
      </c>
      <c r="F60" s="3" t="n">
        <v>246.9</v>
      </c>
      <c r="G60" s="4" t="n">
        <v>8550.89</v>
      </c>
      <c r="H60" s="4" t="n">
        <v>855.09</v>
      </c>
      <c r="I60" s="5" t="n">
        <v>42090</v>
      </c>
      <c r="J60" s="5" t="n">
        <v>42429</v>
      </c>
      <c r="K60" s="5" t="n">
        <v>42429</v>
      </c>
      <c r="L60" s="7" t="n">
        <v>292</v>
      </c>
      <c r="M60" s="62" t="s">
        <v>104</v>
      </c>
      <c r="N60" s="63" t="n">
        <v>33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6</v>
      </c>
      <c r="D61" s="2" t="s">
        <v>127</v>
      </c>
      <c r="E61" s="3" t="n">
        <v>6</v>
      </c>
      <c r="F61" s="3" t="n">
        <v>114.4</v>
      </c>
      <c r="G61" s="4" t="n">
        <v>3536</v>
      </c>
      <c r="H61" s="4" t="n">
        <v>353.6</v>
      </c>
      <c r="I61" s="5" t="n">
        <v>42114</v>
      </c>
      <c r="J61" s="5" t="n">
        <v>42429</v>
      </c>
      <c r="K61" s="5" t="n">
        <v>42429</v>
      </c>
      <c r="L61" s="7" t="n">
        <v>292</v>
      </c>
      <c r="M61" s="62" t="s">
        <v>128</v>
      </c>
      <c r="N61" s="63" t="n">
        <v>31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6</v>
      </c>
      <c r="D62" s="2" t="s">
        <v>130</v>
      </c>
      <c r="E62" s="3" t="n">
        <v>10</v>
      </c>
      <c r="F62" s="3" t="n">
        <v>269.2</v>
      </c>
      <c r="G62" s="4" t="n">
        <v>10050.02</v>
      </c>
      <c r="H62" s="4" t="n">
        <v>1005</v>
      </c>
      <c r="I62" s="5" t="n">
        <v>42072</v>
      </c>
      <c r="J62" s="5" t="n">
        <v>42429</v>
      </c>
      <c r="K62" s="5" t="n">
        <v>42429</v>
      </c>
      <c r="L62" s="7" t="n">
        <v>292</v>
      </c>
      <c r="M62" s="62" t="s">
        <v>86</v>
      </c>
      <c r="N62" s="63" t="n">
        <v>35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6</v>
      </c>
      <c r="D63" s="2" t="s">
        <v>132</v>
      </c>
      <c r="E63" s="3" t="n">
        <v>2</v>
      </c>
      <c r="F63" s="3" t="n">
        <v>2</v>
      </c>
      <c r="G63" s="4" t="n">
        <v>40.02</v>
      </c>
      <c r="H63" s="4" t="n">
        <v>40.02</v>
      </c>
      <c r="I63" s="5" t="n">
        <v>42069</v>
      </c>
      <c r="J63" s="5" t="n">
        <v>42429</v>
      </c>
      <c r="K63" s="5" t="n">
        <v>42429</v>
      </c>
      <c r="L63" s="7" t="n">
        <v>292</v>
      </c>
      <c r="M63" s="62" t="s">
        <v>70</v>
      </c>
      <c r="N63" s="63" t="n">
        <v>36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6</v>
      </c>
      <c r="D64" s="2" t="s">
        <v>69</v>
      </c>
      <c r="E64" s="3" t="n">
        <v>2</v>
      </c>
      <c r="F64" s="3" t="n">
        <v>2</v>
      </c>
      <c r="G64" s="4" t="n">
        <v>40.02</v>
      </c>
      <c r="H64" s="4" t="n">
        <v>40.02</v>
      </c>
      <c r="I64" s="5" t="n">
        <v>42069</v>
      </c>
      <c r="J64" s="5" t="n">
        <v>42429</v>
      </c>
      <c r="K64" s="5" t="n">
        <v>42429</v>
      </c>
      <c r="L64" s="7" t="n">
        <v>292</v>
      </c>
      <c r="M64" s="62" t="s">
        <v>70</v>
      </c>
      <c r="N64" s="63" t="n">
        <v>36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6</v>
      </c>
      <c r="D65" s="2" t="s">
        <v>72</v>
      </c>
      <c r="E65" s="3" t="n">
        <v>2</v>
      </c>
      <c r="F65" s="3" t="n">
        <v>2</v>
      </c>
      <c r="G65" s="4" t="n">
        <v>20.02</v>
      </c>
      <c r="H65" s="4" t="n">
        <v>20.02</v>
      </c>
      <c r="I65" s="5" t="n">
        <v>42069</v>
      </c>
      <c r="J65" s="5" t="n">
        <v>42429</v>
      </c>
      <c r="K65" s="5" t="n">
        <v>42429</v>
      </c>
      <c r="L65" s="7" t="n">
        <v>292</v>
      </c>
      <c r="M65" s="62" t="s">
        <v>70</v>
      </c>
      <c r="N65" s="63" t="n">
        <v>36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6</v>
      </c>
      <c r="D66" s="2" t="s">
        <v>136</v>
      </c>
      <c r="E66" s="3" t="n">
        <v>45</v>
      </c>
      <c r="F66" s="3" t="n">
        <v>1728.2</v>
      </c>
      <c r="G66" s="4" t="n">
        <v>108612.67</v>
      </c>
      <c r="H66" s="4" t="n">
        <v>38014.43</v>
      </c>
      <c r="I66" s="5" t="n">
        <v>41976</v>
      </c>
      <c r="J66" s="5" t="n">
        <v>42461</v>
      </c>
      <c r="K66" s="5" t="n">
        <v>42461</v>
      </c>
      <c r="L66" s="7" t="n">
        <v>324</v>
      </c>
      <c r="M66" s="62" t="s">
        <v>75</v>
      </c>
      <c r="N66" s="63" t="n">
        <v>48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6</v>
      </c>
      <c r="D67" s="2" t="s">
        <v>138</v>
      </c>
      <c r="E67" s="3" t="n">
        <v>78</v>
      </c>
      <c r="F67" s="3" t="n">
        <v>3147.8</v>
      </c>
      <c r="G67" s="4" t="n">
        <v>167129.21</v>
      </c>
      <c r="H67" s="4" t="n">
        <v>16712.92</v>
      </c>
      <c r="I67" s="5" t="n">
        <v>41977</v>
      </c>
      <c r="J67" s="5" t="n">
        <v>42461</v>
      </c>
      <c r="K67" s="5" t="n">
        <v>42461</v>
      </c>
      <c r="L67" s="7" t="n">
        <v>324</v>
      </c>
      <c r="M67" s="62" t="s">
        <v>78</v>
      </c>
      <c r="N67" s="63" t="n">
        <v>48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6</v>
      </c>
      <c r="D68" s="2" t="s">
        <v>140</v>
      </c>
      <c r="E68" s="3" t="n">
        <v>73</v>
      </c>
      <c r="F68" s="3" t="n">
        <v>2252.4</v>
      </c>
      <c r="G68" s="4" t="n">
        <v>82726.72</v>
      </c>
      <c r="H68" s="4" t="n">
        <v>82726.72</v>
      </c>
      <c r="I68" s="5" t="n">
        <v>41976</v>
      </c>
      <c r="J68" s="5" t="n">
        <v>42461</v>
      </c>
      <c r="K68" s="5" t="n">
        <v>42461</v>
      </c>
      <c r="L68" s="7" t="n">
        <v>324</v>
      </c>
      <c r="M68" s="62" t="s">
        <v>75</v>
      </c>
      <c r="N68" s="63" t="n">
        <v>48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6</v>
      </c>
      <c r="D69" s="2" t="s">
        <v>142</v>
      </c>
      <c r="E69" s="3" t="n">
        <v>16.3</v>
      </c>
      <c r="F69" s="3" t="n">
        <v>0</v>
      </c>
      <c r="G69" s="4" t="n">
        <v>11736</v>
      </c>
      <c r="H69" s="4" t="n">
        <v>1173.6</v>
      </c>
      <c r="I69" s="5" t="n">
        <v>41885</v>
      </c>
      <c r="J69" s="5" t="n">
        <v>42461</v>
      </c>
      <c r="K69" s="5" t="n">
        <v>42461</v>
      </c>
      <c r="L69" s="7" t="n">
        <v>324</v>
      </c>
      <c r="M69" s="62" t="s">
        <v>83</v>
      </c>
      <c r="N69" s="63" t="n">
        <v>57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3</v>
      </c>
      <c r="C70" s="60" t="s">
        <v>56</v>
      </c>
      <c r="D70" s="2" t="s">
        <v>144</v>
      </c>
      <c r="E70" s="3" t="n">
        <v>24.7</v>
      </c>
      <c r="F70" s="3" t="n">
        <v>0</v>
      </c>
      <c r="G70" s="4" t="n">
        <v>19784.7</v>
      </c>
      <c r="H70" s="4" t="n">
        <v>1978.47</v>
      </c>
      <c r="I70" s="5" t="n">
        <v>41885</v>
      </c>
      <c r="J70" s="5" t="n">
        <v>42461</v>
      </c>
      <c r="K70" s="5" t="n">
        <v>42461</v>
      </c>
      <c r="L70" s="7" t="n">
        <v>324</v>
      </c>
      <c r="M70" s="62" t="s">
        <v>83</v>
      </c>
      <c r="N70" s="63" t="n">
        <v>57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5</v>
      </c>
      <c r="C71" s="60" t="s">
        <v>56</v>
      </c>
      <c r="D71" s="2" t="s">
        <v>146</v>
      </c>
      <c r="E71" s="3" t="n">
        <v>24.8</v>
      </c>
      <c r="F71" s="3" t="n">
        <v>0</v>
      </c>
      <c r="G71" s="4" t="n">
        <v>17856</v>
      </c>
      <c r="H71" s="4" t="n">
        <v>1785.6</v>
      </c>
      <c r="I71" s="5" t="n">
        <v>41885</v>
      </c>
      <c r="J71" s="5" t="n">
        <v>42461</v>
      </c>
      <c r="K71" s="5" t="n">
        <v>42461</v>
      </c>
      <c r="L71" s="7" t="n">
        <v>324</v>
      </c>
      <c r="M71" s="62" t="s">
        <v>83</v>
      </c>
      <c r="N71" s="63" t="n">
        <v>57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7</v>
      </c>
      <c r="C72" s="60" t="s">
        <v>56</v>
      </c>
      <c r="D72" s="2" t="s">
        <v>148</v>
      </c>
      <c r="E72" s="3" t="n">
        <v>38.7</v>
      </c>
      <c r="F72" s="3" t="n">
        <v>0</v>
      </c>
      <c r="G72" s="4" t="n">
        <v>26703</v>
      </c>
      <c r="H72" s="4" t="n">
        <v>2670.3</v>
      </c>
      <c r="I72" s="5" t="n">
        <v>41873</v>
      </c>
      <c r="J72" s="5" t="n">
        <v>42461</v>
      </c>
      <c r="K72" s="5" t="n">
        <v>42461</v>
      </c>
      <c r="L72" s="7" t="n">
        <v>324</v>
      </c>
      <c r="M72" s="62" t="s">
        <v>91</v>
      </c>
      <c r="N72" s="63" t="n">
        <v>58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9</v>
      </c>
      <c r="C73" s="60" t="s">
        <v>56</v>
      </c>
      <c r="D73" s="2" t="s">
        <v>150</v>
      </c>
      <c r="E73" s="3" t="n">
        <v>18.7</v>
      </c>
      <c r="F73" s="3" t="n">
        <v>0</v>
      </c>
      <c r="G73" s="4" t="n">
        <v>11706.2</v>
      </c>
      <c r="H73" s="4" t="n">
        <v>500</v>
      </c>
      <c r="I73" s="5" t="n">
        <v>42100</v>
      </c>
      <c r="J73" s="5" t="n">
        <v>42461</v>
      </c>
      <c r="K73" s="5" t="n">
        <v>42461</v>
      </c>
      <c r="L73" s="7" t="n">
        <v>324</v>
      </c>
      <c r="M73" s="62" t="s">
        <v>83</v>
      </c>
      <c r="N73" s="63" t="n">
        <v>36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1</v>
      </c>
      <c r="C74" s="60" t="s">
        <v>56</v>
      </c>
      <c r="D74" s="2" t="s">
        <v>152</v>
      </c>
      <c r="E74" s="3" t="n">
        <v>160</v>
      </c>
      <c r="F74" s="3" t="n">
        <v>1577.4</v>
      </c>
      <c r="G74" s="4" t="n">
        <v>27580.57</v>
      </c>
      <c r="H74" s="4" t="n">
        <v>2758.06</v>
      </c>
      <c r="I74" s="5" t="n">
        <v>41932</v>
      </c>
      <c r="J74" s="5" t="n">
        <v>42643</v>
      </c>
      <c r="K74" s="5" t="n">
        <v>42643</v>
      </c>
      <c r="L74" s="7" t="n">
        <v>506</v>
      </c>
      <c r="M74" s="62" t="s">
        <v>153</v>
      </c>
      <c r="N74" s="63" t="n">
        <v>71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4</v>
      </c>
      <c r="C75" s="60" t="s">
        <v>56</v>
      </c>
      <c r="D75" s="2" t="s">
        <v>155</v>
      </c>
      <c r="E75" s="3" t="n">
        <v>150</v>
      </c>
      <c r="F75" s="3" t="n">
        <v>4684.8</v>
      </c>
      <c r="G75" s="4" t="n">
        <v>353306.5</v>
      </c>
      <c r="H75" s="4" t="n">
        <v>63595.16</v>
      </c>
      <c r="I75" s="5" t="n">
        <v>42009</v>
      </c>
      <c r="J75" s="5" t="n">
        <v>42735</v>
      </c>
      <c r="K75" s="5" t="n">
        <v>42735</v>
      </c>
      <c r="L75" s="7" t="n">
        <v>598</v>
      </c>
      <c r="M75" s="62" t="s">
        <v>156</v>
      </c>
      <c r="N75" s="63" t="n">
        <v>726</v>
      </c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5-15T00:52:30Z</dcterms:modified>
  <cp:revision>0</cp:revision>
  <dc:subject/>
  <dc:title/>
</cp:coreProperties>
</file>