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                    Open Contract Analysis for the Wildlife Offices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PRECISION FORESTRY INC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190091401</t>
  </si>
  <si>
    <t xml:space="preserve">NICKEL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BIEWER FOREST MANAGEMENT, LLC</t>
  </si>
  <si>
    <t xml:space="preserve">240331601</t>
  </si>
  <si>
    <t xml:space="preserve">BERRIDGE ROAD PINE</t>
  </si>
  <si>
    <t xml:space="preserve">240341601</t>
  </si>
  <si>
    <t xml:space="preserve">MUD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88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448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937332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2187.9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35144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8920460346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01069161376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326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60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434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128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2</v>
      </c>
      <c r="F35" s="3" t="n">
        <v>344</v>
      </c>
      <c r="G35" s="4" t="n">
        <v>6521.1</v>
      </c>
      <c r="H35" s="4" t="n">
        <v>6521.1</v>
      </c>
      <c r="I35" s="5" t="n">
        <v>42090</v>
      </c>
      <c r="J35" s="5" t="n">
        <v>42429</v>
      </c>
      <c r="K35" s="5" t="n">
        <v>42429</v>
      </c>
      <c r="L35" s="7" t="n">
        <v>-100</v>
      </c>
      <c r="M35" s="62" t="s">
        <v>67</v>
      </c>
      <c r="N35" s="63" t="n">
        <v>33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</v>
      </c>
      <c r="F36" s="3" t="n">
        <v>97</v>
      </c>
      <c r="G36" s="4" t="n">
        <v>1370.2</v>
      </c>
      <c r="H36" s="4" t="n">
        <v>1370.2</v>
      </c>
      <c r="I36" s="5" t="n">
        <v>42090</v>
      </c>
      <c r="J36" s="5" t="n">
        <v>42429</v>
      </c>
      <c r="K36" s="5" t="n">
        <v>42429</v>
      </c>
      <c r="L36" s="7" t="n">
        <v>-100</v>
      </c>
      <c r="M36" s="62" t="s">
        <v>67</v>
      </c>
      <c r="N36" s="63" t="n">
        <v>33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42</v>
      </c>
      <c r="F37" s="3" t="n">
        <v>1130.8</v>
      </c>
      <c r="G37" s="4" t="n">
        <v>15576.9</v>
      </c>
      <c r="H37" s="4" t="n">
        <v>15576.9</v>
      </c>
      <c r="I37" s="5" t="n">
        <v>42090</v>
      </c>
      <c r="J37" s="5" t="n">
        <v>42429</v>
      </c>
      <c r="K37" s="5" t="n">
        <v>42429</v>
      </c>
      <c r="L37" s="7" t="n">
        <v>-100</v>
      </c>
      <c r="M37" s="62" t="s">
        <v>67</v>
      </c>
      <c r="N37" s="63" t="n">
        <v>33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78</v>
      </c>
      <c r="F38" s="3" t="n">
        <v>1526</v>
      </c>
      <c r="G38" s="4" t="n">
        <v>56138.6</v>
      </c>
      <c r="H38" s="4" t="n">
        <v>56138.6</v>
      </c>
      <c r="I38" s="5" t="n">
        <v>42069</v>
      </c>
      <c r="J38" s="5" t="n">
        <v>42429</v>
      </c>
      <c r="K38" s="5" t="n">
        <v>42429</v>
      </c>
      <c r="L38" s="7" t="n">
        <v>-100</v>
      </c>
      <c r="M38" s="62" t="s">
        <v>74</v>
      </c>
      <c r="N38" s="63" t="n">
        <v>36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45</v>
      </c>
      <c r="F39" s="3" t="n">
        <v>1035</v>
      </c>
      <c r="G39" s="4" t="n">
        <v>67261</v>
      </c>
      <c r="H39" s="4" t="n">
        <v>67261</v>
      </c>
      <c r="I39" s="5" t="n">
        <v>42069</v>
      </c>
      <c r="J39" s="5" t="n">
        <v>42429</v>
      </c>
      <c r="K39" s="5" t="n">
        <v>42429</v>
      </c>
      <c r="L39" s="7" t="n">
        <v>-100</v>
      </c>
      <c r="M39" s="62" t="s">
        <v>74</v>
      </c>
      <c r="N39" s="63" t="n">
        <v>36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</v>
      </c>
      <c r="F40" s="3" t="n">
        <v>2</v>
      </c>
      <c r="G40" s="4" t="n">
        <v>40.02</v>
      </c>
      <c r="H40" s="4" t="n">
        <v>40.02</v>
      </c>
      <c r="I40" s="5" t="n">
        <v>42069</v>
      </c>
      <c r="J40" s="5" t="n">
        <v>42429</v>
      </c>
      <c r="K40" s="5" t="n">
        <v>42429</v>
      </c>
      <c r="L40" s="7" t="n">
        <v>-100</v>
      </c>
      <c r="M40" s="62" t="s">
        <v>79</v>
      </c>
      <c r="N40" s="63" t="n">
        <v>36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</v>
      </c>
      <c r="F41" s="3" t="n">
        <v>2</v>
      </c>
      <c r="G41" s="4" t="n">
        <v>40.02</v>
      </c>
      <c r="H41" s="4" t="n">
        <v>40.02</v>
      </c>
      <c r="I41" s="5" t="n">
        <v>42069</v>
      </c>
      <c r="J41" s="5" t="n">
        <v>42429</v>
      </c>
      <c r="K41" s="5" t="n">
        <v>42429</v>
      </c>
      <c r="L41" s="64" t="n">
        <v>-100</v>
      </c>
      <c r="M41" s="61" t="s">
        <v>79</v>
      </c>
      <c r="N41" s="2" t="n">
        <v>360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2</v>
      </c>
      <c r="F42" s="3" t="n">
        <v>2</v>
      </c>
      <c r="G42" s="4" t="n">
        <v>20.02</v>
      </c>
      <c r="H42" s="4" t="n">
        <v>20.02</v>
      </c>
      <c r="I42" s="5" t="n">
        <v>42069</v>
      </c>
      <c r="J42" s="5" t="n">
        <v>42429</v>
      </c>
      <c r="K42" s="5" t="n">
        <v>42429</v>
      </c>
      <c r="L42" s="7" t="n">
        <v>-100</v>
      </c>
      <c r="M42" s="62" t="s">
        <v>79</v>
      </c>
      <c r="N42" s="63" t="n">
        <v>36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172</v>
      </c>
      <c r="F43" s="3" t="n">
        <v>0</v>
      </c>
      <c r="G43" s="4" t="n">
        <v>86420</v>
      </c>
      <c r="H43" s="4" t="n">
        <v>86420</v>
      </c>
      <c r="I43" s="5" t="n">
        <v>41212</v>
      </c>
      <c r="J43" s="5" t="n">
        <v>42093</v>
      </c>
      <c r="K43" s="5" t="n">
        <v>42460</v>
      </c>
      <c r="L43" s="7" t="n">
        <v>-69</v>
      </c>
      <c r="M43" s="62" t="s">
        <v>64</v>
      </c>
      <c r="N43" s="63" t="n">
        <v>124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45</v>
      </c>
      <c r="F44" s="3" t="n">
        <v>1728.2</v>
      </c>
      <c r="G44" s="4" t="n">
        <v>108612.67</v>
      </c>
      <c r="H44" s="4" t="n">
        <v>108612.67</v>
      </c>
      <c r="I44" s="5" t="n">
        <v>41976</v>
      </c>
      <c r="J44" s="5" t="n">
        <v>42461</v>
      </c>
      <c r="K44" s="5" t="n">
        <v>42461</v>
      </c>
      <c r="L44" s="7" t="n">
        <v>-68</v>
      </c>
      <c r="M44" s="62" t="s">
        <v>88</v>
      </c>
      <c r="N44" s="63" t="n">
        <v>48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73</v>
      </c>
      <c r="F45" s="3" t="n">
        <v>2252.4</v>
      </c>
      <c r="G45" s="4" t="n">
        <v>82726.72</v>
      </c>
      <c r="H45" s="4" t="n">
        <v>82726.72</v>
      </c>
      <c r="I45" s="5" t="n">
        <v>41976</v>
      </c>
      <c r="J45" s="5" t="n">
        <v>42461</v>
      </c>
      <c r="K45" s="5" t="n">
        <v>42461</v>
      </c>
      <c r="L45" s="7" t="n">
        <v>-68</v>
      </c>
      <c r="M45" s="62" t="s">
        <v>88</v>
      </c>
      <c r="N45" s="63" t="n">
        <v>48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8.7</v>
      </c>
      <c r="F46" s="3" t="n">
        <v>0</v>
      </c>
      <c r="G46" s="4" t="n">
        <v>11706.2</v>
      </c>
      <c r="H46" s="4" t="n">
        <v>500</v>
      </c>
      <c r="I46" s="5" t="n">
        <v>42100</v>
      </c>
      <c r="J46" s="5" t="n">
        <v>42461</v>
      </c>
      <c r="K46" s="5" t="n">
        <v>42461</v>
      </c>
      <c r="L46" s="7" t="n">
        <v>-68</v>
      </c>
      <c r="M46" s="62" t="s">
        <v>61</v>
      </c>
      <c r="N46" s="63" t="n">
        <v>3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21.5</v>
      </c>
      <c r="F47" s="3" t="n">
        <v>554.3</v>
      </c>
      <c r="G47" s="4" t="n">
        <v>9336.5</v>
      </c>
      <c r="H47" s="4" t="n">
        <v>933.65</v>
      </c>
      <c r="I47" s="5" t="n">
        <v>42178</v>
      </c>
      <c r="J47" s="5" t="n">
        <v>42551</v>
      </c>
      <c r="K47" s="5" t="n">
        <v>42551</v>
      </c>
      <c r="L47" s="7" t="n">
        <v>22</v>
      </c>
      <c r="M47" s="62" t="s">
        <v>95</v>
      </c>
      <c r="N47" s="63" t="n">
        <v>37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24</v>
      </c>
      <c r="F48" s="3" t="n">
        <v>691.6</v>
      </c>
      <c r="G48" s="4" t="n">
        <v>10989.25</v>
      </c>
      <c r="H48" s="4" t="n">
        <v>1098.93</v>
      </c>
      <c r="I48" s="5" t="n">
        <v>42178</v>
      </c>
      <c r="J48" s="5" t="n">
        <v>42551</v>
      </c>
      <c r="K48" s="5" t="n">
        <v>42551</v>
      </c>
      <c r="L48" s="7" t="n">
        <v>22</v>
      </c>
      <c r="M48" s="62" t="s">
        <v>95</v>
      </c>
      <c r="N48" s="63" t="n">
        <v>37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4</v>
      </c>
      <c r="F49" s="3" t="n">
        <v>751.5</v>
      </c>
      <c r="G49" s="4" t="n">
        <v>41192.65</v>
      </c>
      <c r="H49" s="4" t="n">
        <v>41192.65</v>
      </c>
      <c r="I49" s="5" t="n">
        <v>42262</v>
      </c>
      <c r="J49" s="5" t="n">
        <v>42611</v>
      </c>
      <c r="K49" s="5" t="n">
        <v>42611</v>
      </c>
      <c r="L49" s="7" t="n">
        <v>82</v>
      </c>
      <c r="M49" s="62" t="s">
        <v>100</v>
      </c>
      <c r="N49" s="63" t="n">
        <v>3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2</v>
      </c>
      <c r="F50" s="3" t="n">
        <v>492.2</v>
      </c>
      <c r="G50" s="4" t="n">
        <v>14787.8</v>
      </c>
      <c r="H50" s="4" t="n">
        <v>14787.8</v>
      </c>
      <c r="I50" s="5" t="n">
        <v>42297</v>
      </c>
      <c r="J50" s="5" t="n">
        <v>42611</v>
      </c>
      <c r="K50" s="5" t="n">
        <v>42611</v>
      </c>
      <c r="L50" s="7" t="n">
        <v>82</v>
      </c>
      <c r="M50" s="62" t="s">
        <v>103</v>
      </c>
      <c r="N50" s="63" t="n">
        <v>31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0</v>
      </c>
      <c r="F51" s="3" t="n">
        <v>237</v>
      </c>
      <c r="G51" s="4" t="n">
        <v>5562.39</v>
      </c>
      <c r="H51" s="4" t="n">
        <v>5562.39</v>
      </c>
      <c r="I51" s="5" t="n">
        <v>42270</v>
      </c>
      <c r="J51" s="5" t="n">
        <v>42611</v>
      </c>
      <c r="K51" s="5" t="n">
        <v>42611</v>
      </c>
      <c r="L51" s="7" t="n">
        <v>82</v>
      </c>
      <c r="M51" s="62" t="s">
        <v>67</v>
      </c>
      <c r="N51" s="63" t="n">
        <v>34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10</v>
      </c>
      <c r="F52" s="3" t="n">
        <v>182.4</v>
      </c>
      <c r="G52" s="4" t="n">
        <v>15027.7</v>
      </c>
      <c r="H52" s="4" t="n">
        <v>1502.77</v>
      </c>
      <c r="I52" s="5" t="n">
        <v>42265</v>
      </c>
      <c r="J52" s="5" t="n">
        <v>42611</v>
      </c>
      <c r="K52" s="5" t="n">
        <v>42611</v>
      </c>
      <c r="L52" s="7" t="n">
        <v>82</v>
      </c>
      <c r="M52" s="62" t="s">
        <v>64</v>
      </c>
      <c r="N52" s="63" t="n">
        <v>34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56</v>
      </c>
      <c r="F53" s="3" t="n">
        <v>467</v>
      </c>
      <c r="G53" s="4" t="n">
        <v>7939</v>
      </c>
      <c r="H53" s="4" t="n">
        <v>793.9</v>
      </c>
      <c r="I53" s="5" t="n">
        <v>42270</v>
      </c>
      <c r="J53" s="5" t="n">
        <v>42611</v>
      </c>
      <c r="K53" s="5" t="n">
        <v>42611</v>
      </c>
      <c r="L53" s="7" t="n">
        <v>82</v>
      </c>
      <c r="M53" s="62" t="s">
        <v>67</v>
      </c>
      <c r="N53" s="63" t="n">
        <v>34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22</v>
      </c>
      <c r="F54" s="3" t="n">
        <v>237.4</v>
      </c>
      <c r="G54" s="4" t="n">
        <v>5636.2</v>
      </c>
      <c r="H54" s="4" t="n">
        <v>563.62</v>
      </c>
      <c r="I54" s="5" t="n">
        <v>42090</v>
      </c>
      <c r="J54" s="5" t="n">
        <v>42429</v>
      </c>
      <c r="K54" s="5" t="n">
        <v>42611</v>
      </c>
      <c r="L54" s="7" t="n">
        <v>82</v>
      </c>
      <c r="M54" s="62" t="s">
        <v>67</v>
      </c>
      <c r="N54" s="63" t="n">
        <v>52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9</v>
      </c>
      <c r="F55" s="3" t="n">
        <v>206.8</v>
      </c>
      <c r="G55" s="4" t="n">
        <v>13143.2</v>
      </c>
      <c r="H55" s="4" t="n">
        <v>13143.2</v>
      </c>
      <c r="I55" s="5" t="n">
        <v>42261</v>
      </c>
      <c r="J55" s="5" t="n">
        <v>42611</v>
      </c>
      <c r="K55" s="5" t="n">
        <v>42611</v>
      </c>
      <c r="L55" s="7" t="n">
        <v>82</v>
      </c>
      <c r="M55" s="62" t="s">
        <v>100</v>
      </c>
      <c r="N55" s="63" t="n">
        <v>35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10</v>
      </c>
      <c r="F56" s="3" t="n">
        <v>62.2</v>
      </c>
      <c r="G56" s="4" t="n">
        <v>15212.8</v>
      </c>
      <c r="H56" s="4" t="n">
        <v>15212.8</v>
      </c>
      <c r="I56" s="5" t="n">
        <v>42076</v>
      </c>
      <c r="J56" s="5" t="n">
        <v>42429</v>
      </c>
      <c r="K56" s="5" t="n">
        <v>42613</v>
      </c>
      <c r="L56" s="7" t="n">
        <v>84</v>
      </c>
      <c r="M56" s="62" t="s">
        <v>64</v>
      </c>
      <c r="N56" s="63" t="n">
        <v>5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160</v>
      </c>
      <c r="F57" s="3" t="n">
        <v>1577.4</v>
      </c>
      <c r="G57" s="4" t="n">
        <v>27580.57</v>
      </c>
      <c r="H57" s="4" t="n">
        <v>2758.06</v>
      </c>
      <c r="I57" s="5" t="n">
        <v>41932</v>
      </c>
      <c r="J57" s="5" t="n">
        <v>42643</v>
      </c>
      <c r="K57" s="5" t="n">
        <v>42643</v>
      </c>
      <c r="L57" s="7" t="n">
        <v>114</v>
      </c>
      <c r="M57" s="62" t="s">
        <v>118</v>
      </c>
      <c r="N57" s="63" t="n">
        <v>71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150</v>
      </c>
      <c r="F58" s="3" t="n">
        <v>4684.8</v>
      </c>
      <c r="G58" s="4" t="n">
        <v>353306.5</v>
      </c>
      <c r="H58" s="4" t="n">
        <v>144855.66</v>
      </c>
      <c r="I58" s="5" t="n">
        <v>42009</v>
      </c>
      <c r="J58" s="5" t="n">
        <v>42735</v>
      </c>
      <c r="K58" s="5" t="n">
        <v>42735</v>
      </c>
      <c r="L58" s="7" t="n">
        <v>206</v>
      </c>
      <c r="M58" s="62" t="s">
        <v>121</v>
      </c>
      <c r="N58" s="63" t="n">
        <v>7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62</v>
      </c>
      <c r="F59" s="3" t="n">
        <v>1789.8</v>
      </c>
      <c r="G59" s="4" t="n">
        <v>56902.62</v>
      </c>
      <c r="H59" s="4" t="n">
        <v>56902.62</v>
      </c>
      <c r="I59" s="5" t="n">
        <v>42314</v>
      </c>
      <c r="J59" s="5" t="n">
        <v>42490</v>
      </c>
      <c r="K59" s="5" t="n">
        <v>42795</v>
      </c>
      <c r="L59" s="7" t="n">
        <v>266</v>
      </c>
      <c r="M59" s="62" t="s">
        <v>124</v>
      </c>
      <c r="N59" s="63" t="n">
        <v>48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78</v>
      </c>
      <c r="F60" s="3" t="n">
        <v>3147.8</v>
      </c>
      <c r="G60" s="4" t="n">
        <v>167129.21</v>
      </c>
      <c r="H60" s="4" t="n">
        <v>143731.12</v>
      </c>
      <c r="I60" s="5" t="n">
        <v>41977</v>
      </c>
      <c r="J60" s="5" t="n">
        <v>42461</v>
      </c>
      <c r="K60" s="5" t="n">
        <v>42795</v>
      </c>
      <c r="L60" s="7" t="n">
        <v>266</v>
      </c>
      <c r="M60" s="62" t="s">
        <v>64</v>
      </c>
      <c r="N60" s="63" t="n">
        <v>81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73</v>
      </c>
      <c r="F61" s="3" t="n">
        <v>1014</v>
      </c>
      <c r="G61" s="4" t="n">
        <v>8985.9</v>
      </c>
      <c r="H61" s="4" t="n">
        <v>898.59</v>
      </c>
      <c r="I61" s="5" t="n">
        <v>42500</v>
      </c>
      <c r="J61" s="5" t="n">
        <v>42795</v>
      </c>
      <c r="K61" s="5" t="n">
        <v>42795</v>
      </c>
      <c r="L61" s="7" t="n">
        <v>266</v>
      </c>
      <c r="M61" s="62" t="s">
        <v>67</v>
      </c>
      <c r="N61" s="63" t="n">
        <v>29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27.8</v>
      </c>
      <c r="F62" s="3" t="n">
        <v>808.7</v>
      </c>
      <c r="G62" s="4" t="n">
        <v>9282</v>
      </c>
      <c r="H62" s="4" t="n">
        <v>928.2</v>
      </c>
      <c r="I62" s="5" t="n">
        <v>42178</v>
      </c>
      <c r="J62" s="5" t="n">
        <v>42826</v>
      </c>
      <c r="K62" s="5" t="n">
        <v>42826</v>
      </c>
      <c r="L62" s="7" t="n">
        <v>297</v>
      </c>
      <c r="M62" s="62" t="s">
        <v>61</v>
      </c>
      <c r="N62" s="63" t="n">
        <v>64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55.8</v>
      </c>
      <c r="F63" s="3" t="n">
        <v>0</v>
      </c>
      <c r="G63" s="4" t="n">
        <v>34763.4</v>
      </c>
      <c r="H63" s="4" t="n">
        <v>3476.34</v>
      </c>
      <c r="I63" s="5" t="n">
        <v>42177</v>
      </c>
      <c r="J63" s="5" t="n">
        <v>42826</v>
      </c>
      <c r="K63" s="5" t="n">
        <v>42826</v>
      </c>
      <c r="L63" s="7" t="n">
        <v>297</v>
      </c>
      <c r="M63" s="62" t="s">
        <v>61</v>
      </c>
      <c r="N63" s="63" t="n">
        <v>6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35.6</v>
      </c>
      <c r="F64" s="3" t="n">
        <v>0</v>
      </c>
      <c r="G64" s="4" t="n">
        <v>22221.88</v>
      </c>
      <c r="H64" s="4" t="n">
        <v>22221.88</v>
      </c>
      <c r="I64" s="5" t="n">
        <v>42177</v>
      </c>
      <c r="J64" s="5" t="n">
        <v>42840</v>
      </c>
      <c r="K64" s="5" t="n">
        <v>42840</v>
      </c>
      <c r="L64" s="7" t="n">
        <v>311</v>
      </c>
      <c r="M64" s="62" t="s">
        <v>135</v>
      </c>
      <c r="N64" s="63" t="n">
        <v>66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56</v>
      </c>
      <c r="F65" s="3" t="n">
        <v>2167.8</v>
      </c>
      <c r="G65" s="4" t="n">
        <v>130512.4</v>
      </c>
      <c r="H65" s="4" t="n">
        <v>65256.2</v>
      </c>
      <c r="I65" s="5" t="n">
        <v>42500</v>
      </c>
      <c r="J65" s="5" t="n">
        <v>43160</v>
      </c>
      <c r="K65" s="5" t="n">
        <v>43160</v>
      </c>
      <c r="L65" s="7" t="n">
        <v>631</v>
      </c>
      <c r="M65" s="62" t="s">
        <v>67</v>
      </c>
      <c r="N65" s="63" t="n">
        <v>66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42</v>
      </c>
      <c r="F66" s="3" t="n">
        <v>1225</v>
      </c>
      <c r="G66" s="4" t="n">
        <v>79031.2</v>
      </c>
      <c r="H66" s="4" t="n">
        <v>7903.12</v>
      </c>
      <c r="I66" s="5" t="n">
        <v>42499</v>
      </c>
      <c r="J66" s="5" t="n">
        <v>43160</v>
      </c>
      <c r="K66" s="5" t="n">
        <v>43160</v>
      </c>
      <c r="L66" s="7" t="n">
        <v>631</v>
      </c>
      <c r="M66" s="62" t="s">
        <v>64</v>
      </c>
      <c r="N66" s="63" t="n">
        <v>6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44</v>
      </c>
      <c r="F67" s="3" t="n">
        <v>1409</v>
      </c>
      <c r="G67" s="4" t="n">
        <v>60028.6</v>
      </c>
      <c r="H67" s="4" t="n">
        <v>6002.86</v>
      </c>
      <c r="I67" s="5" t="n">
        <v>42499</v>
      </c>
      <c r="J67" s="5" t="n">
        <v>43160</v>
      </c>
      <c r="K67" s="5" t="n">
        <v>43160</v>
      </c>
      <c r="L67" s="7" t="n">
        <v>631</v>
      </c>
      <c r="M67" s="62" t="s">
        <v>64</v>
      </c>
      <c r="N67" s="63" t="n">
        <v>66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69</v>
      </c>
      <c r="F68" s="3" t="n">
        <v>1774</v>
      </c>
      <c r="G68" s="4" t="n">
        <v>107045.1</v>
      </c>
      <c r="H68" s="4" t="n">
        <v>10704.51</v>
      </c>
      <c r="I68" s="5" t="n">
        <v>42489</v>
      </c>
      <c r="J68" s="5" t="n">
        <v>43160</v>
      </c>
      <c r="K68" s="5" t="n">
        <v>43160</v>
      </c>
      <c r="L68" s="7" t="n">
        <v>631</v>
      </c>
      <c r="M68" s="62" t="s">
        <v>124</v>
      </c>
      <c r="N68" s="63" t="n">
        <v>67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29</v>
      </c>
      <c r="F69" s="3" t="n">
        <v>602.8</v>
      </c>
      <c r="G69" s="4" t="n">
        <v>52146.55</v>
      </c>
      <c r="H69" s="4" t="n">
        <v>5214.66</v>
      </c>
      <c r="I69" s="5" t="n">
        <v>42500</v>
      </c>
      <c r="J69" s="5" t="n">
        <v>43160</v>
      </c>
      <c r="K69" s="5" t="n">
        <v>43160</v>
      </c>
      <c r="L69" s="7" t="n">
        <v>631</v>
      </c>
      <c r="M69" s="62" t="s">
        <v>146</v>
      </c>
      <c r="N69" s="63" t="n">
        <v>66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25</v>
      </c>
      <c r="F70" s="3" t="n">
        <v>1144.8</v>
      </c>
      <c r="G70" s="4" t="n">
        <v>74102.5</v>
      </c>
      <c r="H70" s="4" t="n">
        <v>7410.25</v>
      </c>
      <c r="I70" s="5" t="n">
        <v>42500</v>
      </c>
      <c r="J70" s="5" t="n">
        <v>43160</v>
      </c>
      <c r="K70" s="5" t="n">
        <v>43160</v>
      </c>
      <c r="L70" s="7" t="n">
        <v>631</v>
      </c>
      <c r="M70" s="62" t="s">
        <v>146</v>
      </c>
      <c r="N70" s="63" t="n">
        <v>66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21</v>
      </c>
      <c r="F71" s="3" t="n">
        <v>1138.2</v>
      </c>
      <c r="G71" s="4" t="n">
        <v>74308.8</v>
      </c>
      <c r="H71" s="4" t="n">
        <v>7430.88</v>
      </c>
      <c r="I71" s="5" t="n">
        <v>42500</v>
      </c>
      <c r="J71" s="5" t="n">
        <v>43160</v>
      </c>
      <c r="K71" s="5" t="n">
        <v>43160</v>
      </c>
      <c r="L71" s="7" t="n">
        <v>631</v>
      </c>
      <c r="M71" s="62" t="s">
        <v>146</v>
      </c>
      <c r="N71" s="63" t="n">
        <v>660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7Z</dcterms:modified>
  <cp:revision>0</cp:revision>
  <dc:subject/>
  <dc:title/>
</cp:coreProperties>
</file>