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Open Contract Analysis for the Atlanta Forest Management Unit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540259901</t>
  </si>
  <si>
    <t xml:space="preserve">1</t>
  </si>
  <si>
    <t xml:space="preserve">JEFF'S RECIPE</t>
  </si>
  <si>
    <t xml:space="preserve">RUST WOOD PRODUCTS, INC.</t>
  </si>
  <si>
    <t xml:space="preserve">540019801</t>
  </si>
  <si>
    <t xml:space="preserve">4 KW AT 69 KV</t>
  </si>
  <si>
    <t xml:space="preserve">GEORGIA-PACIFIC</t>
  </si>
  <si>
    <t xml:space="preserve">540319701</t>
  </si>
  <si>
    <t xml:space="preserve">EXTRA BLUE</t>
  </si>
  <si>
    <t xml:space="preserve">HENTKOWSKI &amp; SONS FOR. PROD.</t>
  </si>
  <si>
    <t xml:space="preserve">540339701</t>
  </si>
  <si>
    <t xml:space="preserve">KLISTER BLUE</t>
  </si>
  <si>
    <t xml:space="preserve">ERHARDT E.H. TULGESTKA &amp; SONS, INC.</t>
  </si>
  <si>
    <t xml:space="preserve">540169801</t>
  </si>
  <si>
    <t xml:space="preserve">WIDESPREAD CRATAEGION</t>
  </si>
  <si>
    <t xml:space="preserve">SCHEPKE FOR/PRO</t>
  </si>
  <si>
    <t xml:space="preserve">540219901</t>
  </si>
  <si>
    <t xml:space="preserve">BLACK MOUNTAIN BIRCH</t>
  </si>
  <si>
    <t xml:space="preserve">JNJ FOREST PRODUCTS</t>
  </si>
  <si>
    <t xml:space="preserve">540439701</t>
  </si>
  <si>
    <t xml:space="preserve">COMPRESSED HARDWOODS</t>
  </si>
  <si>
    <t xml:space="preserve">WEYERHAUSER</t>
  </si>
  <si>
    <t xml:space="preserve">540020001</t>
  </si>
  <si>
    <t xml:space="preserve">HAUNTED RENDEZVOUS</t>
  </si>
  <si>
    <t xml:space="preserve">540159801</t>
  </si>
  <si>
    <t xml:space="preserve">JP'S J.P.</t>
  </si>
  <si>
    <t xml:space="preserve">DUKE &amp; SONS FORESTRY PRODUCTS</t>
  </si>
  <si>
    <t xml:space="preserve">540379702</t>
  </si>
  <si>
    <t xml:space="preserve">LITTLE FIVEPAC</t>
  </si>
  <si>
    <t xml:space="preserve">CHRZAN , JIM</t>
  </si>
  <si>
    <t xml:space="preserve">540279801</t>
  </si>
  <si>
    <t xml:space="preserve">MANITOU DUNE</t>
  </si>
  <si>
    <t xml:space="preserve">540369701</t>
  </si>
  <si>
    <t xml:space="preserve">MERIDIAN HARDWOODS</t>
  </si>
  <si>
    <t xml:space="preserve">540279701</t>
  </si>
  <si>
    <t xml:space="preserve">ROCKY AND BULLWINKLE</t>
  </si>
  <si>
    <t xml:space="preserve">ABE SCHMUCKER</t>
  </si>
  <si>
    <t xml:space="preserve">540099901</t>
  </si>
  <si>
    <t xml:space="preserve">ALEXANDER'S BLOCK</t>
  </si>
  <si>
    <t xml:space="preserve">TIMBERLINE LOGGING, INC.</t>
  </si>
  <si>
    <t xml:space="preserve">540150001</t>
  </si>
  <si>
    <t xml:space="preserve">ANDY'S BONASA RESINOSA</t>
  </si>
  <si>
    <t xml:space="preserve">WELCH LAND &amp; TIMBER, INC.</t>
  </si>
  <si>
    <t xml:space="preserve">540160001</t>
  </si>
  <si>
    <t xml:space="preserve">BIG CREEK SPECTACLE</t>
  </si>
  <si>
    <t xml:space="preserve">RICHARD CORDES</t>
  </si>
  <si>
    <t xml:space="preserve">540340001</t>
  </si>
  <si>
    <t xml:space="preserve">BIG NOWHERE</t>
  </si>
  <si>
    <t xml:space="preserve">540169901</t>
  </si>
  <si>
    <t xml:space="preserve">DRUID'S DELIGHT</t>
  </si>
  <si>
    <t xml:space="preserve">AJD FOR/PRO</t>
  </si>
  <si>
    <t xml:space="preserve">540110001</t>
  </si>
  <si>
    <t xml:space="preserve">FIRE HAZARD REDUCTION</t>
  </si>
  <si>
    <t xml:space="preserve">NORTHERN TIMBERLANDS INC</t>
  </si>
  <si>
    <t xml:space="preserve">540100001</t>
  </si>
  <si>
    <t xml:space="preserve">JACK ASPEN SCOTCH</t>
  </si>
  <si>
    <t xml:space="preserve">R. CRAWFORD &amp; SON LOGGING, INC</t>
  </si>
  <si>
    <t xml:space="preserve">540129801</t>
  </si>
  <si>
    <t xml:space="preserve">ORV OVERLOOK</t>
  </si>
  <si>
    <t xml:space="preserve">ELOWSKI FOR/PRO</t>
  </si>
  <si>
    <t xml:space="preserve">540219701</t>
  </si>
  <si>
    <t xml:space="preserve">PETE'S OAK II</t>
  </si>
  <si>
    <t xml:space="preserve">DONNA RYAN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59901</t>
  </si>
  <si>
    <t xml:space="preserve">POP TREE</t>
  </si>
  <si>
    <t xml:space="preserve">540149901</t>
  </si>
  <si>
    <t xml:space="preserve">POP TWO</t>
  </si>
  <si>
    <t xml:space="preserve">WEYERHAEUSER COMPANY</t>
  </si>
  <si>
    <t xml:space="preserve">540090001</t>
  </si>
  <si>
    <t xml:space="preserve">ROUSE ROAD JACK</t>
  </si>
  <si>
    <t xml:space="preserve">GROSSMAN FOREST PRODUCTS</t>
  </si>
  <si>
    <t xml:space="preserve">540399701</t>
  </si>
  <si>
    <t xml:space="preserve">TRIMBLING FINGERS</t>
  </si>
  <si>
    <t xml:space="preserve">ALAN LAMBERSON</t>
  </si>
  <si>
    <t xml:space="preserve">540060102</t>
  </si>
  <si>
    <t xml:space="preserve">HARDY'S RESERVE</t>
  </si>
  <si>
    <t xml:space="preserve">540199901</t>
  </si>
  <si>
    <t xml:space="preserve">JACKPOT</t>
  </si>
  <si>
    <t xml:space="preserve">540290001</t>
  </si>
  <si>
    <t xml:space="preserve">6X6 ASPEN</t>
  </si>
  <si>
    <t xml:space="preserve">ALAN LAMBERSON, LLC</t>
  </si>
  <si>
    <t xml:space="preserve">540049901</t>
  </si>
  <si>
    <t xml:space="preserve">ALPENA STATE RED PINE</t>
  </si>
  <si>
    <t xml:space="preserve">PAYLESS AG PRODUCTS</t>
  </si>
  <si>
    <t xml:space="preserve">540140001</t>
  </si>
  <si>
    <t xml:space="preserve">BRUSH CREEK JACK</t>
  </si>
  <si>
    <t xml:space="preserve">540099801</t>
  </si>
  <si>
    <t xml:space="preserve">JACK DE CHEAU</t>
  </si>
  <si>
    <t xml:space="preserve">540320001</t>
  </si>
  <si>
    <t xml:space="preserve">KIRBY LIVES</t>
  </si>
  <si>
    <t xml:space="preserve">540180001</t>
  </si>
  <si>
    <t xml:space="preserve">BLACK HIGHWAY PINE</t>
  </si>
  <si>
    <t xml:space="preserve">540309901</t>
  </si>
  <si>
    <t xml:space="preserve">DENDROICA DELIGHT</t>
  </si>
  <si>
    <t xml:space="preserve">540260001</t>
  </si>
  <si>
    <t xml:space="preserve">FALLS 5 SPOT</t>
  </si>
  <si>
    <t xml:space="preserve">540059901</t>
  </si>
  <si>
    <t xml:space="preserve">MOUNTAIN TOP MIX</t>
  </si>
  <si>
    <t xml:space="preserve">540190001</t>
  </si>
  <si>
    <t xml:space="preserve">MUD LAKE JACK</t>
  </si>
  <si>
    <t xml:space="preserve">540300001</t>
  </si>
  <si>
    <t xml:space="preserve">PIECES OF JACK</t>
  </si>
  <si>
    <t xml:space="preserve">540230001</t>
  </si>
  <si>
    <t xml:space="preserve">POWER ASPEN</t>
  </si>
  <si>
    <t xml:space="preserve">540119901</t>
  </si>
  <si>
    <t xml:space="preserve">POWERLINE JACK</t>
  </si>
  <si>
    <t xml:space="preserve">540350001</t>
  </si>
  <si>
    <t xml:space="preserve">SNO-MO 52</t>
  </si>
  <si>
    <t xml:space="preserve">540220001</t>
  </si>
  <si>
    <t xml:space="preserve">WINDY JACK</t>
  </si>
  <si>
    <t xml:space="preserve">HYDROLAKE LEASING</t>
  </si>
  <si>
    <t xml:space="preserve">540360001</t>
  </si>
  <si>
    <t xml:space="preserve">HIGHWAY HILLS ASPEN</t>
  </si>
  <si>
    <t xml:space="preserve">540070001</t>
  </si>
  <si>
    <t xml:space="preserve">MORT CHELLA'S HARDWOODS</t>
  </si>
  <si>
    <t xml:space="preserve">540270001</t>
  </si>
  <si>
    <t xml:space="preserve">SMITH RD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145</v>
      </c>
      <c r="F31" s="3" t="n">
        <v>0</v>
      </c>
      <c r="G31" s="4" t="n">
        <v>9234.48</v>
      </c>
      <c r="H31" s="4" t="n">
        <v>923.45</v>
      </c>
      <c r="I31" s="5" t="n">
        <v>36410</v>
      </c>
      <c r="J31" s="5" t="n">
        <v>36891</v>
      </c>
      <c r="K31" s="5" t="n">
        <v>36891</v>
      </c>
      <c r="L31" s="7" t="n">
        <v>-129</v>
      </c>
      <c r="M31" s="7" t="s">
        <v>51</v>
      </c>
      <c r="N31" s="62" t="n">
        <v>48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212</v>
      </c>
      <c r="F32" s="3" t="n">
        <v>810.2</v>
      </c>
      <c r="G32" s="4" t="n">
        <v>34479.8</v>
      </c>
      <c r="H32" s="4" t="n">
        <v>36203.79</v>
      </c>
      <c r="I32" s="5" t="n">
        <v>35865</v>
      </c>
      <c r="J32" s="5" t="n">
        <v>36616</v>
      </c>
      <c r="K32" s="5" t="n">
        <v>36981</v>
      </c>
      <c r="L32" s="7" t="n">
        <v>-39</v>
      </c>
      <c r="M32" s="7" t="s">
        <v>54</v>
      </c>
      <c r="N32" s="62" t="n">
        <v>111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115</v>
      </c>
      <c r="F33" s="3" t="n">
        <v>2196.4</v>
      </c>
      <c r="G33" s="4" t="n">
        <v>83189.36</v>
      </c>
      <c r="H33" s="4" t="n">
        <v>27003.44</v>
      </c>
      <c r="I33" s="5" t="n">
        <v>35928</v>
      </c>
      <c r="J33" s="5" t="n">
        <v>36616</v>
      </c>
      <c r="K33" s="5" t="n">
        <v>36981</v>
      </c>
      <c r="L33" s="7" t="n">
        <v>-39</v>
      </c>
      <c r="M33" s="7" t="s">
        <v>57</v>
      </c>
      <c r="N33" s="62" t="n">
        <v>105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49</v>
      </c>
      <c r="F34" s="3" t="n">
        <v>702.8</v>
      </c>
      <c r="G34" s="4" t="n">
        <v>16020.26</v>
      </c>
      <c r="H34" s="4" t="n">
        <v>16020.26</v>
      </c>
      <c r="I34" s="5" t="n">
        <v>35907</v>
      </c>
      <c r="J34" s="5" t="n">
        <v>36616</v>
      </c>
      <c r="K34" s="5" t="n">
        <v>36981</v>
      </c>
      <c r="L34" s="7" t="n">
        <v>-39</v>
      </c>
      <c r="M34" s="7" t="s">
        <v>60</v>
      </c>
      <c r="N34" s="62" t="n">
        <v>107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147</v>
      </c>
      <c r="F35" s="3" t="n">
        <v>2406</v>
      </c>
      <c r="G35" s="4" t="n">
        <v>63327.31</v>
      </c>
      <c r="H35" s="4" t="n">
        <v>48207.19</v>
      </c>
      <c r="I35" s="5" t="n">
        <v>36150</v>
      </c>
      <c r="J35" s="5" t="n">
        <v>36616</v>
      </c>
      <c r="K35" s="5" t="n">
        <v>36981</v>
      </c>
      <c r="L35" s="7" t="n">
        <v>-39</v>
      </c>
      <c r="M35" s="7" t="s">
        <v>63</v>
      </c>
      <c r="N35" s="62" t="n">
        <v>8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28</v>
      </c>
      <c r="F36" s="3" t="n">
        <v>365</v>
      </c>
      <c r="G36" s="4" t="n">
        <v>6359.5</v>
      </c>
      <c r="H36" s="4" t="n">
        <v>635.95</v>
      </c>
      <c r="I36" s="5" t="n">
        <v>36657</v>
      </c>
      <c r="J36" s="5" t="n">
        <v>37256</v>
      </c>
      <c r="K36" s="5" t="n">
        <v>37256</v>
      </c>
      <c r="L36" s="7" t="n">
        <v>236</v>
      </c>
      <c r="M36" s="7" t="s">
        <v>66</v>
      </c>
      <c r="N36" s="62" t="n">
        <v>59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49</v>
      </c>
      <c r="D37" s="61" t="s">
        <v>68</v>
      </c>
      <c r="E37" s="3" t="n">
        <v>54</v>
      </c>
      <c r="F37" s="3" t="n">
        <v>176.2</v>
      </c>
      <c r="G37" s="4" t="n">
        <v>1301</v>
      </c>
      <c r="H37" s="4" t="n">
        <v>130</v>
      </c>
      <c r="I37" s="5" t="n">
        <v>36451</v>
      </c>
      <c r="J37" s="5" t="n">
        <v>37256</v>
      </c>
      <c r="K37" s="5" t="n">
        <v>37256</v>
      </c>
      <c r="L37" s="7" t="n">
        <v>236</v>
      </c>
      <c r="M37" s="7" t="s">
        <v>69</v>
      </c>
      <c r="N37" s="62" t="n">
        <v>80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49</v>
      </c>
      <c r="D38" s="61" t="s">
        <v>71</v>
      </c>
      <c r="E38" s="3" t="n">
        <v>81</v>
      </c>
      <c r="F38" s="3" t="n">
        <v>410.6</v>
      </c>
      <c r="G38" s="4" t="n">
        <v>9382</v>
      </c>
      <c r="H38" s="4" t="n">
        <v>938.2</v>
      </c>
      <c r="I38" s="5" t="n">
        <v>36654</v>
      </c>
      <c r="J38" s="5" t="n">
        <v>37256</v>
      </c>
      <c r="K38" s="5" t="n">
        <v>37256</v>
      </c>
      <c r="L38" s="7" t="n">
        <v>236</v>
      </c>
      <c r="M38" s="7" t="s">
        <v>63</v>
      </c>
      <c r="N38" s="62" t="n">
        <v>6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49</v>
      </c>
      <c r="D39" s="61" t="s">
        <v>73</v>
      </c>
      <c r="E39" s="3" t="n">
        <v>10</v>
      </c>
      <c r="F39" s="3" t="n">
        <v>33.2</v>
      </c>
      <c r="G39" s="4" t="n">
        <v>839</v>
      </c>
      <c r="H39" s="4" t="n">
        <v>83.9</v>
      </c>
      <c r="I39" s="5" t="n">
        <v>36643</v>
      </c>
      <c r="J39" s="5" t="n">
        <v>37256</v>
      </c>
      <c r="K39" s="5" t="n">
        <v>37256</v>
      </c>
      <c r="L39" s="7" t="n">
        <v>236</v>
      </c>
      <c r="M39" s="7" t="s">
        <v>74</v>
      </c>
      <c r="N39" s="62" t="n">
        <v>61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49</v>
      </c>
      <c r="D40" s="61" t="s">
        <v>76</v>
      </c>
      <c r="E40" s="3" t="n">
        <v>6</v>
      </c>
      <c r="F40" s="3" t="n">
        <v>99.8</v>
      </c>
      <c r="G40" s="4" t="n">
        <v>683.66</v>
      </c>
      <c r="H40" s="4" t="n">
        <v>683.66</v>
      </c>
      <c r="I40" s="5" t="n">
        <v>35829</v>
      </c>
      <c r="J40" s="5" t="n">
        <v>36525</v>
      </c>
      <c r="K40" s="5" t="n">
        <v>37256</v>
      </c>
      <c r="L40" s="7" t="n">
        <v>236</v>
      </c>
      <c r="M40" s="7" t="s">
        <v>77</v>
      </c>
      <c r="N40" s="62" t="n">
        <v>142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49</v>
      </c>
      <c r="D41" s="61" t="s">
        <v>79</v>
      </c>
      <c r="E41" s="3" t="n">
        <v>58</v>
      </c>
      <c r="F41" s="3" t="n">
        <v>489</v>
      </c>
      <c r="G41" s="4" t="n">
        <v>18432.6</v>
      </c>
      <c r="H41" s="4" t="n">
        <v>17932.6</v>
      </c>
      <c r="I41" s="5" t="n">
        <v>36441</v>
      </c>
      <c r="J41" s="5" t="n">
        <v>36891</v>
      </c>
      <c r="K41" s="5" t="n">
        <v>37256</v>
      </c>
      <c r="L41" s="63" t="n">
        <v>236</v>
      </c>
      <c r="M41" s="61" t="s">
        <v>54</v>
      </c>
      <c r="N41" s="2" t="n">
        <v>815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24</v>
      </c>
      <c r="F42" s="3" t="n">
        <v>180.8</v>
      </c>
      <c r="G42" s="4" t="n">
        <v>1275.6</v>
      </c>
      <c r="H42" s="4" t="n">
        <v>1275.6</v>
      </c>
      <c r="I42" s="5" t="n">
        <v>36644</v>
      </c>
      <c r="J42" s="5" t="n">
        <v>37256</v>
      </c>
      <c r="K42" s="5" t="n">
        <v>37256</v>
      </c>
      <c r="L42" s="7" t="n">
        <v>236</v>
      </c>
      <c r="M42" s="7" t="s">
        <v>74</v>
      </c>
      <c r="N42" s="62" t="n">
        <v>61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108</v>
      </c>
      <c r="F43" s="3" t="n">
        <v>744.6</v>
      </c>
      <c r="G43" s="4" t="n">
        <v>28783.47</v>
      </c>
      <c r="H43" s="4" t="n">
        <v>28783.47</v>
      </c>
      <c r="I43" s="5" t="n">
        <v>35831</v>
      </c>
      <c r="J43" s="5" t="n">
        <v>36525</v>
      </c>
      <c r="K43" s="5" t="n">
        <v>37256</v>
      </c>
      <c r="L43" s="7" t="n">
        <v>236</v>
      </c>
      <c r="M43" s="7" t="s">
        <v>84</v>
      </c>
      <c r="N43" s="62" t="n">
        <v>142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49</v>
      </c>
      <c r="D44" s="2" t="s">
        <v>86</v>
      </c>
      <c r="E44" s="3" t="n">
        <v>197</v>
      </c>
      <c r="F44" s="3" t="n">
        <v>1643.2</v>
      </c>
      <c r="G44" s="4" t="n">
        <v>34481.06</v>
      </c>
      <c r="H44" s="4" t="n">
        <v>5047.92</v>
      </c>
      <c r="I44" s="5" t="n">
        <v>36444</v>
      </c>
      <c r="J44" s="5" t="n">
        <v>36981</v>
      </c>
      <c r="K44" s="5" t="n">
        <v>37346</v>
      </c>
      <c r="L44" s="7" t="n">
        <v>326</v>
      </c>
      <c r="M44" s="7" t="s">
        <v>87</v>
      </c>
      <c r="N44" s="62" t="n">
        <v>90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49</v>
      </c>
      <c r="D45" s="2" t="s">
        <v>89</v>
      </c>
      <c r="E45" s="3" t="n">
        <v>13</v>
      </c>
      <c r="F45" s="3" t="n">
        <v>130.8</v>
      </c>
      <c r="G45" s="4" t="n">
        <v>6558</v>
      </c>
      <c r="H45" s="4" t="n">
        <v>655.8</v>
      </c>
      <c r="I45" s="5" t="n">
        <v>36867</v>
      </c>
      <c r="J45" s="5" t="n">
        <v>37346</v>
      </c>
      <c r="K45" s="5" t="n">
        <v>37346</v>
      </c>
      <c r="L45" s="7" t="n">
        <v>326</v>
      </c>
      <c r="M45" s="7" t="s">
        <v>90</v>
      </c>
      <c r="N45" s="62" t="n">
        <v>47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49</v>
      </c>
      <c r="D46" s="2" t="s">
        <v>92</v>
      </c>
      <c r="E46" s="3" t="n">
        <v>206</v>
      </c>
      <c r="F46" s="3" t="n">
        <v>603.3</v>
      </c>
      <c r="G46" s="4" t="n">
        <v>13528.6</v>
      </c>
      <c r="H46" s="4" t="n">
        <v>13528.6</v>
      </c>
      <c r="I46" s="5" t="n">
        <v>37011</v>
      </c>
      <c r="J46" s="5" t="n">
        <v>37346</v>
      </c>
      <c r="K46" s="5" t="n">
        <v>37346</v>
      </c>
      <c r="L46" s="7" t="n">
        <v>326</v>
      </c>
      <c r="M46" s="7" t="s">
        <v>93</v>
      </c>
      <c r="N46" s="62" t="n">
        <v>33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49</v>
      </c>
      <c r="D47" s="2" t="s">
        <v>95</v>
      </c>
      <c r="E47" s="3" t="n">
        <v>169</v>
      </c>
      <c r="F47" s="3" t="n">
        <v>1513.5</v>
      </c>
      <c r="G47" s="4" t="n">
        <v>26014.6</v>
      </c>
      <c r="H47" s="4" t="n">
        <v>2601.46</v>
      </c>
      <c r="I47" s="5" t="n">
        <v>36952</v>
      </c>
      <c r="J47" s="5" t="n">
        <v>37346</v>
      </c>
      <c r="K47" s="5" t="n">
        <v>37346</v>
      </c>
      <c r="L47" s="7" t="n">
        <v>326</v>
      </c>
      <c r="M47" s="7" t="s">
        <v>60</v>
      </c>
      <c r="N47" s="62" t="n">
        <v>39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49</v>
      </c>
      <c r="D48" s="2" t="s">
        <v>97</v>
      </c>
      <c r="E48" s="3" t="n">
        <v>140</v>
      </c>
      <c r="F48" s="3" t="n">
        <v>544.8</v>
      </c>
      <c r="G48" s="4" t="n">
        <v>17718.75</v>
      </c>
      <c r="H48" s="4" t="n">
        <v>1771.88</v>
      </c>
      <c r="I48" s="5" t="n">
        <v>36563</v>
      </c>
      <c r="J48" s="5" t="n">
        <v>37346</v>
      </c>
      <c r="K48" s="5" t="n">
        <v>37346</v>
      </c>
      <c r="L48" s="7" t="n">
        <v>326</v>
      </c>
      <c r="M48" s="7" t="s">
        <v>98</v>
      </c>
      <c r="N48" s="62" t="n">
        <v>78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49</v>
      </c>
      <c r="D49" s="2" t="s">
        <v>100</v>
      </c>
      <c r="E49" s="3" t="n">
        <v>116</v>
      </c>
      <c r="F49" s="3" t="n">
        <v>1348.5</v>
      </c>
      <c r="G49" s="4" t="n">
        <v>48600.79</v>
      </c>
      <c r="H49" s="4" t="n">
        <v>4860.08</v>
      </c>
      <c r="I49" s="5" t="n">
        <v>36829</v>
      </c>
      <c r="J49" s="5" t="n">
        <v>37346</v>
      </c>
      <c r="K49" s="5" t="n">
        <v>37346</v>
      </c>
      <c r="L49" s="7" t="n">
        <v>326</v>
      </c>
      <c r="M49" s="7" t="s">
        <v>101</v>
      </c>
      <c r="N49" s="62" t="n">
        <v>51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49</v>
      </c>
      <c r="D50" s="2" t="s">
        <v>103</v>
      </c>
      <c r="E50" s="3" t="n">
        <v>58</v>
      </c>
      <c r="F50" s="3" t="n">
        <v>449</v>
      </c>
      <c r="G50" s="4" t="n">
        <v>15426.5</v>
      </c>
      <c r="H50" s="4" t="n">
        <v>1542.65</v>
      </c>
      <c r="I50" s="5" t="n">
        <v>36801</v>
      </c>
      <c r="J50" s="5" t="n">
        <v>37346</v>
      </c>
      <c r="K50" s="5" t="n">
        <v>37346</v>
      </c>
      <c r="L50" s="7" t="n">
        <v>326</v>
      </c>
      <c r="M50" s="7" t="s">
        <v>104</v>
      </c>
      <c r="N50" s="62" t="n">
        <v>54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49</v>
      </c>
      <c r="D51" s="2" t="s">
        <v>106</v>
      </c>
      <c r="E51" s="3" t="n">
        <v>45</v>
      </c>
      <c r="F51" s="3" t="n">
        <v>161.4</v>
      </c>
      <c r="G51" s="4" t="n">
        <v>3811.45</v>
      </c>
      <c r="H51" s="4" t="n">
        <v>828.48</v>
      </c>
      <c r="I51" s="5" t="n">
        <v>36102</v>
      </c>
      <c r="J51" s="5" t="n">
        <v>36616</v>
      </c>
      <c r="K51" s="5" t="n">
        <v>37346</v>
      </c>
      <c r="L51" s="7" t="n">
        <v>326</v>
      </c>
      <c r="M51" s="7" t="s">
        <v>107</v>
      </c>
      <c r="N51" s="62" t="n">
        <v>124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49</v>
      </c>
      <c r="D52" s="2" t="s">
        <v>109</v>
      </c>
      <c r="E52" s="3" t="n">
        <v>39</v>
      </c>
      <c r="F52" s="3" t="n">
        <v>160.4</v>
      </c>
      <c r="G52" s="4" t="n">
        <v>6825.08</v>
      </c>
      <c r="H52" s="4" t="n">
        <v>4672.43</v>
      </c>
      <c r="I52" s="5" t="n">
        <v>36130</v>
      </c>
      <c r="J52" s="5" t="n">
        <v>36616</v>
      </c>
      <c r="K52" s="5" t="n">
        <v>37346</v>
      </c>
      <c r="L52" s="7" t="n">
        <v>326</v>
      </c>
      <c r="M52" s="7" t="s">
        <v>110</v>
      </c>
      <c r="N52" s="62" t="n">
        <v>121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49</v>
      </c>
      <c r="D53" s="2" t="s">
        <v>112</v>
      </c>
      <c r="E53" s="3" t="n">
        <v>64</v>
      </c>
      <c r="F53" s="3" t="n">
        <v>675.8</v>
      </c>
      <c r="G53" s="4" t="n">
        <v>16803.32</v>
      </c>
      <c r="H53" s="4" t="n">
        <v>1680.33</v>
      </c>
      <c r="I53" s="5" t="n">
        <v>36927</v>
      </c>
      <c r="J53" s="5" t="n">
        <v>37346</v>
      </c>
      <c r="K53" s="5" t="n">
        <v>37346</v>
      </c>
      <c r="L53" s="7" t="n">
        <v>326</v>
      </c>
      <c r="M53" s="7" t="s">
        <v>101</v>
      </c>
      <c r="N53" s="62" t="n">
        <v>4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49</v>
      </c>
      <c r="D54" s="2" t="s">
        <v>114</v>
      </c>
      <c r="E54" s="3" t="n">
        <v>150</v>
      </c>
      <c r="F54" s="3" t="n">
        <v>2384</v>
      </c>
      <c r="G54" s="4" t="n">
        <v>94107.31</v>
      </c>
      <c r="H54" s="4" t="n">
        <v>9410.73</v>
      </c>
      <c r="I54" s="5" t="n">
        <v>36929</v>
      </c>
      <c r="J54" s="5" t="n">
        <v>37346</v>
      </c>
      <c r="K54" s="5" t="n">
        <v>37346</v>
      </c>
      <c r="L54" s="7" t="n">
        <v>326</v>
      </c>
      <c r="M54" s="7" t="s">
        <v>115</v>
      </c>
      <c r="N54" s="62" t="n">
        <v>41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49</v>
      </c>
      <c r="D55" s="2" t="s">
        <v>117</v>
      </c>
      <c r="E55" s="3" t="n">
        <v>127</v>
      </c>
      <c r="F55" s="3" t="n">
        <v>787.4</v>
      </c>
      <c r="G55" s="4" t="n">
        <v>5321.7</v>
      </c>
      <c r="H55" s="4" t="n">
        <v>2873.72</v>
      </c>
      <c r="I55" s="5" t="n">
        <v>36712</v>
      </c>
      <c r="J55" s="5" t="n">
        <v>37346</v>
      </c>
      <c r="K55" s="5" t="n">
        <v>37346</v>
      </c>
      <c r="L55" s="7" t="n">
        <v>326</v>
      </c>
      <c r="M55" s="7" t="s">
        <v>51</v>
      </c>
      <c r="N55" s="62" t="n">
        <v>63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49</v>
      </c>
      <c r="D56" s="2" t="s">
        <v>119</v>
      </c>
      <c r="E56" s="3" t="n">
        <v>211</v>
      </c>
      <c r="F56" s="3" t="n">
        <v>1245.6</v>
      </c>
      <c r="G56" s="4" t="n">
        <v>43227.43</v>
      </c>
      <c r="H56" s="4" t="n">
        <v>4322.74</v>
      </c>
      <c r="I56" s="5" t="n">
        <v>36706</v>
      </c>
      <c r="J56" s="5" t="n">
        <v>37346</v>
      </c>
      <c r="K56" s="5" t="n">
        <v>37346</v>
      </c>
      <c r="L56" s="7" t="n">
        <v>326</v>
      </c>
      <c r="M56" s="7" t="s">
        <v>120</v>
      </c>
      <c r="N56" s="62" t="n">
        <v>64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49</v>
      </c>
      <c r="D57" s="2" t="s">
        <v>122</v>
      </c>
      <c r="E57" s="3" t="n">
        <v>78</v>
      </c>
      <c r="F57" s="3" t="n">
        <v>946.2</v>
      </c>
      <c r="G57" s="4" t="n">
        <v>33282.6</v>
      </c>
      <c r="H57" s="4" t="n">
        <v>3328.26</v>
      </c>
      <c r="I57" s="5" t="n">
        <v>36789</v>
      </c>
      <c r="J57" s="5" t="n">
        <v>37346</v>
      </c>
      <c r="K57" s="5" t="n">
        <v>37346</v>
      </c>
      <c r="L57" s="7" t="n">
        <v>326</v>
      </c>
      <c r="M57" s="7" t="s">
        <v>123</v>
      </c>
      <c r="N57" s="62" t="n">
        <v>55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49</v>
      </c>
      <c r="D58" s="2" t="s">
        <v>125</v>
      </c>
      <c r="E58" s="3" t="n">
        <v>73</v>
      </c>
      <c r="F58" s="3" t="n">
        <v>2060.4</v>
      </c>
      <c r="G58" s="4" t="n">
        <v>81329.49</v>
      </c>
      <c r="H58" s="4" t="n">
        <v>55820.24</v>
      </c>
      <c r="I58" s="5" t="n">
        <v>35865</v>
      </c>
      <c r="J58" s="5" t="n">
        <v>36616</v>
      </c>
      <c r="K58" s="5" t="n">
        <v>37346</v>
      </c>
      <c r="L58" s="7" t="n">
        <v>326</v>
      </c>
      <c r="M58" s="7" t="s">
        <v>126</v>
      </c>
      <c r="N58" s="62" t="n">
        <v>148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49</v>
      </c>
      <c r="D59" s="2" t="s">
        <v>128</v>
      </c>
      <c r="E59" s="3" t="n">
        <v>26</v>
      </c>
      <c r="F59" s="3" t="n">
        <v>78.4</v>
      </c>
      <c r="G59" s="4" t="n">
        <v>598.31</v>
      </c>
      <c r="H59" s="4" t="n">
        <v>596.75</v>
      </c>
      <c r="I59" s="5" t="n">
        <v>36962</v>
      </c>
      <c r="J59" s="5" t="n">
        <v>37376</v>
      </c>
      <c r="K59" s="5" t="n">
        <v>37376</v>
      </c>
      <c r="L59" s="7" t="n">
        <v>356</v>
      </c>
      <c r="M59" s="7" t="s">
        <v>107</v>
      </c>
      <c r="N59" s="62" t="n">
        <v>41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49</v>
      </c>
      <c r="D60" s="2" t="s">
        <v>130</v>
      </c>
      <c r="E60" s="3" t="n">
        <v>101</v>
      </c>
      <c r="F60" s="3" t="n">
        <v>1453.6</v>
      </c>
      <c r="G60" s="4" t="n">
        <v>44865.1</v>
      </c>
      <c r="H60" s="4" t="n">
        <v>44865.1</v>
      </c>
      <c r="I60" s="5" t="n">
        <v>36654</v>
      </c>
      <c r="J60" s="5" t="n">
        <v>37437</v>
      </c>
      <c r="K60" s="5" t="n">
        <v>37437</v>
      </c>
      <c r="L60" s="7" t="n">
        <v>417</v>
      </c>
      <c r="M60" s="7" t="s">
        <v>101</v>
      </c>
      <c r="N60" s="62" t="n">
        <v>78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49</v>
      </c>
      <c r="D61" s="2" t="s">
        <v>132</v>
      </c>
      <c r="E61" s="3" t="n">
        <v>42</v>
      </c>
      <c r="F61" s="3" t="n">
        <v>1270.4</v>
      </c>
      <c r="G61" s="4" t="n">
        <v>46021.05</v>
      </c>
      <c r="H61" s="4" t="n">
        <v>4602.11</v>
      </c>
      <c r="I61" s="5" t="n">
        <v>37019</v>
      </c>
      <c r="J61" s="5" t="n">
        <v>37529</v>
      </c>
      <c r="K61" s="5" t="n">
        <v>37529</v>
      </c>
      <c r="L61" s="7" t="n">
        <v>509</v>
      </c>
      <c r="M61" s="7" t="s">
        <v>133</v>
      </c>
      <c r="N61" s="62" t="n">
        <v>51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49</v>
      </c>
      <c r="D62" s="2" t="s">
        <v>135</v>
      </c>
      <c r="E62" s="3" t="n">
        <v>112</v>
      </c>
      <c r="F62" s="3" t="n">
        <v>1985</v>
      </c>
      <c r="G62" s="4" t="n">
        <v>111537.2</v>
      </c>
      <c r="H62" s="4" t="n">
        <v>11153.7</v>
      </c>
      <c r="I62" s="5" t="n">
        <v>36418</v>
      </c>
      <c r="J62" s="5" t="n">
        <v>37529</v>
      </c>
      <c r="K62" s="5" t="n">
        <v>37529</v>
      </c>
      <c r="L62" s="7" t="n">
        <v>509</v>
      </c>
      <c r="M62" s="7" t="s">
        <v>136</v>
      </c>
      <c r="N62" s="62" t="n">
        <v>111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49</v>
      </c>
      <c r="D63" s="2" t="s">
        <v>138</v>
      </c>
      <c r="E63" s="3" t="n">
        <v>176</v>
      </c>
      <c r="F63" s="3" t="n">
        <v>4153.6</v>
      </c>
      <c r="G63" s="4" t="n">
        <v>182845.8</v>
      </c>
      <c r="H63" s="4" t="n">
        <v>118849.8</v>
      </c>
      <c r="I63" s="5" t="n">
        <v>36829</v>
      </c>
      <c r="J63" s="5" t="n">
        <v>37529</v>
      </c>
      <c r="K63" s="5" t="n">
        <v>37529</v>
      </c>
      <c r="L63" s="7" t="n">
        <v>509</v>
      </c>
      <c r="M63" s="7" t="s">
        <v>101</v>
      </c>
      <c r="N63" s="62" t="n">
        <v>70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49</v>
      </c>
      <c r="D64" s="2" t="s">
        <v>140</v>
      </c>
      <c r="E64" s="3" t="n">
        <v>135</v>
      </c>
      <c r="F64" s="3" t="n">
        <v>1282.6</v>
      </c>
      <c r="G64" s="4" t="n">
        <v>37999.82</v>
      </c>
      <c r="H64" s="4" t="n">
        <v>37999.62</v>
      </c>
      <c r="I64" s="5" t="n">
        <v>36048</v>
      </c>
      <c r="J64" s="5" t="n">
        <v>36891</v>
      </c>
      <c r="K64" s="5" t="n">
        <v>37529</v>
      </c>
      <c r="L64" s="7" t="n">
        <v>509</v>
      </c>
      <c r="M64" s="7" t="s">
        <v>101</v>
      </c>
      <c r="N64" s="62" t="n">
        <v>148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49</v>
      </c>
      <c r="D65" s="2" t="s">
        <v>142</v>
      </c>
      <c r="E65" s="3" t="n">
        <v>25</v>
      </c>
      <c r="F65" s="3" t="n">
        <v>334.2</v>
      </c>
      <c r="G65" s="4" t="n">
        <v>9907.95</v>
      </c>
      <c r="H65" s="4" t="n">
        <v>990.8</v>
      </c>
      <c r="I65" s="5" t="n">
        <v>36963</v>
      </c>
      <c r="J65" s="5" t="n">
        <v>37529</v>
      </c>
      <c r="K65" s="5" t="n">
        <v>37529</v>
      </c>
      <c r="L65" s="7" t="n">
        <v>509</v>
      </c>
      <c r="M65" s="7" t="s">
        <v>54</v>
      </c>
      <c r="N65" s="62" t="n">
        <v>56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49</v>
      </c>
      <c r="D66" s="2" t="s">
        <v>144</v>
      </c>
      <c r="E66" s="3" t="n">
        <v>39</v>
      </c>
      <c r="F66" s="3" t="n">
        <v>185</v>
      </c>
      <c r="G66" s="4" t="n">
        <v>3566.35</v>
      </c>
      <c r="H66" s="4" t="n">
        <v>356.64</v>
      </c>
      <c r="I66" s="5" t="n">
        <v>36923</v>
      </c>
      <c r="J66" s="5" t="n">
        <v>37621</v>
      </c>
      <c r="K66" s="5" t="n">
        <v>37621</v>
      </c>
      <c r="L66" s="7" t="n">
        <v>601</v>
      </c>
      <c r="M66" s="7" t="s">
        <v>60</v>
      </c>
      <c r="N66" s="62" t="n">
        <v>69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49</v>
      </c>
      <c r="D67" s="2" t="s">
        <v>146</v>
      </c>
      <c r="E67" s="3" t="n">
        <v>498</v>
      </c>
      <c r="F67" s="3" t="n">
        <v>4814.19</v>
      </c>
      <c r="G67" s="4" t="n">
        <v>216094.7</v>
      </c>
      <c r="H67" s="4" t="n">
        <v>216094.7</v>
      </c>
      <c r="I67" s="5" t="n">
        <v>36580</v>
      </c>
      <c r="J67" s="5" t="n">
        <v>37621</v>
      </c>
      <c r="K67" s="5" t="n">
        <v>37621</v>
      </c>
      <c r="L67" s="7" t="n">
        <v>601</v>
      </c>
      <c r="M67" s="7" t="s">
        <v>101</v>
      </c>
      <c r="N67" s="62" t="n">
        <v>104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49</v>
      </c>
      <c r="D68" s="2" t="s">
        <v>148</v>
      </c>
      <c r="E68" s="3" t="n">
        <v>32</v>
      </c>
      <c r="F68" s="3" t="n">
        <v>65</v>
      </c>
      <c r="G68" s="4" t="n">
        <v>1059.15</v>
      </c>
      <c r="H68" s="4" t="n">
        <v>1059.15</v>
      </c>
      <c r="I68" s="5" t="n">
        <v>36923</v>
      </c>
      <c r="J68" s="5" t="n">
        <v>37621</v>
      </c>
      <c r="K68" s="5" t="n">
        <v>37621</v>
      </c>
      <c r="L68" s="7" t="n">
        <v>601</v>
      </c>
      <c r="M68" s="7" t="s">
        <v>60</v>
      </c>
      <c r="N68" s="62" t="n">
        <v>69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49</v>
      </c>
      <c r="D69" s="2" t="s">
        <v>150</v>
      </c>
      <c r="E69" s="3" t="n">
        <v>175</v>
      </c>
      <c r="F69" s="3" t="n">
        <v>3728.2</v>
      </c>
      <c r="G69" s="4" t="n">
        <v>134950</v>
      </c>
      <c r="H69" s="4" t="n">
        <v>53980</v>
      </c>
      <c r="I69" s="5" t="n">
        <v>36413</v>
      </c>
      <c r="J69" s="5" t="n">
        <v>37621</v>
      </c>
      <c r="K69" s="5" t="n">
        <v>37621</v>
      </c>
      <c r="L69" s="7" t="n">
        <v>601</v>
      </c>
      <c r="M69" s="7" t="s">
        <v>63</v>
      </c>
      <c r="N69" s="62" t="n">
        <v>120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49</v>
      </c>
      <c r="D70" s="2" t="s">
        <v>152</v>
      </c>
      <c r="E70" s="3" t="n">
        <v>35</v>
      </c>
      <c r="F70" s="3" t="n">
        <v>545</v>
      </c>
      <c r="G70" s="4" t="n">
        <v>17585</v>
      </c>
      <c r="H70" s="4" t="n">
        <v>17585</v>
      </c>
      <c r="I70" s="5" t="n">
        <v>36923</v>
      </c>
      <c r="J70" s="5" t="n">
        <v>37621</v>
      </c>
      <c r="K70" s="5" t="n">
        <v>37621</v>
      </c>
      <c r="L70" s="7" t="n">
        <v>601</v>
      </c>
      <c r="M70" s="7" t="s">
        <v>123</v>
      </c>
      <c r="N70" s="62" t="n">
        <v>69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49</v>
      </c>
      <c r="D71" s="2" t="s">
        <v>154</v>
      </c>
      <c r="E71" s="3" t="n">
        <v>182</v>
      </c>
      <c r="F71" s="3" t="n">
        <v>3678.4</v>
      </c>
      <c r="G71" s="4" t="n">
        <v>177852.1</v>
      </c>
      <c r="H71" s="4" t="n">
        <v>177852.1</v>
      </c>
      <c r="I71" s="5" t="n">
        <v>36971</v>
      </c>
      <c r="J71" s="5" t="n">
        <v>37621</v>
      </c>
      <c r="K71" s="5" t="n">
        <v>37621</v>
      </c>
      <c r="L71" s="7" t="n">
        <v>601</v>
      </c>
      <c r="M71" s="7" t="s">
        <v>101</v>
      </c>
      <c r="N71" s="62" t="n">
        <v>65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49</v>
      </c>
      <c r="D72" s="2" t="s">
        <v>156</v>
      </c>
      <c r="E72" s="3" t="n">
        <v>73</v>
      </c>
      <c r="F72" s="3" t="n">
        <v>847.2</v>
      </c>
      <c r="G72" s="4" t="n">
        <v>31273.86</v>
      </c>
      <c r="H72" s="4" t="n">
        <v>3127.39</v>
      </c>
      <c r="I72" s="5" t="n">
        <v>36963</v>
      </c>
      <c r="J72" s="5" t="n">
        <v>37621</v>
      </c>
      <c r="K72" s="5" t="n">
        <v>37621</v>
      </c>
      <c r="L72" s="7" t="n">
        <v>601</v>
      </c>
      <c r="M72" s="7" t="s">
        <v>54</v>
      </c>
      <c r="N72" s="62" t="n">
        <v>65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49</v>
      </c>
      <c r="D73" s="2" t="s">
        <v>158</v>
      </c>
      <c r="E73" s="3" t="n">
        <v>21</v>
      </c>
      <c r="F73" s="3" t="n">
        <v>444.4</v>
      </c>
      <c r="G73" s="4" t="n">
        <v>16710</v>
      </c>
      <c r="H73" s="4" t="n">
        <v>16710</v>
      </c>
      <c r="I73" s="5" t="n">
        <v>36654</v>
      </c>
      <c r="J73" s="5" t="n">
        <v>37621</v>
      </c>
      <c r="K73" s="5" t="n">
        <v>37621</v>
      </c>
      <c r="L73" s="7" t="n">
        <v>601</v>
      </c>
      <c r="M73" s="7" t="s">
        <v>63</v>
      </c>
      <c r="N73" s="62" t="n">
        <v>96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49</v>
      </c>
      <c r="D74" s="2" t="s">
        <v>160</v>
      </c>
      <c r="E74" s="3" t="n">
        <v>47</v>
      </c>
      <c r="F74" s="3" t="n">
        <v>808</v>
      </c>
      <c r="G74" s="4" t="n">
        <v>36291.95</v>
      </c>
      <c r="H74" s="4" t="n">
        <v>3629.2</v>
      </c>
      <c r="I74" s="5" t="n">
        <v>37004</v>
      </c>
      <c r="J74" s="5" t="n">
        <v>37621</v>
      </c>
      <c r="K74" s="5" t="n">
        <v>37621</v>
      </c>
      <c r="L74" s="7" t="n">
        <v>601</v>
      </c>
      <c r="M74" s="7" t="s">
        <v>63</v>
      </c>
      <c r="N74" s="62" t="n">
        <v>61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49</v>
      </c>
      <c r="D75" s="2" t="s">
        <v>162</v>
      </c>
      <c r="E75" s="3" t="n">
        <v>57</v>
      </c>
      <c r="F75" s="3" t="n">
        <v>841.4</v>
      </c>
      <c r="G75" s="4" t="n">
        <v>65099.48</v>
      </c>
      <c r="H75" s="4" t="n">
        <v>65099.48</v>
      </c>
      <c r="I75" s="5" t="n">
        <v>36921</v>
      </c>
      <c r="J75" s="5" t="n">
        <v>37621</v>
      </c>
      <c r="K75" s="5" t="n">
        <v>37621</v>
      </c>
      <c r="L75" s="7" t="n">
        <v>601</v>
      </c>
      <c r="M75" s="7" t="s">
        <v>163</v>
      </c>
      <c r="N75" s="62" t="n">
        <v>70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49</v>
      </c>
      <c r="D76" s="2" t="s">
        <v>165</v>
      </c>
      <c r="E76" s="3" t="n">
        <v>37</v>
      </c>
      <c r="F76" s="3" t="n">
        <v>970.6</v>
      </c>
      <c r="G76" s="4" t="n">
        <v>51284.65</v>
      </c>
      <c r="H76" s="4" t="n">
        <v>5128.47</v>
      </c>
      <c r="I76" s="5" t="n">
        <v>37015</v>
      </c>
      <c r="J76" s="5" t="n">
        <v>37711</v>
      </c>
      <c r="K76" s="5" t="n">
        <v>37711</v>
      </c>
      <c r="L76" s="7" t="n">
        <v>691</v>
      </c>
      <c r="M76" s="7" t="s">
        <v>98</v>
      </c>
      <c r="N76" s="62" t="n">
        <v>69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49</v>
      </c>
      <c r="D77" s="2" t="s">
        <v>167</v>
      </c>
      <c r="E77" s="3" t="n">
        <v>140</v>
      </c>
      <c r="F77" s="3" t="n">
        <v>1366</v>
      </c>
      <c r="G77" s="4" t="n">
        <v>29174.35</v>
      </c>
      <c r="H77" s="4" t="n">
        <v>2917.44</v>
      </c>
      <c r="I77" s="5" t="n">
        <v>36801</v>
      </c>
      <c r="J77" s="5" t="n">
        <v>37711</v>
      </c>
      <c r="K77" s="5" t="n">
        <v>37711</v>
      </c>
      <c r="L77" s="7" t="n">
        <v>691</v>
      </c>
      <c r="M77" s="7" t="s">
        <v>104</v>
      </c>
      <c r="N77" s="62" t="n">
        <v>91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49</v>
      </c>
      <c r="D78" s="2" t="s">
        <v>169</v>
      </c>
      <c r="E78" s="3" t="n">
        <v>31</v>
      </c>
      <c r="F78" s="3" t="n">
        <v>510</v>
      </c>
      <c r="G78" s="4" t="n">
        <v>9059.9</v>
      </c>
      <c r="H78" s="4" t="n">
        <v>905.99</v>
      </c>
      <c r="I78" s="5" t="n">
        <v>36923</v>
      </c>
      <c r="J78" s="5" t="n">
        <v>37711</v>
      </c>
      <c r="K78" s="5" t="n">
        <v>37711</v>
      </c>
      <c r="L78" s="7" t="n">
        <v>691</v>
      </c>
      <c r="M78" s="7" t="s">
        <v>60</v>
      </c>
      <c r="N78" s="62" t="n">
        <v>788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