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Atlanta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230201</t>
  </si>
  <si>
    <t xml:space="preserve">HIGHLAND CLEARANCE            </t>
  </si>
  <si>
    <t xml:space="preserve">540010703</t>
  </si>
  <si>
    <t xml:space="preserve">INDUSTRY DAY                  </t>
  </si>
  <si>
    <t xml:space="preserve">WEYERHAUSER        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540240401</t>
  </si>
  <si>
    <t xml:space="preserve">PORCUPINES REVENGE            </t>
  </si>
  <si>
    <t xml:space="preserve">TIMBERLINE LOGGING INC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160401</t>
  </si>
  <si>
    <t xml:space="preserve">ROYSTON RED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030601</t>
  </si>
  <si>
    <t xml:space="preserve">CONNECTOR FIVE REVISITED      </t>
  </si>
  <si>
    <t xml:space="preserve">STANDISH CORRECTIONAL FACILITY</t>
  </si>
  <si>
    <t xml:space="preserve">540320601</t>
  </si>
  <si>
    <t xml:space="preserve">CORRECTION FIVE               </t>
  </si>
  <si>
    <t xml:space="preserve">540080601</t>
  </si>
  <si>
    <t xml:space="preserve">ELK SALAD ASPEN               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778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30936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50297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0638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69791006062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1710119310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404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8</v>
      </c>
      <c r="F32" s="3" t="n">
        <v>980.2</v>
      </c>
      <c r="G32" s="4" t="n">
        <v>40107.82</v>
      </c>
      <c r="H32" s="4" t="n">
        <v>4010.78</v>
      </c>
      <c r="I32" s="5" t="n">
        <v>38859</v>
      </c>
      <c r="J32" s="5" t="n">
        <v>38898</v>
      </c>
      <c r="K32" s="5" t="n">
        <v>38898</v>
      </c>
      <c r="L32" s="7" t="n">
        <v>-131</v>
      </c>
      <c r="M32" s="7" t="s">
        <v>57</v>
      </c>
      <c r="N32" s="62" t="n">
        <v>3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714.1</v>
      </c>
      <c r="G33" s="4" t="n">
        <v>24495.19</v>
      </c>
      <c r="H33" s="4" t="n">
        <v>24495.19</v>
      </c>
      <c r="I33" s="5" t="n">
        <v>38257</v>
      </c>
      <c r="J33" s="5" t="n">
        <v>38898</v>
      </c>
      <c r="K33" s="5" t="n">
        <v>38898</v>
      </c>
      <c r="L33" s="7" t="n">
        <v>-131</v>
      </c>
      <c r="M33" s="7" t="s">
        <v>60</v>
      </c>
      <c r="N33" s="62" t="n">
        <v>6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</v>
      </c>
      <c r="F34" s="3" t="n">
        <v>174.4</v>
      </c>
      <c r="G34" s="4" t="n">
        <v>1510.1</v>
      </c>
      <c r="H34" s="4" t="n">
        <v>1510.1</v>
      </c>
      <c r="I34" s="5" t="n">
        <v>38237</v>
      </c>
      <c r="J34" s="5" t="n">
        <v>38990</v>
      </c>
      <c r="K34" s="5" t="n">
        <v>38990</v>
      </c>
      <c r="L34" s="7" t="n">
        <v>-39</v>
      </c>
      <c r="M34" s="7" t="s">
        <v>57</v>
      </c>
      <c r="N34" s="62" t="n">
        <v>7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</v>
      </c>
      <c r="F35" s="3" t="n">
        <v>8</v>
      </c>
      <c r="G35" s="4" t="n">
        <v>95.6</v>
      </c>
      <c r="H35" s="4" t="n">
        <v>95.6</v>
      </c>
      <c r="I35" s="5" t="n">
        <v>38995</v>
      </c>
      <c r="J35" s="5" t="n">
        <v>39036</v>
      </c>
      <c r="K35" s="5" t="n">
        <v>39036</v>
      </c>
      <c r="L35" s="7" t="n">
        <v>7</v>
      </c>
      <c r="M35" s="7" t="s">
        <v>65</v>
      </c>
      <c r="N35" s="62" t="n">
        <v>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633.4</v>
      </c>
      <c r="G36" s="4" t="n">
        <v>26676.5</v>
      </c>
      <c r="H36" s="4" t="n">
        <v>26676.5</v>
      </c>
      <c r="I36" s="5" t="n">
        <v>38464</v>
      </c>
      <c r="J36" s="5" t="n">
        <v>39082</v>
      </c>
      <c r="K36" s="5" t="n">
        <v>39082</v>
      </c>
      <c r="L36" s="7" t="n">
        <v>53</v>
      </c>
      <c r="M36" s="7" t="s">
        <v>68</v>
      </c>
      <c r="N36" s="62" t="n">
        <v>61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0</v>
      </c>
      <c r="F37" s="3" t="n">
        <v>714</v>
      </c>
      <c r="G37" s="4" t="n">
        <v>37631.7</v>
      </c>
      <c r="H37" s="4" t="n">
        <v>3763.17</v>
      </c>
      <c r="I37" s="5" t="n">
        <v>38314</v>
      </c>
      <c r="J37" s="5" t="n">
        <v>39082</v>
      </c>
      <c r="K37" s="5" t="n">
        <v>39082</v>
      </c>
      <c r="L37" s="7" t="n">
        <v>53</v>
      </c>
      <c r="M37" s="7" t="s">
        <v>71</v>
      </c>
      <c r="N37" s="62" t="n">
        <v>76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</v>
      </c>
      <c r="F38" s="3" t="n">
        <v>37.8</v>
      </c>
      <c r="G38" s="4" t="n">
        <v>1471.8</v>
      </c>
      <c r="H38" s="4" t="n">
        <v>147.18</v>
      </c>
      <c r="I38" s="5" t="n">
        <v>38796</v>
      </c>
      <c r="J38" s="5" t="n">
        <v>39082</v>
      </c>
      <c r="K38" s="5" t="n">
        <v>39082</v>
      </c>
      <c r="L38" s="7" t="n">
        <v>53</v>
      </c>
      <c r="M38" s="7" t="s">
        <v>74</v>
      </c>
      <c r="N38" s="62" t="n">
        <v>2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</v>
      </c>
      <c r="F39" s="3" t="n">
        <v>314</v>
      </c>
      <c r="G39" s="4" t="n">
        <v>15294.05</v>
      </c>
      <c r="H39" s="4" t="n">
        <v>15294.05</v>
      </c>
      <c r="I39" s="5" t="n">
        <v>38085</v>
      </c>
      <c r="J39" s="5" t="n">
        <v>39082</v>
      </c>
      <c r="K39" s="5" t="n">
        <v>39082</v>
      </c>
      <c r="L39" s="7" t="n">
        <v>53</v>
      </c>
      <c r="M39" s="7" t="s">
        <v>57</v>
      </c>
      <c r="N39" s="62" t="n">
        <v>9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</v>
      </c>
      <c r="F40" s="3" t="n">
        <v>324</v>
      </c>
      <c r="G40" s="4" t="n">
        <v>11393.1</v>
      </c>
      <c r="H40" s="4" t="n">
        <v>1139.31</v>
      </c>
      <c r="I40" s="5" t="n">
        <v>38566</v>
      </c>
      <c r="J40" s="5" t="n">
        <v>39082</v>
      </c>
      <c r="K40" s="5" t="n">
        <v>39082</v>
      </c>
      <c r="L40" s="7" t="n">
        <v>53</v>
      </c>
      <c r="M40" s="7" t="s">
        <v>79</v>
      </c>
      <c r="N40" s="62" t="n">
        <v>5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4</v>
      </c>
      <c r="F41" s="3" t="n">
        <v>935</v>
      </c>
      <c r="G41" s="4" t="n">
        <v>44311.43</v>
      </c>
      <c r="H41" s="4" t="n">
        <v>44311.43</v>
      </c>
      <c r="I41" s="5" t="n">
        <v>38399</v>
      </c>
      <c r="J41" s="5" t="n">
        <v>39082</v>
      </c>
      <c r="K41" s="5" t="n">
        <v>39082</v>
      </c>
      <c r="L41" s="63" t="n">
        <v>53</v>
      </c>
      <c r="M41" s="61" t="s">
        <v>82</v>
      </c>
      <c r="N41" s="2" t="n">
        <v>68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6</v>
      </c>
      <c r="F42" s="3" t="n">
        <v>864</v>
      </c>
      <c r="G42" s="4" t="n">
        <v>36581</v>
      </c>
      <c r="H42" s="4" t="n">
        <v>18290.5</v>
      </c>
      <c r="I42" s="5" t="n">
        <v>38590</v>
      </c>
      <c r="J42" s="5" t="n">
        <v>39082</v>
      </c>
      <c r="K42" s="5" t="n">
        <v>39082</v>
      </c>
      <c r="L42" s="7" t="n">
        <v>53</v>
      </c>
      <c r="M42" s="7" t="s">
        <v>60</v>
      </c>
      <c r="N42" s="62" t="n">
        <v>49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4</v>
      </c>
      <c r="F43" s="3" t="n">
        <v>186</v>
      </c>
      <c r="G43" s="4" t="n">
        <v>7295.35</v>
      </c>
      <c r="H43" s="4" t="n">
        <v>7295.35</v>
      </c>
      <c r="I43" s="5" t="n">
        <v>38309</v>
      </c>
      <c r="J43" s="5" t="n">
        <v>39082</v>
      </c>
      <c r="K43" s="5" t="n">
        <v>39082</v>
      </c>
      <c r="L43" s="7" t="n">
        <v>53</v>
      </c>
      <c r="M43" s="7" t="s">
        <v>57</v>
      </c>
      <c r="N43" s="62" t="n">
        <v>7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0</v>
      </c>
      <c r="F44" s="3" t="n">
        <v>1070.4</v>
      </c>
      <c r="G44" s="4" t="n">
        <v>56501.55</v>
      </c>
      <c r="H44" s="4" t="n">
        <v>56501.55</v>
      </c>
      <c r="I44" s="5" t="n">
        <v>38057</v>
      </c>
      <c r="J44" s="5" t="n">
        <v>38807</v>
      </c>
      <c r="K44" s="5" t="n">
        <v>39172</v>
      </c>
      <c r="L44" s="7" t="n">
        <v>143</v>
      </c>
      <c r="M44" s="7" t="s">
        <v>65</v>
      </c>
      <c r="N44" s="62" t="n">
        <v>11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9</v>
      </c>
      <c r="F45" s="3" t="n">
        <v>1696</v>
      </c>
      <c r="G45" s="4" t="n">
        <v>56546.66</v>
      </c>
      <c r="H45" s="4" t="n">
        <v>5654.66</v>
      </c>
      <c r="I45" s="5" t="n">
        <v>38006</v>
      </c>
      <c r="J45" s="5" t="n">
        <v>38807</v>
      </c>
      <c r="K45" s="5" t="n">
        <v>39172</v>
      </c>
      <c r="L45" s="7" t="n">
        <v>143</v>
      </c>
      <c r="M45" s="7" t="s">
        <v>57</v>
      </c>
      <c r="N45" s="62" t="n">
        <v>11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8</v>
      </c>
      <c r="F46" s="3" t="n">
        <v>2289</v>
      </c>
      <c r="G46" s="4" t="n">
        <v>71950.89</v>
      </c>
      <c r="H46" s="4" t="n">
        <v>10278.69</v>
      </c>
      <c r="I46" s="5" t="n">
        <v>38090</v>
      </c>
      <c r="J46" s="5" t="n">
        <v>38807</v>
      </c>
      <c r="K46" s="5" t="n">
        <v>39172</v>
      </c>
      <c r="L46" s="7" t="n">
        <v>143</v>
      </c>
      <c r="M46" s="7" t="s">
        <v>93</v>
      </c>
      <c r="N46" s="62" t="n">
        <v>10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3</v>
      </c>
      <c r="F47" s="3" t="n">
        <v>727</v>
      </c>
      <c r="G47" s="4" t="n">
        <v>19372.59</v>
      </c>
      <c r="H47" s="4" t="n">
        <v>2767.5</v>
      </c>
      <c r="I47" s="5" t="n">
        <v>38085</v>
      </c>
      <c r="J47" s="5" t="n">
        <v>38807</v>
      </c>
      <c r="K47" s="5" t="n">
        <v>39172</v>
      </c>
      <c r="L47" s="7" t="n">
        <v>143</v>
      </c>
      <c r="M47" s="7" t="s">
        <v>57</v>
      </c>
      <c r="N47" s="62" t="n">
        <v>108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7</v>
      </c>
      <c r="F48" s="3" t="n">
        <v>341</v>
      </c>
      <c r="G48" s="4" t="n">
        <v>13034.05</v>
      </c>
      <c r="H48" s="4" t="n">
        <v>1303.4</v>
      </c>
      <c r="I48" s="5" t="n">
        <v>38414</v>
      </c>
      <c r="J48" s="5" t="n">
        <v>39263</v>
      </c>
      <c r="K48" s="5" t="n">
        <v>39263</v>
      </c>
      <c r="L48" s="7" t="n">
        <v>234</v>
      </c>
      <c r="M48" s="7" t="s">
        <v>60</v>
      </c>
      <c r="N48" s="62" t="n">
        <v>8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5</v>
      </c>
      <c r="F49" s="3" t="n">
        <v>942.2</v>
      </c>
      <c r="G49" s="4" t="n">
        <v>30533.63</v>
      </c>
      <c r="H49" s="4" t="n">
        <v>10651.27</v>
      </c>
      <c r="I49" s="5" t="n">
        <v>38090</v>
      </c>
      <c r="J49" s="5" t="n">
        <v>38898</v>
      </c>
      <c r="K49" s="5" t="n">
        <v>39263</v>
      </c>
      <c r="L49" s="7" t="n">
        <v>234</v>
      </c>
      <c r="M49" s="7" t="s">
        <v>79</v>
      </c>
      <c r="N49" s="62" t="n">
        <v>11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2</v>
      </c>
      <c r="F50" s="3" t="n">
        <v>984.6</v>
      </c>
      <c r="G50" s="4" t="n">
        <v>41426.76</v>
      </c>
      <c r="H50" s="4" t="n">
        <v>4142.67</v>
      </c>
      <c r="I50" s="5" t="n">
        <v>38728</v>
      </c>
      <c r="J50" s="5" t="n">
        <v>39263</v>
      </c>
      <c r="K50" s="5" t="n">
        <v>39263</v>
      </c>
      <c r="L50" s="7" t="n">
        <v>234</v>
      </c>
      <c r="M50" s="7" t="s">
        <v>102</v>
      </c>
      <c r="N50" s="62" t="n">
        <v>53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5</v>
      </c>
      <c r="F51" s="3" t="n">
        <v>1938.2</v>
      </c>
      <c r="G51" s="4" t="n">
        <v>70318.35</v>
      </c>
      <c r="H51" s="4" t="n">
        <v>46410.1</v>
      </c>
      <c r="I51" s="5" t="n">
        <v>38057</v>
      </c>
      <c r="J51" s="5" t="n">
        <v>39263</v>
      </c>
      <c r="K51" s="5" t="n">
        <v>39263</v>
      </c>
      <c r="L51" s="7" t="n">
        <v>234</v>
      </c>
      <c r="M51" s="7" t="s">
        <v>68</v>
      </c>
      <c r="N51" s="62" t="n">
        <v>12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0</v>
      </c>
      <c r="F52" s="3" t="n">
        <v>584.6</v>
      </c>
      <c r="G52" s="4" t="n">
        <v>23153.17</v>
      </c>
      <c r="H52" s="4" t="n">
        <v>23153.16</v>
      </c>
      <c r="I52" s="5" t="n">
        <v>38419</v>
      </c>
      <c r="J52" s="5" t="n">
        <v>39263</v>
      </c>
      <c r="K52" s="5" t="n">
        <v>39263</v>
      </c>
      <c r="L52" s="7" t="n">
        <v>234</v>
      </c>
      <c r="M52" s="7" t="s">
        <v>107</v>
      </c>
      <c r="N52" s="62" t="n">
        <v>84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6</v>
      </c>
      <c r="F53" s="3" t="n">
        <v>358.8</v>
      </c>
      <c r="G53" s="4" t="n">
        <v>14141.7</v>
      </c>
      <c r="H53" s="4" t="n">
        <v>10464.88</v>
      </c>
      <c r="I53" s="5" t="n">
        <v>38443</v>
      </c>
      <c r="J53" s="5" t="n">
        <v>39263</v>
      </c>
      <c r="K53" s="5" t="n">
        <v>39263</v>
      </c>
      <c r="L53" s="7" t="n">
        <v>234</v>
      </c>
      <c r="M53" s="7" t="s">
        <v>57</v>
      </c>
      <c r="N53" s="62" t="n">
        <v>8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3</v>
      </c>
      <c r="F54" s="3" t="n">
        <v>222.4</v>
      </c>
      <c r="G54" s="4" t="n">
        <v>10207.67</v>
      </c>
      <c r="H54" s="4" t="n">
        <v>1020.76</v>
      </c>
      <c r="I54" s="5" t="n">
        <v>38443</v>
      </c>
      <c r="J54" s="5" t="n">
        <v>39263</v>
      </c>
      <c r="K54" s="5" t="n">
        <v>39263</v>
      </c>
      <c r="L54" s="7" t="n">
        <v>234</v>
      </c>
      <c r="M54" s="7" t="s">
        <v>57</v>
      </c>
      <c r="N54" s="62" t="n">
        <v>8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</v>
      </c>
      <c r="F55" s="3" t="n">
        <v>319.2</v>
      </c>
      <c r="G55" s="4" t="n">
        <v>12823.65</v>
      </c>
      <c r="H55" s="4" t="n">
        <v>6411.82</v>
      </c>
      <c r="I55" s="5" t="n">
        <v>38581</v>
      </c>
      <c r="J55" s="5" t="n">
        <v>39355</v>
      </c>
      <c r="K55" s="5" t="n">
        <v>39355</v>
      </c>
      <c r="L55" s="7" t="n">
        <v>326</v>
      </c>
      <c r="M55" s="7" t="s">
        <v>79</v>
      </c>
      <c r="N55" s="62" t="n">
        <v>77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3</v>
      </c>
      <c r="F56" s="3" t="n">
        <v>501.4</v>
      </c>
      <c r="G56" s="4" t="n">
        <v>19616</v>
      </c>
      <c r="H56" s="4" t="n">
        <v>1961.6</v>
      </c>
      <c r="I56" s="5" t="n">
        <v>38566</v>
      </c>
      <c r="J56" s="5" t="n">
        <v>39355</v>
      </c>
      <c r="K56" s="5" t="n">
        <v>39355</v>
      </c>
      <c r="L56" s="7" t="n">
        <v>326</v>
      </c>
      <c r="M56" s="7" t="s">
        <v>93</v>
      </c>
      <c r="N56" s="62" t="n">
        <v>7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1</v>
      </c>
      <c r="F57" s="3" t="n">
        <v>477.8</v>
      </c>
      <c r="G57" s="4" t="n">
        <v>20371.95</v>
      </c>
      <c r="H57" s="4" t="n">
        <v>2037.19</v>
      </c>
      <c r="I57" s="5" t="n">
        <v>38729</v>
      </c>
      <c r="J57" s="5" t="n">
        <v>39355</v>
      </c>
      <c r="K57" s="5" t="n">
        <v>39355</v>
      </c>
      <c r="L57" s="7" t="n">
        <v>326</v>
      </c>
      <c r="M57" s="7" t="s">
        <v>118</v>
      </c>
      <c r="N57" s="62" t="n">
        <v>6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7</v>
      </c>
      <c r="F58" s="3" t="n">
        <v>1131.2</v>
      </c>
      <c r="G58" s="4" t="n">
        <v>59720.13</v>
      </c>
      <c r="H58" s="4" t="n">
        <v>5972.01</v>
      </c>
      <c r="I58" s="5" t="n">
        <v>38632</v>
      </c>
      <c r="J58" s="5" t="n">
        <v>39447</v>
      </c>
      <c r="K58" s="5" t="n">
        <v>39447</v>
      </c>
      <c r="L58" s="7" t="n">
        <v>418</v>
      </c>
      <c r="M58" s="7" t="s">
        <v>93</v>
      </c>
      <c r="N58" s="62" t="n">
        <v>8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2</v>
      </c>
      <c r="F59" s="3" t="n">
        <v>1169</v>
      </c>
      <c r="G59" s="4" t="n">
        <v>39698.53</v>
      </c>
      <c r="H59" s="4" t="n">
        <v>3969.85</v>
      </c>
      <c r="I59" s="5" t="n">
        <v>38841</v>
      </c>
      <c r="J59" s="5" t="n">
        <v>39447</v>
      </c>
      <c r="K59" s="5" t="n">
        <v>39447</v>
      </c>
      <c r="L59" s="7" t="n">
        <v>418</v>
      </c>
      <c r="M59" s="7" t="s">
        <v>57</v>
      </c>
      <c r="N59" s="62" t="n">
        <v>60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9</v>
      </c>
      <c r="F60" s="3" t="n">
        <v>640.8</v>
      </c>
      <c r="G60" s="4" t="n">
        <v>43367.4</v>
      </c>
      <c r="H60" s="4" t="n">
        <v>43367.4</v>
      </c>
      <c r="I60" s="5" t="n">
        <v>38796</v>
      </c>
      <c r="J60" s="5" t="n">
        <v>39447</v>
      </c>
      <c r="K60" s="5" t="n">
        <v>39447</v>
      </c>
      <c r="L60" s="7" t="n">
        <v>418</v>
      </c>
      <c r="M60" s="7" t="s">
        <v>74</v>
      </c>
      <c r="N60" s="62" t="n">
        <v>6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45</v>
      </c>
      <c r="F61" s="3" t="n">
        <v>3854.7</v>
      </c>
      <c r="G61" s="4" t="n">
        <v>138433.61</v>
      </c>
      <c r="H61" s="4" t="n">
        <v>74463.06</v>
      </c>
      <c r="I61" s="5" t="n">
        <v>37992</v>
      </c>
      <c r="J61" s="5" t="n">
        <v>39082</v>
      </c>
      <c r="K61" s="5" t="n">
        <v>39447</v>
      </c>
      <c r="L61" s="7" t="n">
        <v>418</v>
      </c>
      <c r="M61" s="7" t="s">
        <v>57</v>
      </c>
      <c r="N61" s="62" t="n">
        <v>14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</v>
      </c>
      <c r="F62" s="3" t="n">
        <v>523</v>
      </c>
      <c r="G62" s="4" t="n">
        <v>32103.98</v>
      </c>
      <c r="H62" s="4" t="n">
        <v>3057.52</v>
      </c>
      <c r="I62" s="5" t="n">
        <v>38309</v>
      </c>
      <c r="J62" s="5" t="n">
        <v>39082</v>
      </c>
      <c r="K62" s="5" t="n">
        <v>39447</v>
      </c>
      <c r="L62" s="7" t="n">
        <v>418</v>
      </c>
      <c r="M62" s="7" t="s">
        <v>129</v>
      </c>
      <c r="N62" s="62" t="n">
        <v>11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4</v>
      </c>
      <c r="F63" s="3" t="n">
        <v>1489.4</v>
      </c>
      <c r="G63" s="4" t="n">
        <v>72392.97</v>
      </c>
      <c r="H63" s="4" t="n">
        <v>7239.29</v>
      </c>
      <c r="I63" s="5" t="n">
        <v>38056</v>
      </c>
      <c r="J63" s="5" t="n">
        <v>39447</v>
      </c>
      <c r="K63" s="5" t="n">
        <v>39447</v>
      </c>
      <c r="L63" s="7" t="n">
        <v>418</v>
      </c>
      <c r="M63" s="7" t="s">
        <v>132</v>
      </c>
      <c r="N63" s="62" t="n">
        <v>13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00</v>
      </c>
      <c r="F64" s="3" t="n">
        <v>823.8</v>
      </c>
      <c r="G64" s="4" t="n">
        <v>33280.8</v>
      </c>
      <c r="H64" s="4" t="n">
        <v>3328.08</v>
      </c>
      <c r="I64" s="5" t="n">
        <v>38728</v>
      </c>
      <c r="J64" s="5" t="n">
        <v>39447</v>
      </c>
      <c r="K64" s="5" t="n">
        <v>39447</v>
      </c>
      <c r="L64" s="7" t="n">
        <v>418</v>
      </c>
      <c r="M64" s="7" t="s">
        <v>102</v>
      </c>
      <c r="N64" s="62" t="n">
        <v>7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3</v>
      </c>
      <c r="F65" s="3" t="n">
        <v>508.6</v>
      </c>
      <c r="G65" s="4" t="n">
        <v>23895.9</v>
      </c>
      <c r="H65" s="4" t="n">
        <v>2389.59</v>
      </c>
      <c r="I65" s="5" t="n">
        <v>38756</v>
      </c>
      <c r="J65" s="5" t="n">
        <v>39447</v>
      </c>
      <c r="K65" s="5" t="n">
        <v>39447</v>
      </c>
      <c r="L65" s="7" t="n">
        <v>418</v>
      </c>
      <c r="M65" s="7" t="s">
        <v>79</v>
      </c>
      <c r="N65" s="62" t="n">
        <v>6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03</v>
      </c>
      <c r="F66" s="3" t="n">
        <v>2146</v>
      </c>
      <c r="G66" s="4" t="n">
        <v>43874.64</v>
      </c>
      <c r="H66" s="4" t="n">
        <v>25366.03</v>
      </c>
      <c r="I66" s="5" t="n">
        <v>38245</v>
      </c>
      <c r="J66" s="5" t="n">
        <v>39082</v>
      </c>
      <c r="K66" s="5" t="n">
        <v>39447</v>
      </c>
      <c r="L66" s="7" t="n">
        <v>418</v>
      </c>
      <c r="M66" s="7" t="s">
        <v>57</v>
      </c>
      <c r="N66" s="62" t="n">
        <v>120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33</v>
      </c>
      <c r="F67" s="3" t="n">
        <v>1451</v>
      </c>
      <c r="G67" s="4" t="n">
        <v>64587.9</v>
      </c>
      <c r="H67" s="4" t="n">
        <v>6458.79</v>
      </c>
      <c r="I67" s="5" t="n">
        <v>38832</v>
      </c>
      <c r="J67" s="5" t="n">
        <v>39447</v>
      </c>
      <c r="K67" s="5" t="n">
        <v>39447</v>
      </c>
      <c r="L67" s="7" t="n">
        <v>418</v>
      </c>
      <c r="M67" s="7" t="s">
        <v>60</v>
      </c>
      <c r="N67" s="62" t="n">
        <v>6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5</v>
      </c>
      <c r="F68" s="3" t="n">
        <v>1023.4</v>
      </c>
      <c r="G68" s="4" t="n">
        <v>50831.2</v>
      </c>
      <c r="H68" s="4" t="n">
        <v>5083.12</v>
      </c>
      <c r="I68" s="5" t="n">
        <v>38728</v>
      </c>
      <c r="J68" s="5" t="n">
        <v>39447</v>
      </c>
      <c r="K68" s="5" t="n">
        <v>39447</v>
      </c>
      <c r="L68" s="7" t="n">
        <v>418</v>
      </c>
      <c r="M68" s="7" t="s">
        <v>102</v>
      </c>
      <c r="N68" s="62" t="n">
        <v>71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58</v>
      </c>
      <c r="F69" s="3" t="n">
        <v>648.8</v>
      </c>
      <c r="G69" s="4" t="n">
        <v>19629.92</v>
      </c>
      <c r="H69" s="4" t="n">
        <v>1962.99</v>
      </c>
      <c r="I69" s="5" t="n">
        <v>38926</v>
      </c>
      <c r="J69" s="5" t="n">
        <v>39447</v>
      </c>
      <c r="K69" s="5" t="n">
        <v>39447</v>
      </c>
      <c r="L69" s="7" t="n">
        <v>418</v>
      </c>
      <c r="M69" s="7" t="s">
        <v>60</v>
      </c>
      <c r="N69" s="62" t="n">
        <v>5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5</v>
      </c>
      <c r="F70" s="3" t="n">
        <v>969.2</v>
      </c>
      <c r="G70" s="4" t="n">
        <v>38969.7</v>
      </c>
      <c r="H70" s="4" t="n">
        <v>3896.92</v>
      </c>
      <c r="I70" s="5" t="n">
        <v>38805</v>
      </c>
      <c r="J70" s="5" t="n">
        <v>39447</v>
      </c>
      <c r="K70" s="5" t="n">
        <v>39447</v>
      </c>
      <c r="L70" s="7" t="n">
        <v>418</v>
      </c>
      <c r="M70" s="7" t="s">
        <v>60</v>
      </c>
      <c r="N70" s="62" t="n">
        <v>64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3</v>
      </c>
      <c r="F71" s="3" t="n">
        <v>376.4</v>
      </c>
      <c r="G71" s="4" t="n">
        <v>17258.94</v>
      </c>
      <c r="H71" s="4" t="n">
        <v>16437.09</v>
      </c>
      <c r="I71" s="5" t="n">
        <v>38383</v>
      </c>
      <c r="J71" s="5" t="n">
        <v>39082</v>
      </c>
      <c r="K71" s="5" t="n">
        <v>39447</v>
      </c>
      <c r="L71" s="7" t="n">
        <v>418</v>
      </c>
      <c r="M71" s="7" t="s">
        <v>129</v>
      </c>
      <c r="N71" s="62" t="n">
        <v>106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59</v>
      </c>
      <c r="F72" s="3" t="n">
        <v>5057.6</v>
      </c>
      <c r="G72" s="4" t="n">
        <v>229021.38</v>
      </c>
      <c r="H72" s="4" t="n">
        <v>22902.14</v>
      </c>
      <c r="I72" s="5" t="n">
        <v>38771</v>
      </c>
      <c r="J72" s="5" t="n">
        <v>39447</v>
      </c>
      <c r="K72" s="5" t="n">
        <v>39447</v>
      </c>
      <c r="L72" s="7" t="n">
        <v>418</v>
      </c>
      <c r="M72" s="7" t="s">
        <v>102</v>
      </c>
      <c r="N72" s="62" t="n">
        <v>6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9</v>
      </c>
      <c r="F73" s="3" t="n">
        <v>1362.6</v>
      </c>
      <c r="G73" s="4" t="n">
        <v>66887.71</v>
      </c>
      <c r="H73" s="4" t="n">
        <v>6370.25</v>
      </c>
      <c r="I73" s="5" t="n">
        <v>38377</v>
      </c>
      <c r="J73" s="5" t="n">
        <v>39082</v>
      </c>
      <c r="K73" s="5" t="n">
        <v>39447</v>
      </c>
      <c r="L73" s="7" t="n">
        <v>418</v>
      </c>
      <c r="M73" s="7" t="s">
        <v>57</v>
      </c>
      <c r="N73" s="62" t="n">
        <v>10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0</v>
      </c>
      <c r="F74" s="3" t="n">
        <v>1154.8</v>
      </c>
      <c r="G74" s="4" t="n">
        <v>54654.76</v>
      </c>
      <c r="H74" s="4" t="n">
        <v>5465.48</v>
      </c>
      <c r="I74" s="5" t="n">
        <v>38771</v>
      </c>
      <c r="J74" s="5" t="n">
        <v>39447</v>
      </c>
      <c r="K74" s="5" t="n">
        <v>39447</v>
      </c>
      <c r="L74" s="7" t="n">
        <v>418</v>
      </c>
      <c r="M74" s="7" t="s">
        <v>102</v>
      </c>
      <c r="N74" s="62" t="n">
        <v>6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66</v>
      </c>
      <c r="F75" s="3" t="n">
        <v>1301.6</v>
      </c>
      <c r="G75" s="4" t="n">
        <v>46109.85</v>
      </c>
      <c r="H75" s="4" t="n">
        <v>46109.83</v>
      </c>
      <c r="I75" s="5" t="n">
        <v>38824</v>
      </c>
      <c r="J75" s="5" t="n">
        <v>39538</v>
      </c>
      <c r="K75" s="5" t="n">
        <v>39538</v>
      </c>
      <c r="L75" s="7" t="n">
        <v>509</v>
      </c>
      <c r="M75" s="7" t="s">
        <v>157</v>
      </c>
      <c r="N75" s="62" t="n">
        <v>7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96</v>
      </c>
      <c r="F76" s="3" t="n">
        <v>3783</v>
      </c>
      <c r="G76" s="4" t="n">
        <v>141665.2</v>
      </c>
      <c r="H76" s="4" t="n">
        <v>14166.52</v>
      </c>
      <c r="I76" s="5" t="n">
        <v>38897</v>
      </c>
      <c r="J76" s="5" t="n">
        <v>39538</v>
      </c>
      <c r="K76" s="5" t="n">
        <v>39538</v>
      </c>
      <c r="L76" s="7" t="n">
        <v>509</v>
      </c>
      <c r="M76" s="7" t="s">
        <v>160</v>
      </c>
      <c r="N76" s="62" t="n">
        <v>64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5</v>
      </c>
      <c r="F77" s="3" t="n">
        <v>351.6</v>
      </c>
      <c r="G77" s="4" t="n">
        <v>14204.05</v>
      </c>
      <c r="H77" s="4" t="n">
        <v>1420.4</v>
      </c>
      <c r="I77" s="5" t="n">
        <v>38848</v>
      </c>
      <c r="J77" s="5" t="n">
        <v>39629</v>
      </c>
      <c r="K77" s="5" t="n">
        <v>39629</v>
      </c>
      <c r="L77" s="7" t="n">
        <v>600</v>
      </c>
      <c r="M77" s="7" t="s">
        <v>60</v>
      </c>
      <c r="N77" s="62" t="n">
        <v>7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84</v>
      </c>
      <c r="F78" s="3" t="n">
        <v>10419.6</v>
      </c>
      <c r="G78" s="4" t="n">
        <v>482849.52</v>
      </c>
      <c r="H78" s="4" t="n">
        <v>53113.44</v>
      </c>
      <c r="I78" s="5" t="n">
        <v>38771</v>
      </c>
      <c r="J78" s="5" t="n">
        <v>39629</v>
      </c>
      <c r="K78" s="5" t="n">
        <v>39629</v>
      </c>
      <c r="L78" s="7" t="n">
        <v>600</v>
      </c>
      <c r="M78" s="7" t="s">
        <v>102</v>
      </c>
      <c r="N78" s="62" t="n">
        <v>8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</v>
      </c>
      <c r="F79" s="3" t="n">
        <v>62.3</v>
      </c>
      <c r="G79" s="4" t="n">
        <v>1864.99</v>
      </c>
      <c r="H79" s="4" t="n">
        <v>186.5</v>
      </c>
      <c r="I79" s="5" t="n">
        <v>38740</v>
      </c>
      <c r="J79" s="5" t="n">
        <v>39629</v>
      </c>
      <c r="K79" s="5" t="n">
        <v>39629</v>
      </c>
      <c r="L79" s="7" t="n">
        <v>600</v>
      </c>
      <c r="M79" s="7" t="s">
        <v>57</v>
      </c>
      <c r="N79" s="62" t="n">
        <v>8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06</v>
      </c>
      <c r="F80" s="3" t="n">
        <v>3681.9</v>
      </c>
      <c r="G80" s="4" t="n">
        <v>127977.94</v>
      </c>
      <c r="H80" s="4" t="n">
        <v>20476.47</v>
      </c>
      <c r="I80" s="5" t="n">
        <v>38803</v>
      </c>
      <c r="J80" s="5" t="n">
        <v>39629</v>
      </c>
      <c r="K80" s="5" t="n">
        <v>39629</v>
      </c>
      <c r="L80" s="7" t="n">
        <v>600</v>
      </c>
      <c r="M80" s="7" t="s">
        <v>102</v>
      </c>
      <c r="N80" s="62" t="n">
        <v>8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54</v>
      </c>
      <c r="F81" s="3" t="n">
        <v>850.4</v>
      </c>
      <c r="G81" s="4" t="n">
        <v>28880.6</v>
      </c>
      <c r="H81" s="4" t="n">
        <v>2888.06</v>
      </c>
      <c r="I81" s="5" t="n">
        <v>38832</v>
      </c>
      <c r="J81" s="5" t="n">
        <v>39629</v>
      </c>
      <c r="K81" s="5" t="n">
        <v>39629</v>
      </c>
      <c r="L81" s="7" t="n">
        <v>600</v>
      </c>
      <c r="M81" s="7" t="s">
        <v>60</v>
      </c>
      <c r="N81" s="62" t="n">
        <v>7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68</v>
      </c>
      <c r="F82" s="3" t="n">
        <v>720</v>
      </c>
      <c r="G82" s="4" t="n">
        <v>25448.3</v>
      </c>
      <c r="H82" s="4" t="n">
        <v>2544.83</v>
      </c>
      <c r="I82" s="5" t="n">
        <v>38728</v>
      </c>
      <c r="J82" s="5" t="n">
        <v>39629</v>
      </c>
      <c r="K82" s="5" t="n">
        <v>39629</v>
      </c>
      <c r="L82" s="7" t="n">
        <v>600</v>
      </c>
      <c r="M82" s="7" t="s">
        <v>79</v>
      </c>
      <c r="N82" s="62" t="n">
        <v>90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45</v>
      </c>
      <c r="F83" s="3" t="n">
        <v>182.6</v>
      </c>
      <c r="G83" s="4" t="n">
        <v>11895.1</v>
      </c>
      <c r="H83" s="4" t="n">
        <v>1189.51</v>
      </c>
      <c r="I83" s="5" t="n">
        <v>38876</v>
      </c>
      <c r="J83" s="5" t="n">
        <v>39629</v>
      </c>
      <c r="K83" s="5" t="n">
        <v>39629</v>
      </c>
      <c r="L83" s="7" t="n">
        <v>600</v>
      </c>
      <c r="M83" s="7" t="s">
        <v>175</v>
      </c>
      <c r="N83" s="62" t="n">
        <v>75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5</v>
      </c>
      <c r="F84" s="3" t="n">
        <v>645</v>
      </c>
      <c r="G84" s="4" t="n">
        <v>32140.18</v>
      </c>
      <c r="H84" s="4" t="n">
        <v>32140.17</v>
      </c>
      <c r="I84" s="5" t="n">
        <v>38728</v>
      </c>
      <c r="J84" s="5" t="n">
        <v>39629</v>
      </c>
      <c r="K84" s="5" t="n">
        <v>39629</v>
      </c>
      <c r="L84" s="7" t="n">
        <v>600</v>
      </c>
      <c r="M84" s="7" t="s">
        <v>102</v>
      </c>
      <c r="N84" s="62" t="n">
        <v>9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</v>
      </c>
      <c r="F85" s="3" t="n">
        <v>110</v>
      </c>
      <c r="G85" s="4" t="n">
        <v>3372.2</v>
      </c>
      <c r="H85" s="4" t="n">
        <v>337.22</v>
      </c>
      <c r="I85" s="5" t="n">
        <v>38854</v>
      </c>
      <c r="J85" s="5" t="n">
        <v>39629</v>
      </c>
      <c r="K85" s="5" t="n">
        <v>39629</v>
      </c>
      <c r="L85" s="7" t="n">
        <v>600</v>
      </c>
      <c r="M85" s="7" t="s">
        <v>60</v>
      </c>
      <c r="N85" s="62" t="n">
        <v>7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7</v>
      </c>
      <c r="F86" s="3" t="n">
        <v>867.8</v>
      </c>
      <c r="G86" s="4" t="n">
        <v>37991.7</v>
      </c>
      <c r="H86" s="4" t="n">
        <v>3799.17</v>
      </c>
      <c r="I86" s="5" t="n">
        <v>38802</v>
      </c>
      <c r="J86" s="5" t="n">
        <v>39629</v>
      </c>
      <c r="K86" s="5" t="n">
        <v>39629</v>
      </c>
      <c r="L86" s="7" t="n">
        <v>600</v>
      </c>
      <c r="M86" s="7" t="s">
        <v>175</v>
      </c>
      <c r="N86" s="62" t="n">
        <v>82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9</v>
      </c>
      <c r="F87" s="3" t="n">
        <v>1471.8</v>
      </c>
      <c r="G87" s="4" t="n">
        <v>43269</v>
      </c>
      <c r="H87" s="4" t="n">
        <v>4326.9</v>
      </c>
      <c r="I87" s="5" t="n">
        <v>38848</v>
      </c>
      <c r="J87" s="5" t="n">
        <v>39629</v>
      </c>
      <c r="K87" s="5" t="n">
        <v>39629</v>
      </c>
      <c r="L87" s="7" t="n">
        <v>600</v>
      </c>
      <c r="M87" s="7" t="s">
        <v>60</v>
      </c>
      <c r="N87" s="62" t="n">
        <v>78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42</v>
      </c>
      <c r="F88" s="3" t="n">
        <v>3836.95</v>
      </c>
      <c r="G88" s="4" t="n">
        <v>215932.72</v>
      </c>
      <c r="H88" s="4" t="n">
        <v>21593.27</v>
      </c>
      <c r="I88" s="5" t="n">
        <v>38755</v>
      </c>
      <c r="J88" s="5" t="n">
        <v>39629</v>
      </c>
      <c r="K88" s="5" t="n">
        <v>39629</v>
      </c>
      <c r="L88" s="7" t="n">
        <v>600</v>
      </c>
      <c r="M88" s="7" t="s">
        <v>186</v>
      </c>
      <c r="N88" s="62" t="n">
        <v>8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9</v>
      </c>
      <c r="F89" s="3" t="n">
        <v>341</v>
      </c>
      <c r="G89" s="4" t="n">
        <v>13168.18</v>
      </c>
      <c r="H89" s="4"/>
      <c r="I89" s="5" t="n">
        <v>38930</v>
      </c>
      <c r="J89" s="5" t="n">
        <v>39721</v>
      </c>
      <c r="K89" s="5" t="n">
        <v>39721</v>
      </c>
      <c r="L89" s="7" t="n">
        <v>692</v>
      </c>
      <c r="M89" s="7" t="s">
        <v>189</v>
      </c>
      <c r="N89" s="62" t="n">
        <v>7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</v>
      </c>
      <c r="F90" s="3" t="n">
        <v>79</v>
      </c>
      <c r="G90" s="4" t="n">
        <v>1880.2</v>
      </c>
      <c r="H90" s="4"/>
      <c r="I90" s="5" t="n">
        <v>39014</v>
      </c>
      <c r="J90" s="5" t="n">
        <v>39813</v>
      </c>
      <c r="K90" s="5" t="n">
        <v>39813</v>
      </c>
      <c r="L90" s="7" t="n">
        <v>784</v>
      </c>
      <c r="M90" s="7" t="s">
        <v>189</v>
      </c>
      <c r="N90" s="62" t="n">
        <v>79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6</v>
      </c>
      <c r="F91" s="3" t="n">
        <v>740.4</v>
      </c>
      <c r="G91" s="4" t="n">
        <v>30345.45</v>
      </c>
      <c r="H91" s="4" t="n">
        <v>3034.55</v>
      </c>
      <c r="I91" s="5" t="n">
        <v>39024</v>
      </c>
      <c r="J91" s="5" t="n">
        <v>39813</v>
      </c>
      <c r="K91" s="5" t="n">
        <v>39813</v>
      </c>
      <c r="L91" s="7" t="n">
        <v>784</v>
      </c>
      <c r="M91" s="7" t="s">
        <v>68</v>
      </c>
      <c r="N91" s="62" t="n">
        <v>7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43</v>
      </c>
      <c r="F92" s="3" t="n">
        <v>5212.6</v>
      </c>
      <c r="G92" s="4" t="n">
        <v>290018.49</v>
      </c>
      <c r="H92" s="4" t="n">
        <v>29001.84</v>
      </c>
      <c r="I92" s="5" t="n">
        <v>38832</v>
      </c>
      <c r="J92" s="5" t="n">
        <v>39813</v>
      </c>
      <c r="K92" s="5" t="n">
        <v>39813</v>
      </c>
      <c r="L92" s="7" t="n">
        <v>784</v>
      </c>
      <c r="M92" s="7" t="s">
        <v>196</v>
      </c>
      <c r="N92" s="62" t="n">
        <v>98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3Z</dcterms:modified>
  <cp:revision>0</cp:revision>
  <dc:subject/>
  <dc:title/>
</cp:coreProperties>
</file>