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1">
  <si>
    <t xml:space="preserve">Open Contract Analysis for the Atlanta Forest Management Unit</t>
  </si>
  <si>
    <t xml:space="preserve">                                  as of October 12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10901</t>
  </si>
  <si>
    <t xml:space="preserve">1</t>
  </si>
  <si>
    <t xml:space="preserve">SUBARU OAK                    </t>
  </si>
  <si>
    <t xml:space="preserve">AJD FOR/PRO                   </t>
  </si>
  <si>
    <t xml:space="preserve">540140901</t>
  </si>
  <si>
    <t xml:space="preserve">KRAZY KRANE ASPEN             </t>
  </si>
  <si>
    <t xml:space="preserve">TIMBERLINE LOGGING, INC.      </t>
  </si>
  <si>
    <t xml:space="preserve">540300801</t>
  </si>
  <si>
    <t xml:space="preserve">WHIMPERING PINES              </t>
  </si>
  <si>
    <t xml:space="preserve">PRECISION FORESTRY            </t>
  </si>
  <si>
    <t xml:space="preserve">540220801</t>
  </si>
  <si>
    <t xml:space="preserve">MEREDITH ROAD MIX             </t>
  </si>
  <si>
    <t xml:space="preserve">E.H.TULGESTKA &amp; SONS          </t>
  </si>
  <si>
    <t xml:space="preserve">540270801</t>
  </si>
  <si>
    <t xml:space="preserve">GLAWE ASPEN REVISITED         </t>
  </si>
  <si>
    <t xml:space="preserve">540410801</t>
  </si>
  <si>
    <t xml:space="preserve">RED CREDIT                    </t>
  </si>
  <si>
    <t xml:space="preserve">GENE DOMRASE                       </t>
  </si>
  <si>
    <t xml:space="preserve">540350801</t>
  </si>
  <si>
    <t xml:space="preserve">FEATHER FERN FENCE            </t>
  </si>
  <si>
    <t xml:space="preserve">KZ TRUCKING                   </t>
  </si>
  <si>
    <t xml:space="preserve">540340901</t>
  </si>
  <si>
    <t xml:space="preserve">WONDERFUL WHITE PINE          </t>
  </si>
  <si>
    <t xml:space="preserve">STURGILL PRECISION FORESTRY            </t>
  </si>
  <si>
    <t xml:space="preserve">540330901</t>
  </si>
  <si>
    <t xml:space="preserve">EASY BAKE ASPEN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310901</t>
  </si>
  <si>
    <t xml:space="preserve">ROOST POLE PINE               </t>
  </si>
  <si>
    <t xml:space="preserve">540300901</t>
  </si>
  <si>
    <t xml:space="preserve">ONTARIO SOUTH PINE            </t>
  </si>
  <si>
    <t xml:space="preserve">NORTHERN TIMBERLANDS          </t>
  </si>
  <si>
    <t xml:space="preserve">540290901</t>
  </si>
  <si>
    <t xml:space="preserve">2</t>
  </si>
  <si>
    <t xml:space="preserve">ELK VIEW OAK                  </t>
  </si>
  <si>
    <t xml:space="preserve">NORTHWEST HARDWOODS, INC.     </t>
  </si>
  <si>
    <t xml:space="preserve">540280901</t>
  </si>
  <si>
    <t xml:space="preserve">SHARK SANDWICH ASPEN          </t>
  </si>
  <si>
    <t xml:space="preserve">540270901</t>
  </si>
  <si>
    <t xml:space="preserve">BUMMERS PINE                  </t>
  </si>
  <si>
    <t xml:space="preserve">540250901</t>
  </si>
  <si>
    <t xml:space="preserve">BRUSHY RED                    </t>
  </si>
  <si>
    <t xml:space="preserve">540210901</t>
  </si>
  <si>
    <t xml:space="preserve">GRAPE KOOL AID MIX            </t>
  </si>
  <si>
    <t xml:space="preserve">SCHEPKE FOR/PRO               </t>
  </si>
  <si>
    <t xml:space="preserve">540190901</t>
  </si>
  <si>
    <t xml:space="preserve">PELTZ RED SLASH               </t>
  </si>
  <si>
    <t xml:space="preserve">540080901</t>
  </si>
  <si>
    <t xml:space="preserve">NAMASTE ASPEN                 </t>
  </si>
  <si>
    <t xml:space="preserve">540040901</t>
  </si>
  <si>
    <t xml:space="preserve">BOUILLABAISSE ASPEN           </t>
  </si>
  <si>
    <t xml:space="preserve">540030901</t>
  </si>
  <si>
    <t xml:space="preserve">B52 ASPEN                     </t>
  </si>
  <si>
    <t xml:space="preserve">WEYERHAEUSER NR COMPANY       </t>
  </si>
  <si>
    <t xml:space="preserve">540030801</t>
  </si>
  <si>
    <t xml:space="preserve">23-646 RED PINE               </t>
  </si>
  <si>
    <t xml:space="preserve">BIEWER SAWMILL                </t>
  </si>
  <si>
    <t xml:space="preserve">540580901</t>
  </si>
  <si>
    <t xml:space="preserve">SNOW TRAIL PINE               </t>
  </si>
  <si>
    <t xml:space="preserve">540420801</t>
  </si>
  <si>
    <t xml:space="preserve">THUNDERSTORM HARDWOODS        </t>
  </si>
  <si>
    <t xml:space="preserve">CATALANO FOREST PRODUCTS      </t>
  </si>
  <si>
    <t xml:space="preserve">540510901</t>
  </si>
  <si>
    <t xml:space="preserve">SECRIST SELECT                </t>
  </si>
  <si>
    <t xml:space="preserve">DIVERSIFIED FORESTRY          </t>
  </si>
  <si>
    <t xml:space="preserve">540550901</t>
  </si>
  <si>
    <t xml:space="preserve">COLD CREEK HARDWOODS          </t>
  </si>
  <si>
    <t xml:space="preserve">540460901</t>
  </si>
  <si>
    <t xml:space="preserve">SAGE LAKE OAK &amp; PINE          </t>
  </si>
  <si>
    <t xml:space="preserve">540370901</t>
  </si>
  <si>
    <t xml:space="preserve">DEVILS LAKE MIX               </t>
  </si>
  <si>
    <t xml:space="preserve">540460802</t>
  </si>
  <si>
    <t xml:space="preserve">GSG HARDWOODS                 </t>
  </si>
  <si>
    <t xml:space="preserve">540390801</t>
  </si>
  <si>
    <t xml:space="preserve">30-30 HDWD                    </t>
  </si>
  <si>
    <t xml:space="preserve">540390901</t>
  </si>
  <si>
    <t xml:space="preserve">121 RED PINE                  </t>
  </si>
  <si>
    <t xml:space="preserve">540440901</t>
  </si>
  <si>
    <t xml:space="preserve">COMPARTMENT 156 RPP           </t>
  </si>
  <si>
    <t xml:space="preserve">540060902</t>
  </si>
  <si>
    <t xml:space="preserve">FINAL CORRECTION              </t>
  </si>
  <si>
    <t xml:space="preserve">WELCH LAND &amp; TIMBER, INC.     </t>
  </si>
  <si>
    <t xml:space="preserve">540261001</t>
  </si>
  <si>
    <t xml:space="preserve">SMALL TIME OAK                </t>
  </si>
  <si>
    <t xml:space="preserve">540470901</t>
  </si>
  <si>
    <t xml:space="preserve">COMPARTMENT 12 OAK            </t>
  </si>
  <si>
    <t xml:space="preserve">CORDES,RICHARD                </t>
  </si>
  <si>
    <t xml:space="preserve">540241001</t>
  </si>
  <si>
    <t xml:space="preserve">RED ROVER ASPEN               </t>
  </si>
  <si>
    <t xml:space="preserve">KNOPF &amp; SONS FOREST PRO, INC. </t>
  </si>
  <si>
    <t xml:space="preserve">540111001</t>
  </si>
  <si>
    <t xml:space="preserve">BREAKUP MIX                   </t>
  </si>
  <si>
    <t xml:space="preserve">RANDY NASH                          </t>
  </si>
  <si>
    <t xml:space="preserve">540160901</t>
  </si>
  <si>
    <t xml:space="preserve">TRIPLE R PINE                 </t>
  </si>
  <si>
    <t xml:space="preserve">HYDROLAKE, INC.               </t>
  </si>
  <si>
    <t xml:space="preserve">540491102</t>
  </si>
  <si>
    <t xml:space="preserve">BLUE LINE FORTY               </t>
  </si>
  <si>
    <t xml:space="preserve">JEREMY MCSWAIN                       </t>
  </si>
  <si>
    <t xml:space="preserve">540061001</t>
  </si>
  <si>
    <t xml:space="preserve">SPIKE TRAIL ASPEN             </t>
  </si>
  <si>
    <t xml:space="preserve">540051001</t>
  </si>
  <si>
    <t xml:space="preserve">BOWDEN TRAIL RED PINE         </t>
  </si>
  <si>
    <t xml:space="preserve">540530901</t>
  </si>
  <si>
    <t xml:space="preserve">THREE HORSE HDWD              </t>
  </si>
  <si>
    <t xml:space="preserve">540520901</t>
  </si>
  <si>
    <t xml:space="preserve">FUN-ONE HARDWOODS             </t>
  </si>
  <si>
    <t xml:space="preserve">540360901</t>
  </si>
  <si>
    <t xml:space="preserve">ELK GROWL                     </t>
  </si>
  <si>
    <t xml:space="preserve">540560901</t>
  </si>
  <si>
    <t xml:space="preserve">SLOW ROLLER RED PINE          </t>
  </si>
  <si>
    <t xml:space="preserve">540121001</t>
  </si>
  <si>
    <t xml:space="preserve">BALCH BIOMASS                 </t>
  </si>
  <si>
    <t xml:space="preserve">540021001</t>
  </si>
  <si>
    <t xml:space="preserve">BAGGY HARDWOOD                </t>
  </si>
  <si>
    <t xml:space="preserve">ERIC HINCKA                        </t>
  </si>
  <si>
    <t xml:space="preserve">540151001</t>
  </si>
  <si>
    <t xml:space="preserve">DUMPY ASPEN                   </t>
  </si>
  <si>
    <t xml:space="preserve">540141001</t>
  </si>
  <si>
    <t xml:space="preserve">BOETCHER ROAD JACK PINE       </t>
  </si>
  <si>
    <t xml:space="preserve">540071001</t>
  </si>
  <si>
    <t xml:space="preserve">VERNACULAR ASPEN              </t>
  </si>
  <si>
    <t xml:space="preserve">540031001</t>
  </si>
  <si>
    <t xml:space="preserve">ASTRO ASPEN                   </t>
  </si>
  <si>
    <t xml:space="preserve">540041101</t>
  </si>
  <si>
    <t xml:space="preserve">WOODS GNOME JACK              </t>
  </si>
  <si>
    <t xml:space="preserve">540091001</t>
  </si>
  <si>
    <t xml:space="preserve">BIG TIME OAK                  </t>
  </si>
  <si>
    <t xml:space="preserve">540131001</t>
  </si>
  <si>
    <t xml:space="preserve">ISOLATED OAK                  </t>
  </si>
  <si>
    <t xml:space="preserve">CORDES, RICHARD               </t>
  </si>
  <si>
    <t xml:space="preserve">540231001</t>
  </si>
  <si>
    <t xml:space="preserve">CAMP THUNDER PINE             </t>
  </si>
  <si>
    <t xml:space="preserve">540411001</t>
  </si>
  <si>
    <t xml:space="preserve">ROUTE 66 HARDWOOD             </t>
  </si>
  <si>
    <t xml:space="preserve">540291001</t>
  </si>
  <si>
    <t xml:space="preserve">EARLY OUT ASPEN               </t>
  </si>
  <si>
    <t xml:space="preserve">540301001</t>
  </si>
  <si>
    <t xml:space="preserve">GATED HARDWOOD                </t>
  </si>
  <si>
    <t xml:space="preserve">WATSON FOREST PRODUCTS        </t>
  </si>
  <si>
    <t xml:space="preserve">540161001</t>
  </si>
  <si>
    <t xml:space="preserve">LEWISTON OAK                  </t>
  </si>
  <si>
    <t xml:space="preserve">540381001</t>
  </si>
  <si>
    <t xml:space="preserve">TWO SHOT ASPEN                </t>
  </si>
  <si>
    <t xml:space="preserve">540251001</t>
  </si>
  <si>
    <t xml:space="preserve">CAMPBELL ASPEN                </t>
  </si>
  <si>
    <t xml:space="preserve">540391001</t>
  </si>
  <si>
    <t xml:space="preserve">SHED RACK JENN MK II          </t>
  </si>
  <si>
    <t xml:space="preserve">540371001</t>
  </si>
  <si>
    <t xml:space="preserve">HALF HILL-BERRIES             </t>
  </si>
  <si>
    <t xml:space="preserve">NEUMEIER LOGGING INC          </t>
  </si>
  <si>
    <t xml:space="preserve">540271001</t>
  </si>
  <si>
    <t xml:space="preserve">WHATTA BIRCH                  </t>
  </si>
  <si>
    <t xml:space="preserve">540361001</t>
  </si>
  <si>
    <t xml:space="preserve">SILENT SPRING                 </t>
  </si>
  <si>
    <t xml:space="preserve">540201001</t>
  </si>
  <si>
    <t xml:space="preserve">GLENNIE GLEANINGS             </t>
  </si>
  <si>
    <t xml:space="preserve">540351001</t>
  </si>
  <si>
    <t xml:space="preserve">LEINSTER RED PINE             </t>
  </si>
  <si>
    <t xml:space="preserve">540341001</t>
  </si>
  <si>
    <t xml:space="preserve">ULSTER RED PINE               </t>
  </si>
  <si>
    <t xml:space="preserve">540191001</t>
  </si>
  <si>
    <t xml:space="preserve">GREASY GREEN GROUSE           </t>
  </si>
  <si>
    <t xml:space="preserve">TIM BILLS                         </t>
  </si>
  <si>
    <t xml:space="preserve">540350901</t>
  </si>
  <si>
    <t xml:space="preserve">NORTH SLOPE HDWD              </t>
  </si>
  <si>
    <t xml:space="preserve">540331001</t>
  </si>
  <si>
    <t xml:space="preserve">PICTURE DAY ASPEN             </t>
  </si>
  <si>
    <t xml:space="preserve">540181101</t>
  </si>
  <si>
    <t xml:space="preserve">SHANNON PINE                  </t>
  </si>
  <si>
    <t xml:space="preserve">540421001</t>
  </si>
  <si>
    <t xml:space="preserve">DETROIT LUBRICATOR CO. ASPEN  </t>
  </si>
  <si>
    <t xml:space="preserve">540101101</t>
  </si>
  <si>
    <t xml:space="preserve">INDIAN CREEK ASPEN            </t>
  </si>
  <si>
    <t xml:space="preserve">SCHLEBEN FOREST PRODUCTS, INC.</t>
  </si>
  <si>
    <t xml:space="preserve">540111101</t>
  </si>
  <si>
    <t xml:space="preserve">LOWLY ASPEN                   </t>
  </si>
  <si>
    <t xml:space="preserve">540131101</t>
  </si>
  <si>
    <t xml:space="preserve">HILL ROAD ASPEN               </t>
  </si>
  <si>
    <t xml:space="preserve">540141101</t>
  </si>
  <si>
    <t xml:space="preserve">C49 RPP TWO                   </t>
  </si>
  <si>
    <t xml:space="preserve">540151101</t>
  </si>
  <si>
    <t xml:space="preserve">N. ALLIS ASPEN                </t>
  </si>
  <si>
    <t xml:space="preserve">540081001</t>
  </si>
  <si>
    <t xml:space="preserve">QUERCUS BASURA                </t>
  </si>
  <si>
    <t xml:space="preserve">MICHAEL DEMAESTRI                     </t>
  </si>
  <si>
    <t xml:space="preserve">540211001</t>
  </si>
  <si>
    <t xml:space="preserve">LITTLE GROUP JACK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45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3429.0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184899.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63288.8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21610.2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360105260245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2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811643835616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22</v>
      </c>
      <c r="F31" s="3" t="n">
        <v>3222</v>
      </c>
      <c r="G31" s="4" t="n">
        <v>94512.6</v>
      </c>
      <c r="H31" s="4" t="n">
        <v>94512.61</v>
      </c>
      <c r="I31" s="5" t="n">
        <v>40078</v>
      </c>
      <c r="J31" s="5" t="n">
        <v>40724</v>
      </c>
      <c r="K31" s="5" t="n">
        <v>40724</v>
      </c>
      <c r="L31" s="6" t="n">
        <v>-104</v>
      </c>
      <c r="M31" s="6" t="s">
        <v>54</v>
      </c>
      <c r="N31" s="61" t="n">
        <v>64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41</v>
      </c>
      <c r="F32" s="3" t="n">
        <v>962.7</v>
      </c>
      <c r="G32" s="4" t="n">
        <v>25967.85</v>
      </c>
      <c r="H32" s="4" t="n">
        <v>12464.57</v>
      </c>
      <c r="I32" s="5" t="n">
        <v>40210</v>
      </c>
      <c r="J32" s="5" t="n">
        <v>40908</v>
      </c>
      <c r="K32" s="5" t="n">
        <v>40908</v>
      </c>
      <c r="L32" s="6" t="n">
        <v>80</v>
      </c>
      <c r="M32" s="6" t="s">
        <v>57</v>
      </c>
      <c r="N32" s="61" t="n">
        <v>69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82</v>
      </c>
      <c r="F33" s="3" t="n">
        <v>675</v>
      </c>
      <c r="G33" s="4" t="n">
        <v>10380.3</v>
      </c>
      <c r="H33" s="4" t="n">
        <v>1482.9</v>
      </c>
      <c r="I33" s="5" t="n">
        <v>40017</v>
      </c>
      <c r="J33" s="5" t="n">
        <v>40543</v>
      </c>
      <c r="K33" s="5" t="n">
        <v>40908</v>
      </c>
      <c r="L33" s="6" t="n">
        <v>80</v>
      </c>
      <c r="M33" s="6" t="s">
        <v>60</v>
      </c>
      <c r="N33" s="61" t="n">
        <v>89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77</v>
      </c>
      <c r="F34" s="3" t="n">
        <v>4476</v>
      </c>
      <c r="G34" s="4" t="n">
        <v>208386.63</v>
      </c>
      <c r="H34" s="4" t="n">
        <v>208386.62</v>
      </c>
      <c r="I34" s="5" t="n">
        <v>39805</v>
      </c>
      <c r="J34" s="5" t="n">
        <v>40543</v>
      </c>
      <c r="K34" s="5" t="n">
        <v>40908</v>
      </c>
      <c r="L34" s="6" t="n">
        <v>80</v>
      </c>
      <c r="M34" s="6" t="s">
        <v>63</v>
      </c>
      <c r="N34" s="61" t="n">
        <v>110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98</v>
      </c>
      <c r="F35" s="3" t="n">
        <v>2289</v>
      </c>
      <c r="G35" s="4" t="n">
        <v>79796.46</v>
      </c>
      <c r="H35" s="4" t="n">
        <v>40871.36</v>
      </c>
      <c r="I35" s="5" t="n">
        <v>39805</v>
      </c>
      <c r="J35" s="5" t="n">
        <v>40543</v>
      </c>
      <c r="K35" s="5" t="n">
        <v>40908</v>
      </c>
      <c r="L35" s="6" t="n">
        <v>80</v>
      </c>
      <c r="M35" s="6" t="s">
        <v>63</v>
      </c>
      <c r="N35" s="61" t="n">
        <v>110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7</v>
      </c>
      <c r="F36" s="3" t="n">
        <v>114.4</v>
      </c>
      <c r="G36" s="4" t="n">
        <v>4467.07</v>
      </c>
      <c r="H36" s="4" t="n">
        <v>638.15</v>
      </c>
      <c r="I36" s="5" t="n">
        <v>40030</v>
      </c>
      <c r="J36" s="5" t="n">
        <v>40543</v>
      </c>
      <c r="K36" s="5" t="n">
        <v>40908</v>
      </c>
      <c r="L36" s="6" t="n">
        <v>80</v>
      </c>
      <c r="M36" s="6" t="s">
        <v>68</v>
      </c>
      <c r="N36" s="61" t="n">
        <v>87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44</v>
      </c>
      <c r="F37" s="3" t="n">
        <v>497.8</v>
      </c>
      <c r="G37" s="4" t="n">
        <v>13877.67</v>
      </c>
      <c r="H37" s="4" t="n">
        <v>6449.23</v>
      </c>
      <c r="I37" s="5" t="n">
        <v>39820</v>
      </c>
      <c r="J37" s="5" t="n">
        <v>40543</v>
      </c>
      <c r="K37" s="5" t="n">
        <v>40908</v>
      </c>
      <c r="L37" s="6" t="n">
        <v>80</v>
      </c>
      <c r="M37" s="6" t="s">
        <v>71</v>
      </c>
      <c r="N37" s="61" t="n">
        <v>108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76</v>
      </c>
      <c r="F38" s="3" t="n">
        <v>766</v>
      </c>
      <c r="G38" s="4" t="n">
        <v>25735.25</v>
      </c>
      <c r="H38" s="4" t="n">
        <v>2573.52</v>
      </c>
      <c r="I38" s="5" t="n">
        <v>40203</v>
      </c>
      <c r="J38" s="5" t="n">
        <v>41090</v>
      </c>
      <c r="K38" s="5" t="n">
        <v>41090</v>
      </c>
      <c r="L38" s="6" t="n">
        <v>262</v>
      </c>
      <c r="M38" s="6" t="s">
        <v>74</v>
      </c>
      <c r="N38" s="61" t="n">
        <v>88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34</v>
      </c>
      <c r="F39" s="3" t="n">
        <v>251</v>
      </c>
      <c r="G39" s="4" t="n">
        <v>7368.5</v>
      </c>
      <c r="H39" s="4" t="n">
        <v>736.85</v>
      </c>
      <c r="I39" s="5" t="n">
        <v>40199</v>
      </c>
      <c r="J39" s="5" t="n">
        <v>41090</v>
      </c>
      <c r="K39" s="5" t="n">
        <v>41090</v>
      </c>
      <c r="L39" s="6" t="n">
        <v>262</v>
      </c>
      <c r="M39" s="6" t="s">
        <v>74</v>
      </c>
      <c r="N39" s="61" t="n">
        <v>89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99</v>
      </c>
      <c r="F40" s="3" t="n">
        <v>3801</v>
      </c>
      <c r="G40" s="4" t="n">
        <v>127349.93</v>
      </c>
      <c r="H40" s="4" t="n">
        <v>85021.66</v>
      </c>
      <c r="I40" s="5" t="n">
        <v>40182</v>
      </c>
      <c r="J40" s="5" t="n">
        <v>41090</v>
      </c>
      <c r="K40" s="5" t="n">
        <v>41090</v>
      </c>
      <c r="L40" s="6" t="n">
        <v>262</v>
      </c>
      <c r="M40" s="6" t="s">
        <v>79</v>
      </c>
      <c r="N40" s="61" t="n">
        <v>90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72</v>
      </c>
      <c r="F41" s="3" t="n">
        <v>1808</v>
      </c>
      <c r="G41" s="4" t="n">
        <v>124580.59</v>
      </c>
      <c r="H41" s="4" t="n">
        <v>12458.05</v>
      </c>
      <c r="I41" s="5" t="n">
        <v>40379</v>
      </c>
      <c r="J41" s="5" t="n">
        <v>41090</v>
      </c>
      <c r="K41" s="5" t="n">
        <v>41090</v>
      </c>
      <c r="L41" s="62" t="n">
        <v>262</v>
      </c>
      <c r="M41" s="63" t="s">
        <v>74</v>
      </c>
      <c r="N41" s="2" t="n">
        <v>711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62</v>
      </c>
      <c r="F42" s="3" t="n">
        <v>1122</v>
      </c>
      <c r="G42" s="4" t="n">
        <v>29489</v>
      </c>
      <c r="H42" s="4" t="n">
        <v>2948.9</v>
      </c>
      <c r="I42" s="5" t="n">
        <v>40240</v>
      </c>
      <c r="J42" s="5" t="n">
        <v>41090</v>
      </c>
      <c r="K42" s="5" t="n">
        <v>41090</v>
      </c>
      <c r="L42" s="6" t="n">
        <v>262</v>
      </c>
      <c r="M42" s="6" t="s">
        <v>84</v>
      </c>
      <c r="N42" s="61" t="n">
        <v>85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86</v>
      </c>
      <c r="D43" s="2" t="s">
        <v>87</v>
      </c>
      <c r="E43" s="3" t="n">
        <v>28</v>
      </c>
      <c r="F43" s="3" t="n">
        <v>295.2</v>
      </c>
      <c r="G43" s="4" t="n">
        <v>26158.12</v>
      </c>
      <c r="H43" s="4" t="n">
        <v>26158.12</v>
      </c>
      <c r="I43" s="5" t="n">
        <v>40359</v>
      </c>
      <c r="J43" s="5" t="n">
        <v>41090</v>
      </c>
      <c r="K43" s="5" t="n">
        <v>41090</v>
      </c>
      <c r="L43" s="6" t="n">
        <v>262</v>
      </c>
      <c r="M43" s="6" t="s">
        <v>88</v>
      </c>
      <c r="N43" s="61" t="n">
        <v>73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38</v>
      </c>
      <c r="F44" s="3" t="n">
        <v>508.2</v>
      </c>
      <c r="G44" s="4" t="n">
        <v>20667.47</v>
      </c>
      <c r="H44" s="4" t="n">
        <v>2066.74</v>
      </c>
      <c r="I44" s="5" t="n">
        <v>40394</v>
      </c>
      <c r="J44" s="5" t="n">
        <v>41090</v>
      </c>
      <c r="K44" s="5" t="n">
        <v>41090</v>
      </c>
      <c r="L44" s="6" t="n">
        <v>262</v>
      </c>
      <c r="M44" s="6" t="s">
        <v>63</v>
      </c>
      <c r="N44" s="61" t="n">
        <v>69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57</v>
      </c>
      <c r="F45" s="3" t="n">
        <v>1315.4</v>
      </c>
      <c r="G45" s="4" t="n">
        <v>51229.5</v>
      </c>
      <c r="H45" s="4" t="n">
        <v>5122.95</v>
      </c>
      <c r="I45" s="5" t="n">
        <v>40318</v>
      </c>
      <c r="J45" s="5" t="n">
        <v>41090</v>
      </c>
      <c r="K45" s="5" t="n">
        <v>41090</v>
      </c>
      <c r="L45" s="6" t="n">
        <v>262</v>
      </c>
      <c r="M45" s="6" t="s">
        <v>84</v>
      </c>
      <c r="N45" s="61" t="n">
        <v>77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7</v>
      </c>
      <c r="F46" s="3" t="n">
        <v>230.2</v>
      </c>
      <c r="G46" s="4" t="n">
        <v>13155.84</v>
      </c>
      <c r="H46" s="4" t="n">
        <v>1315.58</v>
      </c>
      <c r="I46" s="5" t="n">
        <v>40226</v>
      </c>
      <c r="J46" s="5" t="n">
        <v>41090</v>
      </c>
      <c r="K46" s="5" t="n">
        <v>41090</v>
      </c>
      <c r="L46" s="6" t="n">
        <v>262</v>
      </c>
      <c r="M46" s="6" t="s">
        <v>60</v>
      </c>
      <c r="N46" s="61" t="n">
        <v>86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44</v>
      </c>
      <c r="F47" s="3" t="n">
        <v>798.4</v>
      </c>
      <c r="G47" s="4" t="n">
        <v>49613.5</v>
      </c>
      <c r="H47" s="4" t="n">
        <v>49613.5</v>
      </c>
      <c r="I47" s="5" t="n">
        <v>40323</v>
      </c>
      <c r="J47" s="5" t="n">
        <v>41090</v>
      </c>
      <c r="K47" s="5" t="n">
        <v>41090</v>
      </c>
      <c r="L47" s="6" t="n">
        <v>262</v>
      </c>
      <c r="M47" s="6" t="s">
        <v>97</v>
      </c>
      <c r="N47" s="61" t="n">
        <v>76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51</v>
      </c>
      <c r="F48" s="3" t="n">
        <v>1461.4</v>
      </c>
      <c r="G48" s="4" t="n">
        <v>95310.54</v>
      </c>
      <c r="H48" s="4" t="n">
        <v>9531.05</v>
      </c>
      <c r="I48" s="5" t="n">
        <v>40308</v>
      </c>
      <c r="J48" s="5" t="n">
        <v>41090</v>
      </c>
      <c r="K48" s="5" t="n">
        <v>41090</v>
      </c>
      <c r="L48" s="6" t="n">
        <v>262</v>
      </c>
      <c r="M48" s="6" t="s">
        <v>60</v>
      </c>
      <c r="N48" s="61" t="n">
        <v>78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26</v>
      </c>
      <c r="F49" s="3" t="n">
        <v>2442</v>
      </c>
      <c r="G49" s="4" t="n">
        <v>102577.26</v>
      </c>
      <c r="H49" s="4" t="n">
        <v>10257.72</v>
      </c>
      <c r="I49" s="5" t="n">
        <v>40346</v>
      </c>
      <c r="J49" s="5" t="n">
        <v>41090</v>
      </c>
      <c r="K49" s="5" t="n">
        <v>41090</v>
      </c>
      <c r="L49" s="6" t="n">
        <v>262</v>
      </c>
      <c r="M49" s="6" t="s">
        <v>63</v>
      </c>
      <c r="N49" s="61" t="n">
        <v>74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77</v>
      </c>
      <c r="F50" s="3" t="n">
        <v>1472.2</v>
      </c>
      <c r="G50" s="4" t="n">
        <v>43459.35</v>
      </c>
      <c r="H50" s="4" t="n">
        <v>4345.93</v>
      </c>
      <c r="I50" s="5" t="n">
        <v>40287</v>
      </c>
      <c r="J50" s="5" t="n">
        <v>41090</v>
      </c>
      <c r="K50" s="5" t="n">
        <v>41090</v>
      </c>
      <c r="L50" s="6" t="n">
        <v>262</v>
      </c>
      <c r="M50" s="6" t="s">
        <v>57</v>
      </c>
      <c r="N50" s="61" t="n">
        <v>80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94</v>
      </c>
      <c r="F51" s="3" t="n">
        <v>1596.2</v>
      </c>
      <c r="G51" s="4" t="n">
        <v>56598.03</v>
      </c>
      <c r="H51" s="4" t="n">
        <v>56598.03</v>
      </c>
      <c r="I51" s="5" t="n">
        <v>40296</v>
      </c>
      <c r="J51" s="5" t="n">
        <v>41090</v>
      </c>
      <c r="K51" s="5" t="n">
        <v>41090</v>
      </c>
      <c r="L51" s="6" t="n">
        <v>262</v>
      </c>
      <c r="M51" s="6" t="s">
        <v>106</v>
      </c>
      <c r="N51" s="61" t="n">
        <v>79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55</v>
      </c>
      <c r="F52" s="3" t="n">
        <v>857</v>
      </c>
      <c r="G52" s="4" t="n">
        <v>59458.13</v>
      </c>
      <c r="H52" s="4" t="n">
        <v>59458.13</v>
      </c>
      <c r="I52" s="5" t="n">
        <v>40373</v>
      </c>
      <c r="J52" s="5" t="n">
        <v>41090</v>
      </c>
      <c r="K52" s="5" t="n">
        <v>41090</v>
      </c>
      <c r="L52" s="6" t="n">
        <v>262</v>
      </c>
      <c r="M52" s="6" t="s">
        <v>109</v>
      </c>
      <c r="N52" s="61" t="n">
        <v>71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09</v>
      </c>
      <c r="F53" s="3" t="n">
        <v>930</v>
      </c>
      <c r="G53" s="4" t="n">
        <v>38022.3</v>
      </c>
      <c r="H53" s="4" t="n">
        <v>24714.49</v>
      </c>
      <c r="I53" s="5" t="n">
        <v>40304</v>
      </c>
      <c r="J53" s="5" t="n">
        <v>41090</v>
      </c>
      <c r="K53" s="5" t="n">
        <v>41090</v>
      </c>
      <c r="L53" s="6" t="n">
        <v>262</v>
      </c>
      <c r="M53" s="6" t="s">
        <v>97</v>
      </c>
      <c r="N53" s="61" t="n">
        <v>78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60</v>
      </c>
      <c r="F54" s="3" t="n">
        <v>913.4</v>
      </c>
      <c r="G54" s="4" t="n">
        <v>16974</v>
      </c>
      <c r="H54" s="4" t="n">
        <v>10906</v>
      </c>
      <c r="I54" s="5" t="n">
        <v>39961</v>
      </c>
      <c r="J54" s="5" t="n">
        <v>40724</v>
      </c>
      <c r="K54" s="5" t="n">
        <v>41090</v>
      </c>
      <c r="L54" s="6" t="n">
        <v>262</v>
      </c>
      <c r="M54" s="6" t="s">
        <v>114</v>
      </c>
      <c r="N54" s="61" t="n">
        <v>112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53</v>
      </c>
      <c r="F55" s="3" t="n">
        <v>569.2</v>
      </c>
      <c r="G55" s="4" t="n">
        <v>14054.85</v>
      </c>
      <c r="H55" s="4" t="n">
        <v>1405.48</v>
      </c>
      <c r="I55" s="5" t="n">
        <v>40387</v>
      </c>
      <c r="J55" s="5" t="n">
        <v>41090</v>
      </c>
      <c r="K55" s="5" t="n">
        <v>41090</v>
      </c>
      <c r="L55" s="6" t="n">
        <v>262</v>
      </c>
      <c r="M55" s="6" t="s">
        <v>117</v>
      </c>
      <c r="N55" s="61" t="n">
        <v>70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31</v>
      </c>
      <c r="F56" s="3" t="n">
        <v>278.2</v>
      </c>
      <c r="G56" s="4" t="n">
        <v>8743.41</v>
      </c>
      <c r="H56" s="4" t="n">
        <v>8743.41</v>
      </c>
      <c r="I56" s="5" t="n">
        <v>40304</v>
      </c>
      <c r="J56" s="5" t="n">
        <v>41090</v>
      </c>
      <c r="K56" s="5" t="n">
        <v>41090</v>
      </c>
      <c r="L56" s="6" t="n">
        <v>262</v>
      </c>
      <c r="M56" s="6" t="s">
        <v>63</v>
      </c>
      <c r="N56" s="61" t="n">
        <v>78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24</v>
      </c>
      <c r="F57" s="3" t="n">
        <v>2519.8</v>
      </c>
      <c r="G57" s="4" t="n">
        <v>107500.52</v>
      </c>
      <c r="H57" s="4" t="n">
        <v>10750.05</v>
      </c>
      <c r="I57" s="5" t="n">
        <v>40399</v>
      </c>
      <c r="J57" s="5" t="n">
        <v>41090</v>
      </c>
      <c r="K57" s="5" t="n">
        <v>41090</v>
      </c>
      <c r="L57" s="6" t="n">
        <v>262</v>
      </c>
      <c r="M57" s="6" t="s">
        <v>63</v>
      </c>
      <c r="N57" s="61" t="n">
        <v>69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57</v>
      </c>
      <c r="F58" s="3" t="n">
        <v>684.4</v>
      </c>
      <c r="G58" s="4" t="n">
        <v>12698.9</v>
      </c>
      <c r="H58" s="4" t="n">
        <v>1269.89</v>
      </c>
      <c r="I58" s="5" t="n">
        <v>40263</v>
      </c>
      <c r="J58" s="5" t="n">
        <v>41090</v>
      </c>
      <c r="K58" s="5" t="n">
        <v>41090</v>
      </c>
      <c r="L58" s="6" t="n">
        <v>262</v>
      </c>
      <c r="M58" s="6" t="s">
        <v>63</v>
      </c>
      <c r="N58" s="61" t="n">
        <v>82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73</v>
      </c>
      <c r="F59" s="3" t="n">
        <v>522.36</v>
      </c>
      <c r="G59" s="4" t="n">
        <v>15098.75</v>
      </c>
      <c r="H59" s="4" t="n">
        <v>15098.75</v>
      </c>
      <c r="I59" s="5" t="n">
        <v>39937</v>
      </c>
      <c r="J59" s="5" t="n">
        <v>40724</v>
      </c>
      <c r="K59" s="5" t="n">
        <v>41090</v>
      </c>
      <c r="L59" s="6" t="n">
        <v>262</v>
      </c>
      <c r="M59" s="6" t="s">
        <v>114</v>
      </c>
      <c r="N59" s="61" t="n">
        <v>115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226</v>
      </c>
      <c r="F60" s="3" t="n">
        <v>2125</v>
      </c>
      <c r="G60" s="4" t="n">
        <v>77902.28</v>
      </c>
      <c r="H60" s="4" t="n">
        <v>77902.29</v>
      </c>
      <c r="I60" s="5" t="n">
        <v>39848</v>
      </c>
      <c r="J60" s="5" t="n">
        <v>40724</v>
      </c>
      <c r="K60" s="5" t="n">
        <v>41090</v>
      </c>
      <c r="L60" s="6" t="n">
        <v>262</v>
      </c>
      <c r="M60" s="6" t="s">
        <v>63</v>
      </c>
      <c r="N60" s="61" t="n">
        <v>124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27</v>
      </c>
      <c r="F61" s="3" t="n">
        <v>559.26</v>
      </c>
      <c r="G61" s="4" t="n">
        <v>9775.2</v>
      </c>
      <c r="H61" s="4" t="n">
        <v>9775.2</v>
      </c>
      <c r="I61" s="5" t="n">
        <v>40366</v>
      </c>
      <c r="J61" s="5" t="n">
        <v>41090</v>
      </c>
      <c r="K61" s="5" t="n">
        <v>41090</v>
      </c>
      <c r="L61" s="6" t="n">
        <v>262</v>
      </c>
      <c r="M61" s="6" t="s">
        <v>117</v>
      </c>
      <c r="N61" s="61" t="n">
        <v>72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57</v>
      </c>
      <c r="F62" s="3" t="n">
        <v>2049.4</v>
      </c>
      <c r="G62" s="4" t="n">
        <v>102615.6</v>
      </c>
      <c r="H62" s="4" t="n">
        <v>10261.56</v>
      </c>
      <c r="I62" s="5" t="n">
        <v>40249</v>
      </c>
      <c r="J62" s="5" t="n">
        <v>41090</v>
      </c>
      <c r="K62" s="5" t="n">
        <v>41090</v>
      </c>
      <c r="L62" s="6" t="n">
        <v>262</v>
      </c>
      <c r="M62" s="6" t="s">
        <v>74</v>
      </c>
      <c r="N62" s="61" t="n">
        <v>84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94</v>
      </c>
      <c r="F63" s="3" t="n">
        <v>563.4</v>
      </c>
      <c r="G63" s="4" t="n">
        <v>35223.09</v>
      </c>
      <c r="H63" s="4" t="n">
        <v>35223.09</v>
      </c>
      <c r="I63" s="5" t="n">
        <v>40389</v>
      </c>
      <c r="J63" s="5" t="n">
        <v>41182</v>
      </c>
      <c r="K63" s="5" t="n">
        <v>41182</v>
      </c>
      <c r="L63" s="6" t="n">
        <v>354</v>
      </c>
      <c r="M63" s="6" t="s">
        <v>134</v>
      </c>
      <c r="N63" s="61" t="n">
        <v>79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4</v>
      </c>
      <c r="F64" s="3" t="n">
        <v>58</v>
      </c>
      <c r="G64" s="4" t="n">
        <v>3030.1</v>
      </c>
      <c r="H64" s="4" t="n">
        <v>303.01</v>
      </c>
      <c r="I64" s="5" t="n">
        <v>40763</v>
      </c>
      <c r="J64" s="5" t="n">
        <v>41274</v>
      </c>
      <c r="K64" s="5" t="n">
        <v>41274</v>
      </c>
      <c r="L64" s="6" t="n">
        <v>446</v>
      </c>
      <c r="M64" s="6" t="s">
        <v>88</v>
      </c>
      <c r="N64" s="61" t="n">
        <v>51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84</v>
      </c>
      <c r="F65" s="3" t="n">
        <v>3037.6</v>
      </c>
      <c r="G65" s="4" t="n">
        <v>86750.35</v>
      </c>
      <c r="H65" s="4" t="n">
        <v>59857.73</v>
      </c>
      <c r="I65" s="5" t="n">
        <v>40288</v>
      </c>
      <c r="J65" s="5" t="n">
        <v>41274</v>
      </c>
      <c r="K65" s="5" t="n">
        <v>41274</v>
      </c>
      <c r="L65" s="6" t="n">
        <v>446</v>
      </c>
      <c r="M65" s="6" t="s">
        <v>139</v>
      </c>
      <c r="N65" s="61" t="n">
        <v>98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49</v>
      </c>
      <c r="F66" s="3" t="n">
        <v>823.6</v>
      </c>
      <c r="G66" s="4" t="n">
        <v>26218.55</v>
      </c>
      <c r="H66" s="4" t="n">
        <v>6292.45</v>
      </c>
      <c r="I66" s="5" t="n">
        <v>40609</v>
      </c>
      <c r="J66" s="5" t="n">
        <v>41274</v>
      </c>
      <c r="K66" s="5" t="n">
        <v>41274</v>
      </c>
      <c r="L66" s="6" t="n">
        <v>446</v>
      </c>
      <c r="M66" s="6" t="s">
        <v>142</v>
      </c>
      <c r="N66" s="61" t="n">
        <v>66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27</v>
      </c>
      <c r="F67" s="3" t="n">
        <v>441.4</v>
      </c>
      <c r="G67" s="4" t="n">
        <v>19946.3</v>
      </c>
      <c r="H67" s="4" t="n">
        <v>1994.63</v>
      </c>
      <c r="I67" s="5" t="n">
        <v>40568</v>
      </c>
      <c r="J67" s="5" t="n">
        <v>41274</v>
      </c>
      <c r="K67" s="5" t="n">
        <v>41274</v>
      </c>
      <c r="L67" s="6" t="n">
        <v>446</v>
      </c>
      <c r="M67" s="6" t="s">
        <v>145</v>
      </c>
      <c r="N67" s="61" t="n">
        <v>70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222</v>
      </c>
      <c r="F68" s="3" t="n">
        <v>7630</v>
      </c>
      <c r="G68" s="4" t="n">
        <v>522237.05</v>
      </c>
      <c r="H68" s="4" t="n">
        <v>52223.7</v>
      </c>
      <c r="I68" s="5" t="n">
        <v>40212</v>
      </c>
      <c r="J68" s="5" t="n">
        <v>41274</v>
      </c>
      <c r="K68" s="5" t="n">
        <v>41274</v>
      </c>
      <c r="L68" s="6" t="n">
        <v>446</v>
      </c>
      <c r="M68" s="6" t="s">
        <v>148</v>
      </c>
      <c r="N68" s="61" t="n">
        <v>106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24</v>
      </c>
      <c r="F69" s="3" t="n">
        <v>325.2</v>
      </c>
      <c r="G69" s="4" t="n">
        <v>23066.32</v>
      </c>
      <c r="H69" s="4" t="n">
        <v>23066.32</v>
      </c>
      <c r="I69" s="5" t="n">
        <v>40770</v>
      </c>
      <c r="J69" s="5" t="n">
        <v>41274</v>
      </c>
      <c r="K69" s="5" t="n">
        <v>41274</v>
      </c>
      <c r="L69" s="6" t="n">
        <v>446</v>
      </c>
      <c r="M69" s="6" t="s">
        <v>151</v>
      </c>
      <c r="N69" s="61" t="n">
        <v>50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68</v>
      </c>
      <c r="F70" s="3" t="n">
        <v>1332.2</v>
      </c>
      <c r="G70" s="4" t="n">
        <v>56207.06</v>
      </c>
      <c r="H70" s="4" t="n">
        <v>11803.48</v>
      </c>
      <c r="I70" s="5" t="n">
        <v>40494</v>
      </c>
      <c r="J70" s="5" t="n">
        <v>41274</v>
      </c>
      <c r="K70" s="5" t="n">
        <v>41274</v>
      </c>
      <c r="L70" s="6" t="n">
        <v>446</v>
      </c>
      <c r="M70" s="6" t="s">
        <v>145</v>
      </c>
      <c r="N70" s="61" t="n">
        <v>78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15</v>
      </c>
      <c r="F71" s="3" t="n">
        <v>152</v>
      </c>
      <c r="G71" s="4" t="n">
        <v>8246</v>
      </c>
      <c r="H71" s="4" t="n">
        <v>824.6</v>
      </c>
      <c r="I71" s="5" t="n">
        <v>40487</v>
      </c>
      <c r="J71" s="5" t="n">
        <v>41274</v>
      </c>
      <c r="K71" s="5" t="n">
        <v>41274</v>
      </c>
      <c r="L71" s="6" t="n">
        <v>446</v>
      </c>
      <c r="M71" s="6" t="s">
        <v>74</v>
      </c>
      <c r="N71" s="61" t="n">
        <v>78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8</v>
      </c>
      <c r="F72" s="3" t="n">
        <v>82</v>
      </c>
      <c r="G72" s="4" t="n">
        <v>7810</v>
      </c>
      <c r="H72" s="4" t="n">
        <v>781</v>
      </c>
      <c r="I72" s="5" t="n">
        <v>40381</v>
      </c>
      <c r="J72" s="5" t="n">
        <v>41274</v>
      </c>
      <c r="K72" s="5" t="n">
        <v>41274</v>
      </c>
      <c r="L72" s="6" t="n">
        <v>446</v>
      </c>
      <c r="M72" s="6" t="s">
        <v>74</v>
      </c>
      <c r="N72" s="61" t="n">
        <v>89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8</v>
      </c>
      <c r="C73" s="65" t="s">
        <v>86</v>
      </c>
      <c r="D73" s="2" t="s">
        <v>159</v>
      </c>
      <c r="E73" s="3" t="n">
        <v>59</v>
      </c>
      <c r="F73" s="3" t="n">
        <v>686.6</v>
      </c>
      <c r="G73" s="4" t="n">
        <v>36264.23</v>
      </c>
      <c r="H73" s="4" t="n">
        <v>3626.42</v>
      </c>
      <c r="I73" s="5" t="n">
        <v>40359</v>
      </c>
      <c r="J73" s="5" t="n">
        <v>41274</v>
      </c>
      <c r="K73" s="5" t="n">
        <v>41274</v>
      </c>
      <c r="L73" s="6" t="n">
        <v>446</v>
      </c>
      <c r="M73" s="6" t="s">
        <v>88</v>
      </c>
      <c r="N73" s="61" t="n">
        <v>91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191</v>
      </c>
      <c r="F74" s="3" t="n">
        <v>4318.6</v>
      </c>
      <c r="G74" s="4" t="n">
        <v>201747.96</v>
      </c>
      <c r="H74" s="4" t="n">
        <v>20174.79</v>
      </c>
      <c r="I74" s="5" t="n">
        <v>40394</v>
      </c>
      <c r="J74" s="5" t="n">
        <v>41274</v>
      </c>
      <c r="K74" s="5" t="n">
        <v>41274</v>
      </c>
      <c r="L74" s="6" t="n">
        <v>446</v>
      </c>
      <c r="M74" s="6" t="s">
        <v>63</v>
      </c>
      <c r="N74" s="61" t="n">
        <v>88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86</v>
      </c>
      <c r="D75" s="2" t="s">
        <v>163</v>
      </c>
      <c r="E75" s="3" t="n">
        <v>139</v>
      </c>
      <c r="F75" s="3" t="n">
        <v>1006</v>
      </c>
      <c r="G75" s="4" t="n">
        <v>67698.5</v>
      </c>
      <c r="H75" s="4" t="n">
        <v>67698.5</v>
      </c>
      <c r="I75" s="5" t="n">
        <v>40336</v>
      </c>
      <c r="J75" s="5" t="n">
        <v>41274</v>
      </c>
      <c r="K75" s="5" t="n">
        <v>41274</v>
      </c>
      <c r="L75" s="6" t="n">
        <v>446</v>
      </c>
      <c r="M75" s="6" t="s">
        <v>109</v>
      </c>
      <c r="N75" s="61" t="n">
        <v>93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190</v>
      </c>
      <c r="F76" s="3" t="n">
        <v>4413.4</v>
      </c>
      <c r="G76" s="4" t="n">
        <v>116711.5</v>
      </c>
      <c r="H76" s="4" t="n">
        <v>35013.46</v>
      </c>
      <c r="I76" s="5" t="n">
        <v>40637</v>
      </c>
      <c r="J76" s="5" t="n">
        <v>41455</v>
      </c>
      <c r="K76" s="5" t="n">
        <v>41455</v>
      </c>
      <c r="L76" s="6" t="n">
        <v>627</v>
      </c>
      <c r="M76" s="6" t="s">
        <v>97</v>
      </c>
      <c r="N76" s="61" t="n">
        <v>81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71</v>
      </c>
      <c r="F77" s="3" t="n">
        <v>1011.4</v>
      </c>
      <c r="G77" s="4" t="n">
        <v>71499.82</v>
      </c>
      <c r="H77" s="4" t="n">
        <v>7149.98</v>
      </c>
      <c r="I77" s="5" t="n">
        <v>40695</v>
      </c>
      <c r="J77" s="5" t="n">
        <v>41455</v>
      </c>
      <c r="K77" s="5" t="n">
        <v>41455</v>
      </c>
      <c r="L77" s="6" t="n">
        <v>627</v>
      </c>
      <c r="M77" s="6" t="s">
        <v>168</v>
      </c>
      <c r="N77" s="61" t="n">
        <v>76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181</v>
      </c>
      <c r="F78" s="3" t="n">
        <v>1806</v>
      </c>
      <c r="G78" s="4" t="n">
        <v>67400.06</v>
      </c>
      <c r="H78" s="4" t="n">
        <v>53246.05</v>
      </c>
      <c r="I78" s="5" t="n">
        <v>40480</v>
      </c>
      <c r="J78" s="5" t="n">
        <v>41455</v>
      </c>
      <c r="K78" s="5" t="n">
        <v>41455</v>
      </c>
      <c r="L78" s="6" t="n">
        <v>627</v>
      </c>
      <c r="M78" s="6" t="s">
        <v>79</v>
      </c>
      <c r="N78" s="61" t="n">
        <v>97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63</v>
      </c>
      <c r="F79" s="3" t="n">
        <v>941</v>
      </c>
      <c r="G79" s="4" t="n">
        <v>21303.3</v>
      </c>
      <c r="H79" s="4" t="n">
        <v>2130.33</v>
      </c>
      <c r="I79" s="5" t="n">
        <v>40546</v>
      </c>
      <c r="J79" s="5" t="n">
        <v>41455</v>
      </c>
      <c r="K79" s="5" t="n">
        <v>41455</v>
      </c>
      <c r="L79" s="6" t="n">
        <v>627</v>
      </c>
      <c r="M79" s="6" t="s">
        <v>84</v>
      </c>
      <c r="N79" s="61" t="n">
        <v>90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111</v>
      </c>
      <c r="F80" s="3" t="n">
        <v>1546</v>
      </c>
      <c r="G80" s="4" t="n">
        <v>59699.86</v>
      </c>
      <c r="H80" s="4" t="n">
        <v>5969.99</v>
      </c>
      <c r="I80" s="5" t="n">
        <v>40695</v>
      </c>
      <c r="J80" s="5" t="n">
        <v>41455</v>
      </c>
      <c r="K80" s="5" t="n">
        <v>41455</v>
      </c>
      <c r="L80" s="6" t="n">
        <v>627</v>
      </c>
      <c r="M80" s="6" t="s">
        <v>63</v>
      </c>
      <c r="N80" s="61" t="n">
        <v>76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38</v>
      </c>
      <c r="F81" s="3" t="n">
        <v>721</v>
      </c>
      <c r="G81" s="4" t="n">
        <v>22543.75</v>
      </c>
      <c r="H81" s="4" t="n">
        <v>2254.38</v>
      </c>
      <c r="I81" s="5" t="n">
        <v>40686</v>
      </c>
      <c r="J81" s="5" t="n">
        <v>41455</v>
      </c>
      <c r="K81" s="5" t="n">
        <v>41455</v>
      </c>
      <c r="L81" s="6" t="n">
        <v>627</v>
      </c>
      <c r="M81" s="6" t="s">
        <v>63</v>
      </c>
      <c r="N81" s="61" t="n">
        <v>76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285</v>
      </c>
      <c r="F82" s="3" t="n">
        <v>4670</v>
      </c>
      <c r="G82" s="4" t="n">
        <v>253297.94</v>
      </c>
      <c r="H82" s="4" t="n">
        <v>25329.79</v>
      </c>
      <c r="I82" s="5" t="n">
        <v>40686</v>
      </c>
      <c r="J82" s="5" t="n">
        <v>41455</v>
      </c>
      <c r="K82" s="5" t="n">
        <v>41455</v>
      </c>
      <c r="L82" s="6" t="n">
        <v>627</v>
      </c>
      <c r="M82" s="6" t="s">
        <v>63</v>
      </c>
      <c r="N82" s="61" t="n">
        <v>76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12</v>
      </c>
      <c r="F83" s="3" t="n">
        <v>926</v>
      </c>
      <c r="G83" s="4" t="n">
        <v>34875.9</v>
      </c>
      <c r="H83" s="4" t="n">
        <v>3487.59</v>
      </c>
      <c r="I83" s="5" t="n">
        <v>40730</v>
      </c>
      <c r="J83" s="5" t="n">
        <v>41455</v>
      </c>
      <c r="K83" s="5" t="n">
        <v>41455</v>
      </c>
      <c r="L83" s="6" t="n">
        <v>627</v>
      </c>
      <c r="M83" s="6" t="s">
        <v>117</v>
      </c>
      <c r="N83" s="61" t="n">
        <v>72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30</v>
      </c>
      <c r="F84" s="3" t="n">
        <v>461</v>
      </c>
      <c r="G84" s="4" t="n">
        <v>22885.45</v>
      </c>
      <c r="H84" s="4" t="n">
        <v>2288.55</v>
      </c>
      <c r="I84" s="5" t="n">
        <v>40701</v>
      </c>
      <c r="J84" s="5" t="n">
        <v>41455</v>
      </c>
      <c r="K84" s="5" t="n">
        <v>41455</v>
      </c>
      <c r="L84" s="6" t="n">
        <v>627</v>
      </c>
      <c r="M84" s="6" t="s">
        <v>183</v>
      </c>
      <c r="N84" s="61" t="n">
        <v>75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74</v>
      </c>
      <c r="F85" s="3" t="n">
        <v>3561.8</v>
      </c>
      <c r="G85" s="4" t="n">
        <v>255557.54</v>
      </c>
      <c r="H85" s="4" t="n">
        <v>255557.54</v>
      </c>
      <c r="I85" s="5" t="n">
        <v>40624</v>
      </c>
      <c r="J85" s="5" t="n">
        <v>41455</v>
      </c>
      <c r="K85" s="5" t="n">
        <v>41455</v>
      </c>
      <c r="L85" s="6" t="n">
        <v>627</v>
      </c>
      <c r="M85" s="6" t="s">
        <v>109</v>
      </c>
      <c r="N85" s="61" t="n">
        <v>83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217</v>
      </c>
      <c r="F86" s="3" t="n">
        <v>1774.4</v>
      </c>
      <c r="G86" s="4" t="n">
        <v>65807.8</v>
      </c>
      <c r="H86" s="4" t="n">
        <v>6580.78</v>
      </c>
      <c r="I86" s="5" t="n">
        <v>40597</v>
      </c>
      <c r="J86" s="5" t="n">
        <v>41455</v>
      </c>
      <c r="K86" s="5" t="n">
        <v>41455</v>
      </c>
      <c r="L86" s="6" t="n">
        <v>627</v>
      </c>
      <c r="M86" s="6" t="s">
        <v>54</v>
      </c>
      <c r="N86" s="61" t="n">
        <v>85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52</v>
      </c>
      <c r="F87" s="3" t="n">
        <v>770.2</v>
      </c>
      <c r="G87" s="4" t="n">
        <v>20325.9</v>
      </c>
      <c r="H87" s="4" t="n">
        <v>2032.59</v>
      </c>
      <c r="I87" s="5" t="n">
        <v>40732</v>
      </c>
      <c r="J87" s="5" t="n">
        <v>41455</v>
      </c>
      <c r="K87" s="5" t="n">
        <v>41455</v>
      </c>
      <c r="L87" s="6" t="n">
        <v>627</v>
      </c>
      <c r="M87" s="6" t="s">
        <v>60</v>
      </c>
      <c r="N87" s="61" t="n">
        <v>72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76</v>
      </c>
      <c r="F88" s="3" t="n">
        <v>980</v>
      </c>
      <c r="G88" s="4" t="n">
        <v>37852.1</v>
      </c>
      <c r="H88" s="4" t="n">
        <v>3785.21</v>
      </c>
      <c r="I88" s="5" t="n">
        <v>40547</v>
      </c>
      <c r="J88" s="5" t="n">
        <v>41455</v>
      </c>
      <c r="K88" s="5" t="n">
        <v>41455</v>
      </c>
      <c r="L88" s="6" t="n">
        <v>627</v>
      </c>
      <c r="M88" s="6" t="s">
        <v>192</v>
      </c>
      <c r="N88" s="61" t="n">
        <v>90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07</v>
      </c>
      <c r="F89" s="3" t="n">
        <v>1666</v>
      </c>
      <c r="G89" s="4" t="n">
        <v>50072.85</v>
      </c>
      <c r="H89" s="4" t="n">
        <v>12518.21</v>
      </c>
      <c r="I89" s="5" t="n">
        <v>40532</v>
      </c>
      <c r="J89" s="5" t="n">
        <v>41455</v>
      </c>
      <c r="K89" s="5" t="n">
        <v>41455</v>
      </c>
      <c r="L89" s="6" t="n">
        <v>627</v>
      </c>
      <c r="M89" s="6" t="s">
        <v>54</v>
      </c>
      <c r="N89" s="61" t="n">
        <v>92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145</v>
      </c>
      <c r="F90" s="3" t="n">
        <v>3539</v>
      </c>
      <c r="G90" s="4" t="n">
        <v>175134.34</v>
      </c>
      <c r="H90" s="4" t="n">
        <v>17513.43</v>
      </c>
      <c r="I90" s="5" t="n">
        <v>40609</v>
      </c>
      <c r="J90" s="5" t="n">
        <v>41455</v>
      </c>
      <c r="K90" s="5" t="n">
        <v>41455</v>
      </c>
      <c r="L90" s="6" t="n">
        <v>627</v>
      </c>
      <c r="M90" s="6" t="s">
        <v>63</v>
      </c>
      <c r="N90" s="61" t="n">
        <v>84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63</v>
      </c>
      <c r="F91" s="3" t="n">
        <v>1196.6</v>
      </c>
      <c r="G91" s="4" t="n">
        <v>55425.28</v>
      </c>
      <c r="H91" s="4" t="n">
        <v>5542.53</v>
      </c>
      <c r="I91" s="5" t="n">
        <v>40758</v>
      </c>
      <c r="J91" s="5" t="n">
        <v>41455</v>
      </c>
      <c r="K91" s="5" t="n">
        <v>41455</v>
      </c>
      <c r="L91" s="6" t="n">
        <v>627</v>
      </c>
      <c r="M91" s="6" t="s">
        <v>145</v>
      </c>
      <c r="N91" s="61" t="n">
        <v>69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186</v>
      </c>
      <c r="F92" s="3" t="n">
        <v>2971</v>
      </c>
      <c r="G92" s="4" t="n">
        <v>130524.3</v>
      </c>
      <c r="H92" s="4" t="n">
        <v>13052.43</v>
      </c>
      <c r="I92" s="5" t="n">
        <v>40609</v>
      </c>
      <c r="J92" s="5" t="n">
        <v>41455</v>
      </c>
      <c r="K92" s="5" t="n">
        <v>41455</v>
      </c>
      <c r="L92" s="6" t="n">
        <v>627</v>
      </c>
      <c r="M92" s="6" t="s">
        <v>60</v>
      </c>
      <c r="N92" s="61" t="n">
        <v>84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198</v>
      </c>
      <c r="F93" s="3" t="n">
        <v>3237.4</v>
      </c>
      <c r="G93" s="4" t="n">
        <v>200162.55</v>
      </c>
      <c r="H93" s="4" t="n">
        <v>20016.26</v>
      </c>
      <c r="I93" s="5" t="n">
        <v>40630</v>
      </c>
      <c r="J93" s="5" t="n">
        <v>41455</v>
      </c>
      <c r="K93" s="5" t="n">
        <v>41455</v>
      </c>
      <c r="L93" s="6" t="n">
        <v>627</v>
      </c>
      <c r="M93" s="6" t="s">
        <v>203</v>
      </c>
      <c r="N93" s="61" t="n">
        <v>82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37</v>
      </c>
      <c r="F94" s="3" t="n">
        <v>783.2</v>
      </c>
      <c r="G94" s="4" t="n">
        <v>24694</v>
      </c>
      <c r="H94" s="4" t="n">
        <v>2469.4</v>
      </c>
      <c r="I94" s="5" t="n">
        <v>40637</v>
      </c>
      <c r="J94" s="5" t="n">
        <v>41455</v>
      </c>
      <c r="K94" s="5" t="n">
        <v>41455</v>
      </c>
      <c r="L94" s="6" t="n">
        <v>627</v>
      </c>
      <c r="M94" s="6" t="s">
        <v>97</v>
      </c>
      <c r="N94" s="61" t="n">
        <v>81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76</v>
      </c>
      <c r="F95" s="3" t="n">
        <v>1374.2</v>
      </c>
      <c r="G95" s="4" t="n">
        <v>48128.8</v>
      </c>
      <c r="H95" s="4" t="n">
        <v>4812.88</v>
      </c>
      <c r="I95" s="5" t="n">
        <v>40730</v>
      </c>
      <c r="J95" s="5" t="n">
        <v>41455</v>
      </c>
      <c r="K95" s="5" t="n">
        <v>41455</v>
      </c>
      <c r="L95" s="6" t="n">
        <v>627</v>
      </c>
      <c r="M95" s="6" t="s">
        <v>54</v>
      </c>
      <c r="N95" s="61" t="n">
        <v>72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8</v>
      </c>
      <c r="F96" s="3" t="n">
        <v>101</v>
      </c>
      <c r="G96" s="4" t="n">
        <v>1322.6</v>
      </c>
      <c r="H96" s="4" t="n">
        <v>132.26</v>
      </c>
      <c r="I96" s="5" t="n">
        <v>40644</v>
      </c>
      <c r="J96" s="5" t="n">
        <v>41455</v>
      </c>
      <c r="K96" s="5" t="n">
        <v>41455</v>
      </c>
      <c r="L96" s="6" t="n">
        <v>627</v>
      </c>
      <c r="M96" s="6" t="s">
        <v>68</v>
      </c>
      <c r="N96" s="61" t="n">
        <v>811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73</v>
      </c>
      <c r="F97" s="3" t="n">
        <v>1779.4</v>
      </c>
      <c r="G97" s="4" t="n">
        <v>164537.85</v>
      </c>
      <c r="H97" s="4" t="n">
        <v>16453.79</v>
      </c>
      <c r="I97" s="5" t="n">
        <v>40732</v>
      </c>
      <c r="J97" s="5" t="n">
        <v>41455</v>
      </c>
      <c r="K97" s="5" t="n">
        <v>41455</v>
      </c>
      <c r="L97" s="6" t="n">
        <v>627</v>
      </c>
      <c r="M97" s="6" t="s">
        <v>109</v>
      </c>
      <c r="N97" s="61" t="n">
        <v>72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53</v>
      </c>
      <c r="F98" s="3" t="n">
        <v>1108.6</v>
      </c>
      <c r="G98" s="4" t="n">
        <v>80316.81</v>
      </c>
      <c r="H98" s="4" t="n">
        <v>8031.68</v>
      </c>
      <c r="I98" s="5" t="n">
        <v>40707</v>
      </c>
      <c r="J98" s="5" t="n">
        <v>41455</v>
      </c>
      <c r="K98" s="5" t="n">
        <v>41455</v>
      </c>
      <c r="L98" s="6" t="n">
        <v>627</v>
      </c>
      <c r="M98" s="6" t="s">
        <v>60</v>
      </c>
      <c r="N98" s="61" t="n">
        <v>74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181</v>
      </c>
      <c r="F99" s="3" t="n">
        <v>5312.4</v>
      </c>
      <c r="G99" s="4" t="n">
        <v>253738.5</v>
      </c>
      <c r="H99" s="4" t="n">
        <v>128717.55</v>
      </c>
      <c r="I99" s="5" t="n">
        <v>40588</v>
      </c>
      <c r="J99" s="5" t="n">
        <v>41455</v>
      </c>
      <c r="K99" s="5" t="n">
        <v>41455</v>
      </c>
      <c r="L99" s="6" t="n">
        <v>627</v>
      </c>
      <c r="M99" s="6" t="s">
        <v>216</v>
      </c>
      <c r="N99" s="61" t="n">
        <v>86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66</v>
      </c>
      <c r="F100" s="3" t="n">
        <v>880.3</v>
      </c>
      <c r="G100" s="4" t="n">
        <v>17145.3</v>
      </c>
      <c r="H100" s="4" t="n">
        <v>11144.41</v>
      </c>
      <c r="I100" s="5" t="n">
        <v>40568</v>
      </c>
      <c r="J100" s="5" t="n">
        <v>41455</v>
      </c>
      <c r="K100" s="5" t="n">
        <v>41455</v>
      </c>
      <c r="L100" s="6" t="n">
        <v>627</v>
      </c>
      <c r="M100" s="6" t="s">
        <v>71</v>
      </c>
      <c r="N100" s="61" t="n">
        <v>88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62</v>
      </c>
      <c r="F101" s="3" t="n">
        <v>1775.8</v>
      </c>
      <c r="G101" s="4" t="n">
        <v>63495.75</v>
      </c>
      <c r="H101" s="4" t="n">
        <v>6349.58</v>
      </c>
      <c r="I101" s="5" t="n">
        <v>40758</v>
      </c>
      <c r="J101" s="5" t="n">
        <v>41639</v>
      </c>
      <c r="K101" s="5" t="n">
        <v>41639</v>
      </c>
      <c r="L101" s="6" t="n">
        <v>811</v>
      </c>
      <c r="M101" s="6" t="s">
        <v>168</v>
      </c>
      <c r="N101" s="61" t="n">
        <v>88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22</v>
      </c>
      <c r="F102" s="3" t="n">
        <v>794.4</v>
      </c>
      <c r="G102" s="4" t="n">
        <v>37046.68</v>
      </c>
      <c r="H102" s="4" t="n">
        <v>3704.67</v>
      </c>
      <c r="I102" s="5" t="n">
        <v>40793</v>
      </c>
      <c r="J102" s="5" t="n">
        <v>41639</v>
      </c>
      <c r="K102" s="5" t="n">
        <v>41639</v>
      </c>
      <c r="L102" s="6" t="n">
        <v>811</v>
      </c>
      <c r="M102" s="6" t="s">
        <v>60</v>
      </c>
      <c r="N102" s="61" t="n">
        <v>84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81</v>
      </c>
      <c r="F103" s="3" t="n">
        <v>1775.6</v>
      </c>
      <c r="G103" s="4" t="n">
        <v>63750.38</v>
      </c>
      <c r="H103" s="4" t="n">
        <v>6375.04</v>
      </c>
      <c r="I103" s="5" t="n">
        <v>40822</v>
      </c>
      <c r="J103" s="5" t="n">
        <v>41639</v>
      </c>
      <c r="K103" s="5" t="n">
        <v>41639</v>
      </c>
      <c r="L103" s="6" t="n">
        <v>811</v>
      </c>
      <c r="M103" s="6" t="s">
        <v>63</v>
      </c>
      <c r="N103" s="61" t="n">
        <v>81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70</v>
      </c>
      <c r="F104" s="3" t="n">
        <v>1486.2</v>
      </c>
      <c r="G104" s="4" t="n">
        <v>59358.73</v>
      </c>
      <c r="H104" s="4" t="n">
        <v>5935.87</v>
      </c>
      <c r="I104" s="5" t="n">
        <v>40814</v>
      </c>
      <c r="J104" s="5" t="n">
        <v>41639</v>
      </c>
      <c r="K104" s="5" t="n">
        <v>41639</v>
      </c>
      <c r="L104" s="6" t="n">
        <v>811</v>
      </c>
      <c r="M104" s="6" t="s">
        <v>227</v>
      </c>
      <c r="N104" s="61" t="n">
        <v>82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103</v>
      </c>
      <c r="F105" s="3" t="n">
        <v>2578.8</v>
      </c>
      <c r="G105" s="4" t="n">
        <v>69603.9</v>
      </c>
      <c r="H105" s="4" t="n">
        <v>6960.39</v>
      </c>
      <c r="I105" s="5" t="n">
        <v>40813</v>
      </c>
      <c r="J105" s="5" t="n">
        <v>41639</v>
      </c>
      <c r="K105" s="5" t="n">
        <v>41639</v>
      </c>
      <c r="L105" s="6" t="n">
        <v>811</v>
      </c>
      <c r="M105" s="6" t="s">
        <v>117</v>
      </c>
      <c r="N105" s="61" t="n">
        <v>82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60</v>
      </c>
      <c r="F106" s="3" t="n">
        <v>753.4</v>
      </c>
      <c r="G106" s="4" t="n">
        <v>23649.92</v>
      </c>
      <c r="H106" s="4" t="n">
        <v>2364.99</v>
      </c>
      <c r="I106" s="5" t="n">
        <v>40806</v>
      </c>
      <c r="J106" s="5" t="n">
        <v>41639</v>
      </c>
      <c r="K106" s="5" t="n">
        <v>41639</v>
      </c>
      <c r="L106" s="6" t="n">
        <v>811</v>
      </c>
      <c r="M106" s="6" t="s">
        <v>63</v>
      </c>
      <c r="N106" s="61" t="n">
        <v>833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154</v>
      </c>
      <c r="F107" s="3" t="n">
        <v>5953.2</v>
      </c>
      <c r="G107" s="4" t="n">
        <v>472419.1</v>
      </c>
      <c r="H107" s="4" t="n">
        <v>47241.91</v>
      </c>
      <c r="I107" s="5" t="n">
        <v>40827</v>
      </c>
      <c r="J107" s="5" t="n">
        <v>41639</v>
      </c>
      <c r="K107" s="5" t="n">
        <v>41639</v>
      </c>
      <c r="L107" s="6" t="n">
        <v>811</v>
      </c>
      <c r="M107" s="6" t="s">
        <v>148</v>
      </c>
      <c r="N107" s="61" t="n">
        <v>81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53</v>
      </c>
      <c r="F108" s="3" t="n">
        <v>1517.4</v>
      </c>
      <c r="G108" s="4" t="n">
        <v>60013.4</v>
      </c>
      <c r="H108" s="4" t="n">
        <v>6001.34</v>
      </c>
      <c r="I108" s="5" t="n">
        <v>40813</v>
      </c>
      <c r="J108" s="5" t="n">
        <v>41639</v>
      </c>
      <c r="K108" s="5" t="n">
        <v>41639</v>
      </c>
      <c r="L108" s="6" t="n">
        <v>811</v>
      </c>
      <c r="M108" s="6" t="s">
        <v>117</v>
      </c>
      <c r="N108" s="61" t="n">
        <v>826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87</v>
      </c>
      <c r="F109" s="3" t="n">
        <v>626.2</v>
      </c>
      <c r="G109" s="4" t="n">
        <v>15151</v>
      </c>
      <c r="H109" s="4" t="n">
        <v>1515.1</v>
      </c>
      <c r="I109" s="5" t="n">
        <v>40828</v>
      </c>
      <c r="J109" s="5" t="n">
        <v>41639</v>
      </c>
      <c r="K109" s="5" t="n">
        <v>41639</v>
      </c>
      <c r="L109" s="6" t="n">
        <v>811</v>
      </c>
      <c r="M109" s="6" t="s">
        <v>238</v>
      </c>
      <c r="N109" s="61" t="n">
        <v>811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455</v>
      </c>
      <c r="F110" s="3" t="n">
        <v>6068</v>
      </c>
      <c r="G110" s="4" t="n">
        <v>301475.23</v>
      </c>
      <c r="H110" s="4" t="n">
        <v>183899.88</v>
      </c>
      <c r="I110" s="5" t="n">
        <v>40588</v>
      </c>
      <c r="J110" s="5" t="n">
        <v>41820</v>
      </c>
      <c r="K110" s="5" t="n">
        <v>41820</v>
      </c>
      <c r="L110" s="6" t="n">
        <v>992</v>
      </c>
      <c r="M110" s="6" t="s">
        <v>227</v>
      </c>
      <c r="N110" s="61" t="n">
        <v>123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0-14T18:00:32Z</dcterms:modified>
  <cp:revision>0</cp:revision>
  <dc:subject/>
  <dc:title/>
</cp:coreProperties>
</file>