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6">
  <si>
    <t xml:space="preserve">Open Contract Analysis for the Atlanta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1301</t>
  </si>
  <si>
    <t xml:space="preserve">1</t>
  </si>
  <si>
    <t xml:space="preserve">SPLIT END RED PINE</t>
  </si>
  <si>
    <t xml:space="preserve">BIEWER FOREST MANAGEMENT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211201</t>
  </si>
  <si>
    <t xml:space="preserve">WERTH RD ASPEN</t>
  </si>
  <si>
    <t xml:space="preserve">HINCKA LOGGING, LLC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STURGILL PRECISION FORESTRY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540371001</t>
  </si>
  <si>
    <t xml:space="preserve">2</t>
  </si>
  <si>
    <t xml:space="preserve">HALF HILL-BERRIES</t>
  </si>
  <si>
    <t xml:space="preserve">540391001</t>
  </si>
  <si>
    <t xml:space="preserve">SHED RACK JENN MK II</t>
  </si>
  <si>
    <t xml:space="preserve">540501101</t>
  </si>
  <si>
    <t xml:space="preserve">GLAWE WASHOUT MIX</t>
  </si>
  <si>
    <t xml:space="preserve">540601101</t>
  </si>
  <si>
    <t xml:space="preserve">VOYAGEUR ASPEN</t>
  </si>
  <si>
    <t xml:space="preserve">540641101</t>
  </si>
  <si>
    <t xml:space="preserve">HAM AND OAK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5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50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11827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479211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32615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78357721503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0287272243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3</v>
      </c>
      <c r="F31" s="3" t="n">
        <v>769.2</v>
      </c>
      <c r="G31" s="4" t="n">
        <v>54398.48</v>
      </c>
      <c r="H31" s="4" t="n">
        <v>54398.48</v>
      </c>
      <c r="I31" s="5" t="n">
        <v>41471</v>
      </c>
      <c r="J31" s="5" t="n">
        <v>42185</v>
      </c>
      <c r="K31" s="5" t="n">
        <v>42185</v>
      </c>
      <c r="L31" s="7" t="n">
        <v>-8</v>
      </c>
      <c r="M31" s="62" t="s">
        <v>54</v>
      </c>
      <c r="N31" s="63" t="n">
        <v>7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389</v>
      </c>
      <c r="G32" s="4" t="n">
        <v>9592.81</v>
      </c>
      <c r="H32" s="4" t="n">
        <v>9592.81</v>
      </c>
      <c r="I32" s="5" t="n">
        <v>41080</v>
      </c>
      <c r="J32" s="5" t="n">
        <v>41820</v>
      </c>
      <c r="K32" s="5" t="n">
        <v>42185</v>
      </c>
      <c r="L32" s="7" t="n">
        <v>-8</v>
      </c>
      <c r="M32" s="62" t="s">
        <v>57</v>
      </c>
      <c r="N32" s="63" t="n">
        <v>110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926</v>
      </c>
      <c r="G33" s="4" t="n">
        <v>38363.49</v>
      </c>
      <c r="H33" s="4" t="n">
        <v>41851.08</v>
      </c>
      <c r="I33" s="5" t="n">
        <v>40730</v>
      </c>
      <c r="J33" s="5" t="n">
        <v>41455</v>
      </c>
      <c r="K33" s="5" t="n">
        <v>42185</v>
      </c>
      <c r="L33" s="7" t="n">
        <v>-8</v>
      </c>
      <c r="M33" s="62" t="s">
        <v>60</v>
      </c>
      <c r="N33" s="63" t="n">
        <v>14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0</v>
      </c>
      <c r="F34" s="3" t="n">
        <v>4413.4</v>
      </c>
      <c r="G34" s="4" t="n">
        <v>116300.62</v>
      </c>
      <c r="H34" s="4" t="n">
        <v>116300.62</v>
      </c>
      <c r="I34" s="5" t="n">
        <v>40637</v>
      </c>
      <c r="J34" s="5" t="n">
        <v>41455</v>
      </c>
      <c r="K34" s="5" t="n">
        <v>42185</v>
      </c>
      <c r="L34" s="7" t="n">
        <v>-8</v>
      </c>
      <c r="M34" s="62" t="s">
        <v>63</v>
      </c>
      <c r="N34" s="63" t="n">
        <v>15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4</v>
      </c>
      <c r="F35" s="3" t="n">
        <v>2154.2</v>
      </c>
      <c r="G35" s="4" t="n">
        <v>70579.27</v>
      </c>
      <c r="H35" s="4" t="n">
        <v>70579.27</v>
      </c>
      <c r="I35" s="5" t="n">
        <v>41379</v>
      </c>
      <c r="J35" s="5" t="n">
        <v>42185</v>
      </c>
      <c r="K35" s="5" t="n">
        <v>42185</v>
      </c>
      <c r="L35" s="7" t="n">
        <v>-8</v>
      </c>
      <c r="M35" s="62" t="s">
        <v>57</v>
      </c>
      <c r="N35" s="63" t="n">
        <v>8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5</v>
      </c>
      <c r="F36" s="3" t="n">
        <v>4280.6</v>
      </c>
      <c r="G36" s="4" t="n">
        <v>171130.15</v>
      </c>
      <c r="H36" s="4" t="n">
        <v>171130.15</v>
      </c>
      <c r="I36" s="5" t="n">
        <v>41408</v>
      </c>
      <c r="J36" s="5" t="n">
        <v>42185</v>
      </c>
      <c r="K36" s="5" t="n">
        <v>42185</v>
      </c>
      <c r="L36" s="7" t="n">
        <v>-8</v>
      </c>
      <c r="M36" s="62" t="s">
        <v>68</v>
      </c>
      <c r="N36" s="63" t="n">
        <v>7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1</v>
      </c>
      <c r="F37" s="3" t="n">
        <v>1932</v>
      </c>
      <c r="G37" s="4" t="n">
        <v>51919.34</v>
      </c>
      <c r="H37" s="4" t="n">
        <v>51919.34</v>
      </c>
      <c r="I37" s="5" t="n">
        <v>41190</v>
      </c>
      <c r="J37" s="5" t="n">
        <v>42004</v>
      </c>
      <c r="K37" s="5" t="n">
        <v>42185</v>
      </c>
      <c r="L37" s="7" t="n">
        <v>-8</v>
      </c>
      <c r="M37" s="62" t="s">
        <v>68</v>
      </c>
      <c r="N37" s="63" t="n">
        <v>9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783.2</v>
      </c>
      <c r="G38" s="4" t="n">
        <v>27101.68</v>
      </c>
      <c r="H38" s="4" t="n">
        <v>27101.68</v>
      </c>
      <c r="I38" s="5" t="n">
        <v>40637</v>
      </c>
      <c r="J38" s="5" t="n">
        <v>41455</v>
      </c>
      <c r="K38" s="5" t="n">
        <v>42185</v>
      </c>
      <c r="L38" s="7" t="n">
        <v>-8</v>
      </c>
      <c r="M38" s="62" t="s">
        <v>63</v>
      </c>
      <c r="N38" s="63" t="n">
        <v>15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2</v>
      </c>
      <c r="F39" s="3" t="n">
        <v>3443</v>
      </c>
      <c r="G39" s="4" t="n">
        <v>113000.41</v>
      </c>
      <c r="H39" s="4" t="n">
        <v>83227.18</v>
      </c>
      <c r="I39" s="5" t="n">
        <v>41316</v>
      </c>
      <c r="J39" s="5" t="n">
        <v>42185</v>
      </c>
      <c r="K39" s="5" t="n">
        <v>42185</v>
      </c>
      <c r="L39" s="7" t="n">
        <v>-8</v>
      </c>
      <c r="M39" s="62" t="s">
        <v>57</v>
      </c>
      <c r="N39" s="63" t="n">
        <v>8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2</v>
      </c>
      <c r="F40" s="3" t="n">
        <v>770.2</v>
      </c>
      <c r="G40" s="4" t="n">
        <v>23588.93</v>
      </c>
      <c r="H40" s="4" t="n">
        <v>23803.07</v>
      </c>
      <c r="I40" s="5" t="n">
        <v>40732</v>
      </c>
      <c r="J40" s="5" t="n">
        <v>41455</v>
      </c>
      <c r="K40" s="5" t="n">
        <v>42185</v>
      </c>
      <c r="L40" s="7" t="n">
        <v>-8</v>
      </c>
      <c r="M40" s="62" t="s">
        <v>77</v>
      </c>
      <c r="N40" s="63" t="n">
        <v>145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7</v>
      </c>
      <c r="F41" s="3" t="n">
        <v>357.8</v>
      </c>
      <c r="G41" s="4" t="n">
        <v>9423</v>
      </c>
      <c r="H41" s="4" t="n">
        <v>9423</v>
      </c>
      <c r="I41" s="5" t="n">
        <v>41379</v>
      </c>
      <c r="J41" s="5" t="n">
        <v>42185</v>
      </c>
      <c r="K41" s="5" t="n">
        <v>42185</v>
      </c>
      <c r="L41" s="64" t="n">
        <v>-8</v>
      </c>
      <c r="M41" s="61" t="s">
        <v>80</v>
      </c>
      <c r="N41" s="2" t="n">
        <v>80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66</v>
      </c>
      <c r="F42" s="3" t="n">
        <v>5375.8</v>
      </c>
      <c r="G42" s="4" t="n">
        <v>190014.05</v>
      </c>
      <c r="H42" s="4" t="n">
        <v>190014.05</v>
      </c>
      <c r="I42" s="5" t="n">
        <v>41428</v>
      </c>
      <c r="J42" s="5" t="n">
        <v>42185</v>
      </c>
      <c r="K42" s="5" t="n">
        <v>42185</v>
      </c>
      <c r="L42" s="7" t="n">
        <v>-8</v>
      </c>
      <c r="M42" s="62" t="s">
        <v>83</v>
      </c>
      <c r="N42" s="63" t="n">
        <v>7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6</v>
      </c>
      <c r="F43" s="3" t="n">
        <v>312</v>
      </c>
      <c r="G43" s="4" t="n">
        <v>9742.72</v>
      </c>
      <c r="H43" s="4" t="n">
        <v>9742.72</v>
      </c>
      <c r="I43" s="5" t="n">
        <v>41436</v>
      </c>
      <c r="J43" s="5" t="n">
        <v>42185</v>
      </c>
      <c r="K43" s="5" t="n">
        <v>42185</v>
      </c>
      <c r="L43" s="7" t="n">
        <v>-8</v>
      </c>
      <c r="M43" s="62" t="s">
        <v>80</v>
      </c>
      <c r="N43" s="63" t="n">
        <v>7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87</v>
      </c>
      <c r="D44" s="2" t="s">
        <v>88</v>
      </c>
      <c r="E44" s="3" t="n">
        <v>198</v>
      </c>
      <c r="F44" s="3" t="n">
        <v>3237.4</v>
      </c>
      <c r="G44" s="4" t="n">
        <v>227428.81</v>
      </c>
      <c r="H44" s="4" t="n">
        <v>227428.92</v>
      </c>
      <c r="I44" s="5" t="n">
        <v>40630</v>
      </c>
      <c r="J44" s="5" t="n">
        <v>41455</v>
      </c>
      <c r="K44" s="5" t="n">
        <v>42185</v>
      </c>
      <c r="L44" s="7" t="n">
        <v>-8</v>
      </c>
      <c r="M44" s="62" t="s">
        <v>63</v>
      </c>
      <c r="N44" s="63" t="n">
        <v>155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86</v>
      </c>
      <c r="F45" s="3" t="n">
        <v>2971</v>
      </c>
      <c r="G45" s="4" t="n">
        <v>136071.58</v>
      </c>
      <c r="H45" s="4" t="n">
        <v>136071.58</v>
      </c>
      <c r="I45" s="5" t="n">
        <v>40609</v>
      </c>
      <c r="J45" s="5" t="n">
        <v>41455</v>
      </c>
      <c r="K45" s="5" t="n">
        <v>42185</v>
      </c>
      <c r="L45" s="7" t="n">
        <v>-8</v>
      </c>
      <c r="M45" s="62" t="s">
        <v>77</v>
      </c>
      <c r="N45" s="63" t="n">
        <v>157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0</v>
      </c>
      <c r="F46" s="3" t="n">
        <v>274.6</v>
      </c>
      <c r="G46" s="4" t="n">
        <v>12070.43</v>
      </c>
      <c r="H46" s="4" t="n">
        <v>12070.43</v>
      </c>
      <c r="I46" s="5" t="n">
        <v>41037</v>
      </c>
      <c r="J46" s="5" t="n">
        <v>41820</v>
      </c>
      <c r="K46" s="5" t="n">
        <v>42185</v>
      </c>
      <c r="L46" s="7" t="n">
        <v>-8</v>
      </c>
      <c r="M46" s="62" t="s">
        <v>63</v>
      </c>
      <c r="N46" s="63" t="n">
        <v>114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26</v>
      </c>
      <c r="F47" s="3" t="n">
        <v>2875.6</v>
      </c>
      <c r="G47" s="4" t="n">
        <v>133443.19</v>
      </c>
      <c r="H47" s="4" t="n">
        <v>133443.19</v>
      </c>
      <c r="I47" s="5" t="n">
        <v>41017</v>
      </c>
      <c r="J47" s="5" t="n">
        <v>41820</v>
      </c>
      <c r="K47" s="5" t="n">
        <v>42185</v>
      </c>
      <c r="L47" s="7" t="n">
        <v>-8</v>
      </c>
      <c r="M47" s="62" t="s">
        <v>57</v>
      </c>
      <c r="N47" s="63" t="n">
        <v>116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96</v>
      </c>
      <c r="F48" s="3" t="n">
        <v>3788.8</v>
      </c>
      <c r="G48" s="4" t="n">
        <v>141174.78</v>
      </c>
      <c r="H48" s="4" t="n">
        <v>141174.78</v>
      </c>
      <c r="I48" s="5" t="n">
        <v>41316</v>
      </c>
      <c r="J48" s="5" t="n">
        <v>42185</v>
      </c>
      <c r="K48" s="5" t="n">
        <v>42185</v>
      </c>
      <c r="L48" s="7" t="n">
        <v>-8</v>
      </c>
      <c r="M48" s="62" t="s">
        <v>57</v>
      </c>
      <c r="N48" s="63" t="n">
        <v>86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8</v>
      </c>
      <c r="F49" s="3" t="n">
        <v>287.8</v>
      </c>
      <c r="G49" s="4" t="n">
        <v>25449.62</v>
      </c>
      <c r="H49" s="4" t="n">
        <v>2544.96</v>
      </c>
      <c r="I49" s="5" t="n">
        <v>41982</v>
      </c>
      <c r="J49" s="5" t="n">
        <v>42231</v>
      </c>
      <c r="K49" s="5" t="n">
        <v>42231</v>
      </c>
      <c r="L49" s="7" t="n">
        <v>38</v>
      </c>
      <c r="M49" s="62" t="s">
        <v>80</v>
      </c>
      <c r="N49" s="63" t="n">
        <v>24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72</v>
      </c>
      <c r="F50" s="3" t="n">
        <v>5031.6</v>
      </c>
      <c r="G50" s="4" t="n">
        <v>217651.2</v>
      </c>
      <c r="H50" s="4" t="n">
        <v>140682.2</v>
      </c>
      <c r="I50" s="5" t="n">
        <v>41246</v>
      </c>
      <c r="J50" s="5" t="n">
        <v>42004</v>
      </c>
      <c r="K50" s="5" t="n">
        <v>42369</v>
      </c>
      <c r="L50" s="7" t="n">
        <v>176</v>
      </c>
      <c r="M50" s="62" t="s">
        <v>83</v>
      </c>
      <c r="N50" s="63" t="n">
        <v>112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2</v>
      </c>
      <c r="F51" s="3" t="n">
        <v>107.2</v>
      </c>
      <c r="G51" s="4" t="n">
        <v>7620</v>
      </c>
      <c r="H51" s="4" t="n">
        <v>762</v>
      </c>
      <c r="I51" s="5" t="n">
        <v>41555</v>
      </c>
      <c r="J51" s="5" t="n">
        <v>42369</v>
      </c>
      <c r="K51" s="5" t="n">
        <v>42369</v>
      </c>
      <c r="L51" s="7" t="n">
        <v>176</v>
      </c>
      <c r="M51" s="62" t="s">
        <v>80</v>
      </c>
      <c r="N51" s="63" t="n">
        <v>81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13</v>
      </c>
      <c r="F52" s="3" t="n">
        <v>1699.4</v>
      </c>
      <c r="G52" s="4" t="n">
        <v>76201.67</v>
      </c>
      <c r="H52" s="4" t="n">
        <v>72605.8</v>
      </c>
      <c r="I52" s="5" t="n">
        <v>41253</v>
      </c>
      <c r="J52" s="5" t="n">
        <v>42004</v>
      </c>
      <c r="K52" s="5" t="n">
        <v>42369</v>
      </c>
      <c r="L52" s="7" t="n">
        <v>176</v>
      </c>
      <c r="M52" s="62" t="s">
        <v>80</v>
      </c>
      <c r="N52" s="63" t="n">
        <v>11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14</v>
      </c>
      <c r="F53" s="3" t="n">
        <v>1700.4</v>
      </c>
      <c r="G53" s="4" t="n">
        <v>71569.26</v>
      </c>
      <c r="H53" s="4" t="n">
        <v>10224.18</v>
      </c>
      <c r="I53" s="5" t="n">
        <v>41253</v>
      </c>
      <c r="J53" s="5" t="n">
        <v>42004</v>
      </c>
      <c r="K53" s="5" t="n">
        <v>42369</v>
      </c>
      <c r="L53" s="7" t="n">
        <v>176</v>
      </c>
      <c r="M53" s="62" t="s">
        <v>80</v>
      </c>
      <c r="N53" s="63" t="n">
        <v>111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87</v>
      </c>
      <c r="F54" s="3" t="n">
        <v>626.2</v>
      </c>
      <c r="G54" s="4" t="n">
        <v>17423.65</v>
      </c>
      <c r="H54" s="4" t="n">
        <v>9848.15</v>
      </c>
      <c r="I54" s="5" t="n">
        <v>40828</v>
      </c>
      <c r="J54" s="5" t="n">
        <v>41639</v>
      </c>
      <c r="K54" s="5" t="n">
        <v>42369</v>
      </c>
      <c r="L54" s="7" t="n">
        <v>176</v>
      </c>
      <c r="M54" s="62" t="s">
        <v>109</v>
      </c>
      <c r="N54" s="63" t="n">
        <v>15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02</v>
      </c>
      <c r="F55" s="3" t="n">
        <v>2239.6</v>
      </c>
      <c r="G55" s="4" t="n">
        <v>233762.2</v>
      </c>
      <c r="H55" s="4" t="n">
        <v>233762.2</v>
      </c>
      <c r="I55" s="5" t="n">
        <v>41219</v>
      </c>
      <c r="J55" s="5" t="n">
        <v>42004</v>
      </c>
      <c r="K55" s="5" t="n">
        <v>42369</v>
      </c>
      <c r="L55" s="7" t="n">
        <v>176</v>
      </c>
      <c r="M55" s="62" t="s">
        <v>80</v>
      </c>
      <c r="N55" s="63" t="n">
        <v>11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03</v>
      </c>
      <c r="F56" s="3" t="n">
        <v>2578.8</v>
      </c>
      <c r="G56" s="4" t="n">
        <v>80044.48</v>
      </c>
      <c r="H56" s="4" t="n">
        <v>43154.41</v>
      </c>
      <c r="I56" s="5" t="n">
        <v>40813</v>
      </c>
      <c r="J56" s="5" t="n">
        <v>41639</v>
      </c>
      <c r="K56" s="5" t="n">
        <v>42369</v>
      </c>
      <c r="L56" s="7" t="n">
        <v>176</v>
      </c>
      <c r="M56" s="62" t="s">
        <v>60</v>
      </c>
      <c r="N56" s="63" t="n">
        <v>155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44</v>
      </c>
      <c r="F57" s="3" t="n">
        <v>1019.2</v>
      </c>
      <c r="G57" s="4" t="n">
        <v>23566.23</v>
      </c>
      <c r="H57" s="4" t="n">
        <v>3366.6</v>
      </c>
      <c r="I57" s="5" t="n">
        <v>41134</v>
      </c>
      <c r="J57" s="5" t="n">
        <v>42004</v>
      </c>
      <c r="K57" s="5" t="n">
        <v>42369</v>
      </c>
      <c r="L57" s="7" t="n">
        <v>176</v>
      </c>
      <c r="M57" s="62" t="s">
        <v>57</v>
      </c>
      <c r="N57" s="63" t="n">
        <v>123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44</v>
      </c>
      <c r="F58" s="3" t="n">
        <v>579.2</v>
      </c>
      <c r="G58" s="4" t="n">
        <v>17055.99</v>
      </c>
      <c r="H58" s="4" t="n">
        <v>2436.57</v>
      </c>
      <c r="I58" s="5" t="n">
        <v>41276</v>
      </c>
      <c r="J58" s="5" t="n">
        <v>42004</v>
      </c>
      <c r="K58" s="5" t="n">
        <v>42369</v>
      </c>
      <c r="L58" s="7" t="n">
        <v>176</v>
      </c>
      <c r="M58" s="62" t="s">
        <v>80</v>
      </c>
      <c r="N58" s="63" t="n">
        <v>10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91</v>
      </c>
      <c r="F59" s="3" t="n">
        <v>2334.6</v>
      </c>
      <c r="G59" s="4" t="n">
        <v>54974.2</v>
      </c>
      <c r="H59" s="4" t="n">
        <v>42431.94</v>
      </c>
      <c r="I59" s="5" t="n">
        <v>41499</v>
      </c>
      <c r="J59" s="5" t="n">
        <v>42369</v>
      </c>
      <c r="K59" s="5" t="n">
        <v>42369</v>
      </c>
      <c r="L59" s="7" t="n">
        <v>176</v>
      </c>
      <c r="M59" s="62" t="s">
        <v>120</v>
      </c>
      <c r="N59" s="63" t="n">
        <v>87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53</v>
      </c>
      <c r="F60" s="3" t="n">
        <v>1126.6</v>
      </c>
      <c r="G60" s="4" t="n">
        <v>61270.73</v>
      </c>
      <c r="H60" s="4" t="n">
        <v>13319.72</v>
      </c>
      <c r="I60" s="5" t="n">
        <v>40868</v>
      </c>
      <c r="J60" s="5" t="n">
        <v>41639</v>
      </c>
      <c r="K60" s="5" t="n">
        <v>42369</v>
      </c>
      <c r="L60" s="7" t="n">
        <v>176</v>
      </c>
      <c r="M60" s="62" t="s">
        <v>60</v>
      </c>
      <c r="N60" s="63" t="n">
        <v>15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63</v>
      </c>
      <c r="F61" s="3" t="n">
        <v>1605.4</v>
      </c>
      <c r="G61" s="4" t="n">
        <v>44316.76</v>
      </c>
      <c r="H61" s="4" t="n">
        <v>39030.47</v>
      </c>
      <c r="I61" s="5" t="n">
        <v>41379</v>
      </c>
      <c r="J61" s="5" t="n">
        <v>42185</v>
      </c>
      <c r="K61" s="5" t="n">
        <v>42551</v>
      </c>
      <c r="L61" s="7" t="n">
        <v>358</v>
      </c>
      <c r="M61" s="62" t="s">
        <v>80</v>
      </c>
      <c r="N61" s="63" t="n">
        <v>11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87</v>
      </c>
      <c r="D62" s="2" t="s">
        <v>126</v>
      </c>
      <c r="E62" s="3" t="n">
        <v>315</v>
      </c>
      <c r="F62" s="3" t="n">
        <v>5430.2</v>
      </c>
      <c r="G62" s="4" t="n">
        <v>244602.14</v>
      </c>
      <c r="H62" s="4" t="n">
        <v>89139.45</v>
      </c>
      <c r="I62" s="5" t="n">
        <v>41120</v>
      </c>
      <c r="J62" s="5" t="n">
        <v>42185</v>
      </c>
      <c r="K62" s="5" t="n">
        <v>42551</v>
      </c>
      <c r="L62" s="7" t="n">
        <v>358</v>
      </c>
      <c r="M62" s="62" t="s">
        <v>80</v>
      </c>
      <c r="N62" s="63" t="n">
        <v>14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97</v>
      </c>
      <c r="F63" s="3" t="n">
        <v>2835.8</v>
      </c>
      <c r="G63" s="4" t="n">
        <v>108780.76</v>
      </c>
      <c r="H63" s="4" t="n">
        <v>108780.76</v>
      </c>
      <c r="I63" s="5" t="n">
        <v>41730</v>
      </c>
      <c r="J63" s="5" t="n">
        <v>42551</v>
      </c>
      <c r="K63" s="5" t="n">
        <v>42551</v>
      </c>
      <c r="L63" s="7" t="n">
        <v>358</v>
      </c>
      <c r="M63" s="62" t="s">
        <v>129</v>
      </c>
      <c r="N63" s="63" t="n">
        <v>82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63</v>
      </c>
      <c r="F64" s="3" t="n">
        <v>3397</v>
      </c>
      <c r="G64" s="4" t="n">
        <v>141638.26</v>
      </c>
      <c r="H64" s="4" t="n">
        <v>127986.39</v>
      </c>
      <c r="I64" s="5" t="n">
        <v>41702</v>
      </c>
      <c r="J64" s="5" t="n">
        <v>42551</v>
      </c>
      <c r="K64" s="5" t="n">
        <v>42551</v>
      </c>
      <c r="L64" s="7" t="n">
        <v>358</v>
      </c>
      <c r="M64" s="62" t="s">
        <v>68</v>
      </c>
      <c r="N64" s="63" t="n">
        <v>8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135</v>
      </c>
      <c r="F65" s="3" t="n">
        <v>1626.2</v>
      </c>
      <c r="G65" s="4" t="n">
        <v>104666.2</v>
      </c>
      <c r="H65" s="4" t="n">
        <v>10466.62</v>
      </c>
      <c r="I65" s="5" t="n">
        <v>41772</v>
      </c>
      <c r="J65" s="5" t="n">
        <v>42551</v>
      </c>
      <c r="K65" s="5" t="n">
        <v>42551</v>
      </c>
      <c r="L65" s="7" t="n">
        <v>358</v>
      </c>
      <c r="M65" s="62" t="s">
        <v>80</v>
      </c>
      <c r="N65" s="63" t="n">
        <v>77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51</v>
      </c>
      <c r="F66" s="3" t="n">
        <v>1237</v>
      </c>
      <c r="G66" s="4" t="n">
        <v>41158.99</v>
      </c>
      <c r="H66" s="4" t="n">
        <v>15634.03</v>
      </c>
      <c r="I66" s="5" t="n">
        <v>41408</v>
      </c>
      <c r="J66" s="5" t="n">
        <v>42185</v>
      </c>
      <c r="K66" s="5" t="n">
        <v>42551</v>
      </c>
      <c r="L66" s="7" t="n">
        <v>358</v>
      </c>
      <c r="M66" s="62" t="s">
        <v>136</v>
      </c>
      <c r="N66" s="63" t="n">
        <v>114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83</v>
      </c>
      <c r="F67" s="3" t="n">
        <v>1661.8</v>
      </c>
      <c r="G67" s="4" t="n">
        <v>51679.95</v>
      </c>
      <c r="H67" s="4" t="n">
        <v>5168</v>
      </c>
      <c r="I67" s="5" t="n">
        <v>41744</v>
      </c>
      <c r="J67" s="5" t="n">
        <v>42551</v>
      </c>
      <c r="K67" s="5" t="n">
        <v>42551</v>
      </c>
      <c r="L67" s="7" t="n">
        <v>358</v>
      </c>
      <c r="M67" s="62" t="s">
        <v>80</v>
      </c>
      <c r="N67" s="63" t="n">
        <v>8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52</v>
      </c>
      <c r="F68" s="3" t="n">
        <v>4112.2</v>
      </c>
      <c r="G68" s="4" t="n">
        <v>153062.45</v>
      </c>
      <c r="H68" s="4" t="n">
        <v>153062.45</v>
      </c>
      <c r="I68" s="5" t="n">
        <v>41702</v>
      </c>
      <c r="J68" s="5" t="n">
        <v>42551</v>
      </c>
      <c r="K68" s="5" t="n">
        <v>42551</v>
      </c>
      <c r="L68" s="7" t="n">
        <v>358</v>
      </c>
      <c r="M68" s="62" t="s">
        <v>68</v>
      </c>
      <c r="N68" s="63" t="n">
        <v>8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66</v>
      </c>
      <c r="F69" s="3" t="n">
        <v>1421.8</v>
      </c>
      <c r="G69" s="4" t="n">
        <v>70257</v>
      </c>
      <c r="H69" s="4" t="n">
        <v>7025.7</v>
      </c>
      <c r="I69" s="5" t="n">
        <v>41737</v>
      </c>
      <c r="J69" s="5" t="n">
        <v>42551</v>
      </c>
      <c r="K69" s="5" t="n">
        <v>42551</v>
      </c>
      <c r="L69" s="7" t="n">
        <v>358</v>
      </c>
      <c r="M69" s="62" t="s">
        <v>57</v>
      </c>
      <c r="N69" s="63" t="n">
        <v>8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24</v>
      </c>
      <c r="F70" s="3" t="n">
        <v>1815.4</v>
      </c>
      <c r="G70" s="4" t="n">
        <v>168050.94</v>
      </c>
      <c r="H70" s="4" t="n">
        <v>16805.09</v>
      </c>
      <c r="I70" s="5" t="n">
        <v>41744</v>
      </c>
      <c r="J70" s="5" t="n">
        <v>42551</v>
      </c>
      <c r="K70" s="5" t="n">
        <v>42551</v>
      </c>
      <c r="L70" s="7" t="n">
        <v>358</v>
      </c>
      <c r="M70" s="62" t="s">
        <v>80</v>
      </c>
      <c r="N70" s="63" t="n">
        <v>80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79</v>
      </c>
      <c r="F71" s="3" t="n">
        <v>2424.8</v>
      </c>
      <c r="G71" s="4" t="n">
        <v>86508.29</v>
      </c>
      <c r="H71" s="4" t="n">
        <v>74481.32</v>
      </c>
      <c r="I71" s="5" t="n">
        <v>41393</v>
      </c>
      <c r="J71" s="5" t="n">
        <v>42185</v>
      </c>
      <c r="K71" s="5" t="n">
        <v>42551</v>
      </c>
      <c r="L71" s="7" t="n">
        <v>358</v>
      </c>
      <c r="M71" s="62" t="s">
        <v>63</v>
      </c>
      <c r="N71" s="63" t="n">
        <v>11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119</v>
      </c>
      <c r="F72" s="3" t="n">
        <v>2132.6</v>
      </c>
      <c r="G72" s="4" t="n">
        <v>91520.15</v>
      </c>
      <c r="H72" s="4" t="n">
        <v>9152.02</v>
      </c>
      <c r="I72" s="5" t="n">
        <v>41744</v>
      </c>
      <c r="J72" s="5" t="n">
        <v>42551</v>
      </c>
      <c r="K72" s="5" t="n">
        <v>42551</v>
      </c>
      <c r="L72" s="7" t="n">
        <v>358</v>
      </c>
      <c r="M72" s="62" t="s">
        <v>80</v>
      </c>
      <c r="N72" s="63" t="n">
        <v>80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20</v>
      </c>
      <c r="F73" s="3" t="n">
        <v>454.2</v>
      </c>
      <c r="G73" s="4" t="n">
        <v>10299</v>
      </c>
      <c r="H73" s="4" t="n">
        <v>1029</v>
      </c>
      <c r="I73" s="5" t="n">
        <v>41807</v>
      </c>
      <c r="J73" s="5" t="n">
        <v>42551</v>
      </c>
      <c r="K73" s="5" t="n">
        <v>42551</v>
      </c>
      <c r="L73" s="7" t="n">
        <v>358</v>
      </c>
      <c r="M73" s="62" t="s">
        <v>80</v>
      </c>
      <c r="N73" s="63" t="n">
        <v>74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37</v>
      </c>
      <c r="F74" s="3" t="n">
        <v>1032.2</v>
      </c>
      <c r="G74" s="4" t="n">
        <v>122912.1</v>
      </c>
      <c r="H74" s="4" t="n">
        <v>12291.21</v>
      </c>
      <c r="I74" s="5" t="n">
        <v>41835</v>
      </c>
      <c r="J74" s="5" t="n">
        <v>42551</v>
      </c>
      <c r="K74" s="5" t="n">
        <v>42551</v>
      </c>
      <c r="L74" s="7" t="n">
        <v>358</v>
      </c>
      <c r="M74" s="62" t="s">
        <v>80</v>
      </c>
      <c r="N74" s="63" t="n">
        <v>7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48</v>
      </c>
      <c r="F75" s="3" t="n">
        <v>769.2</v>
      </c>
      <c r="G75" s="4" t="n">
        <v>29652</v>
      </c>
      <c r="H75" s="4" t="n">
        <v>2965.2</v>
      </c>
      <c r="I75" s="5" t="n">
        <v>41828</v>
      </c>
      <c r="J75" s="5" t="n">
        <v>42551</v>
      </c>
      <c r="K75" s="5" t="n">
        <v>42551</v>
      </c>
      <c r="L75" s="7" t="n">
        <v>358</v>
      </c>
      <c r="M75" s="62" t="s">
        <v>57</v>
      </c>
      <c r="N75" s="63" t="n">
        <v>7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103</v>
      </c>
      <c r="F76" s="3" t="n">
        <v>2178.2</v>
      </c>
      <c r="G76" s="4" t="n">
        <v>102583.21</v>
      </c>
      <c r="H76" s="4" t="n">
        <v>64328.43</v>
      </c>
      <c r="I76" s="5" t="n">
        <v>41471</v>
      </c>
      <c r="J76" s="5" t="n">
        <v>42185</v>
      </c>
      <c r="K76" s="5" t="n">
        <v>42551</v>
      </c>
      <c r="L76" s="7" t="n">
        <v>358</v>
      </c>
      <c r="M76" s="62" t="s">
        <v>57</v>
      </c>
      <c r="N76" s="63" t="n">
        <v>10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357</v>
      </c>
      <c r="F77" s="3" t="n">
        <v>3561.4</v>
      </c>
      <c r="G77" s="4" t="n">
        <v>32509.35</v>
      </c>
      <c r="H77" s="4" t="n">
        <v>27582.2</v>
      </c>
      <c r="I77" s="5" t="n">
        <v>41684</v>
      </c>
      <c r="J77" s="5" t="n">
        <v>42551</v>
      </c>
      <c r="K77" s="5" t="n">
        <v>42551</v>
      </c>
      <c r="L77" s="7" t="n">
        <v>358</v>
      </c>
      <c r="M77" s="62" t="s">
        <v>159</v>
      </c>
      <c r="N77" s="63" t="n">
        <v>86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35</v>
      </c>
      <c r="F78" s="3" t="n">
        <v>718</v>
      </c>
      <c r="G78" s="4" t="n">
        <v>47317.44</v>
      </c>
      <c r="H78" s="4" t="n">
        <v>43202.88</v>
      </c>
      <c r="I78" s="5" t="n">
        <v>41038</v>
      </c>
      <c r="J78" s="5" t="n">
        <v>41820</v>
      </c>
      <c r="K78" s="5" t="n">
        <v>42551</v>
      </c>
      <c r="L78" s="7" t="n">
        <v>358</v>
      </c>
      <c r="M78" s="62" t="s">
        <v>80</v>
      </c>
      <c r="N78" s="63" t="n">
        <v>151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59</v>
      </c>
      <c r="F79" s="3" t="n">
        <v>4765.4</v>
      </c>
      <c r="G79" s="4" t="n">
        <v>530941.85</v>
      </c>
      <c r="H79" s="4" t="n">
        <v>410700.66</v>
      </c>
      <c r="I79" s="5" t="n">
        <v>40963</v>
      </c>
      <c r="J79" s="5" t="n">
        <v>41820</v>
      </c>
      <c r="K79" s="5" t="n">
        <v>42551</v>
      </c>
      <c r="L79" s="7" t="n">
        <v>358</v>
      </c>
      <c r="M79" s="62" t="s">
        <v>164</v>
      </c>
      <c r="N79" s="63" t="n">
        <v>15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21</v>
      </c>
      <c r="F80" s="3" t="n">
        <v>1488.8</v>
      </c>
      <c r="G80" s="4" t="n">
        <v>40371.1</v>
      </c>
      <c r="H80" s="4" t="n">
        <v>18167</v>
      </c>
      <c r="I80" s="5" t="n">
        <v>40981</v>
      </c>
      <c r="J80" s="5" t="n">
        <v>42551</v>
      </c>
      <c r="K80" s="5" t="n">
        <v>42551</v>
      </c>
      <c r="L80" s="7" t="n">
        <v>358</v>
      </c>
      <c r="M80" s="62" t="s">
        <v>120</v>
      </c>
      <c r="N80" s="63" t="n">
        <v>157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43</v>
      </c>
      <c r="F81" s="3" t="n">
        <v>852.4</v>
      </c>
      <c r="G81" s="4" t="n">
        <v>56858.46</v>
      </c>
      <c r="H81" s="4" t="n">
        <v>29431.37</v>
      </c>
      <c r="I81" s="5" t="n">
        <v>41016</v>
      </c>
      <c r="J81" s="5" t="n">
        <v>41820</v>
      </c>
      <c r="K81" s="5" t="n">
        <v>42551</v>
      </c>
      <c r="L81" s="7" t="n">
        <v>358</v>
      </c>
      <c r="M81" s="62" t="s">
        <v>169</v>
      </c>
      <c r="N81" s="63" t="n">
        <v>15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5</v>
      </c>
      <c r="F82" s="3" t="n">
        <v>283</v>
      </c>
      <c r="G82" s="4" t="n">
        <v>28930.78</v>
      </c>
      <c r="H82" s="4" t="n">
        <v>3773.58</v>
      </c>
      <c r="I82" s="5" t="n">
        <v>41038</v>
      </c>
      <c r="J82" s="5" t="n">
        <v>41820</v>
      </c>
      <c r="K82" s="5" t="n">
        <v>42551</v>
      </c>
      <c r="L82" s="7" t="n">
        <v>358</v>
      </c>
      <c r="M82" s="62" t="s">
        <v>60</v>
      </c>
      <c r="N82" s="63" t="n">
        <v>151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27</v>
      </c>
      <c r="F83" s="3" t="n">
        <v>2120.8</v>
      </c>
      <c r="G83" s="4" t="n">
        <v>98354.95</v>
      </c>
      <c r="H83" s="4" t="n">
        <v>42647.09</v>
      </c>
      <c r="I83" s="5" t="n">
        <v>40912</v>
      </c>
      <c r="J83" s="5" t="n">
        <v>41820</v>
      </c>
      <c r="K83" s="5" t="n">
        <v>42551</v>
      </c>
      <c r="L83" s="7" t="n">
        <v>358</v>
      </c>
      <c r="M83" s="62" t="s">
        <v>60</v>
      </c>
      <c r="N83" s="63" t="n">
        <v>16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93</v>
      </c>
      <c r="F84" s="3" t="n">
        <v>1488.8</v>
      </c>
      <c r="G84" s="4" t="n">
        <v>58348.53</v>
      </c>
      <c r="H84" s="4" t="n">
        <v>12684.47</v>
      </c>
      <c r="I84" s="5" t="n">
        <v>41064</v>
      </c>
      <c r="J84" s="5" t="n">
        <v>41820</v>
      </c>
      <c r="K84" s="5" t="n">
        <v>42551</v>
      </c>
      <c r="L84" s="7" t="n">
        <v>358</v>
      </c>
      <c r="M84" s="62" t="s">
        <v>80</v>
      </c>
      <c r="N84" s="63" t="n">
        <v>148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87</v>
      </c>
      <c r="D85" s="2" t="s">
        <v>177</v>
      </c>
      <c r="E85" s="3" t="n">
        <v>117</v>
      </c>
      <c r="F85" s="3" t="n">
        <v>1940</v>
      </c>
      <c r="G85" s="4" t="n">
        <v>47891.02</v>
      </c>
      <c r="H85" s="4" t="n">
        <v>6841.57</v>
      </c>
      <c r="I85" s="5" t="n">
        <v>41380</v>
      </c>
      <c r="J85" s="5" t="n">
        <v>42185</v>
      </c>
      <c r="K85" s="5" t="n">
        <v>42551</v>
      </c>
      <c r="L85" s="7" t="n">
        <v>358</v>
      </c>
      <c r="M85" s="62" t="s">
        <v>80</v>
      </c>
      <c r="N85" s="63" t="n">
        <v>117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98</v>
      </c>
      <c r="F86" s="3" t="n">
        <v>4426.2</v>
      </c>
      <c r="G86" s="4" t="n">
        <v>616778</v>
      </c>
      <c r="H86" s="4" t="n">
        <v>505757.96</v>
      </c>
      <c r="I86" s="5" t="n">
        <v>41828</v>
      </c>
      <c r="J86" s="5" t="n">
        <v>42643</v>
      </c>
      <c r="K86" s="5" t="n">
        <v>42643</v>
      </c>
      <c r="L86" s="7" t="n">
        <v>450</v>
      </c>
      <c r="M86" s="62" t="s">
        <v>180</v>
      </c>
      <c r="N86" s="63" t="n">
        <v>81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27</v>
      </c>
      <c r="F87" s="3" t="n">
        <v>1944</v>
      </c>
      <c r="G87" s="4" t="n">
        <v>68950.8</v>
      </c>
      <c r="H87" s="4" t="n">
        <v>6895.08</v>
      </c>
      <c r="I87" s="5" t="n">
        <v>41835</v>
      </c>
      <c r="J87" s="5" t="n">
        <v>42643</v>
      </c>
      <c r="K87" s="5" t="n">
        <v>42643</v>
      </c>
      <c r="L87" s="7" t="n">
        <v>450</v>
      </c>
      <c r="M87" s="62" t="s">
        <v>83</v>
      </c>
      <c r="N87" s="63" t="n">
        <v>80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388</v>
      </c>
      <c r="F88" s="3" t="n">
        <v>4505</v>
      </c>
      <c r="G88" s="4" t="n">
        <v>89965.74</v>
      </c>
      <c r="H88" s="4" t="n">
        <v>89965.74</v>
      </c>
      <c r="I88" s="5" t="n">
        <v>41641</v>
      </c>
      <c r="J88" s="5" t="n">
        <v>42719</v>
      </c>
      <c r="K88" s="5" t="n">
        <v>42719</v>
      </c>
      <c r="L88" s="7" t="n">
        <v>526</v>
      </c>
      <c r="M88" s="62" t="s">
        <v>57</v>
      </c>
      <c r="N88" s="63" t="n">
        <v>107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431</v>
      </c>
      <c r="F89" s="3" t="n">
        <v>6532.6</v>
      </c>
      <c r="G89" s="4" t="n">
        <v>147837.53</v>
      </c>
      <c r="H89" s="4" t="n">
        <v>14783.75</v>
      </c>
      <c r="I89" s="5" t="n">
        <v>41634</v>
      </c>
      <c r="J89" s="5" t="n">
        <v>42719</v>
      </c>
      <c r="K89" s="5" t="n">
        <v>42719</v>
      </c>
      <c r="L89" s="7" t="n">
        <v>526</v>
      </c>
      <c r="M89" s="62" t="s">
        <v>57</v>
      </c>
      <c r="N89" s="63" t="n">
        <v>108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106</v>
      </c>
      <c r="F90" s="3" t="n">
        <v>818.8</v>
      </c>
      <c r="G90" s="4" t="n">
        <v>23956.85</v>
      </c>
      <c r="H90" s="4" t="n">
        <v>23956.84</v>
      </c>
      <c r="I90" s="5" t="n">
        <v>41646</v>
      </c>
      <c r="J90" s="5" t="n">
        <v>42719</v>
      </c>
      <c r="K90" s="5" t="n">
        <v>42719</v>
      </c>
      <c r="L90" s="7" t="n">
        <v>526</v>
      </c>
      <c r="M90" s="62" t="s">
        <v>129</v>
      </c>
      <c r="N90" s="63" t="n">
        <v>107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67</v>
      </c>
      <c r="F91" s="3" t="n">
        <v>1315.2</v>
      </c>
      <c r="G91" s="4" t="n">
        <v>24635.04</v>
      </c>
      <c r="H91" s="4" t="n">
        <v>2463.5</v>
      </c>
      <c r="I91" s="5" t="n">
        <v>41807</v>
      </c>
      <c r="J91" s="5" t="n">
        <v>42735</v>
      </c>
      <c r="K91" s="5" t="n">
        <v>42735</v>
      </c>
      <c r="L91" s="7" t="n">
        <v>542</v>
      </c>
      <c r="M91" s="62" t="s">
        <v>191</v>
      </c>
      <c r="N91" s="63" t="n">
        <v>9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236</v>
      </c>
      <c r="F92" s="3" t="n">
        <v>4023.6</v>
      </c>
      <c r="G92" s="4" t="n">
        <v>166562.45</v>
      </c>
      <c r="H92" s="4" t="n">
        <v>51634.35</v>
      </c>
      <c r="I92" s="5" t="n">
        <v>42026</v>
      </c>
      <c r="J92" s="5" t="n">
        <v>42735</v>
      </c>
      <c r="K92" s="5" t="n">
        <v>42735</v>
      </c>
      <c r="L92" s="7" t="n">
        <v>542</v>
      </c>
      <c r="M92" s="62" t="s">
        <v>194</v>
      </c>
      <c r="N92" s="63" t="n">
        <v>7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43</v>
      </c>
      <c r="F93" s="3" t="n">
        <v>1032.2</v>
      </c>
      <c r="G93" s="4" t="n">
        <v>32754.1</v>
      </c>
      <c r="H93" s="4" t="n">
        <v>32754.1</v>
      </c>
      <c r="I93" s="5" t="n">
        <v>41814</v>
      </c>
      <c r="J93" s="5" t="n">
        <v>42735</v>
      </c>
      <c r="K93" s="5" t="n">
        <v>42735</v>
      </c>
      <c r="L93" s="7" t="n">
        <v>542</v>
      </c>
      <c r="M93" s="62" t="s">
        <v>197</v>
      </c>
      <c r="N93" s="63" t="n">
        <v>9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85</v>
      </c>
      <c r="F94" s="3" t="n">
        <v>2095.6</v>
      </c>
      <c r="G94" s="4" t="n">
        <v>104002</v>
      </c>
      <c r="H94" s="4" t="n">
        <v>10400.2</v>
      </c>
      <c r="I94" s="5" t="n">
        <v>42009</v>
      </c>
      <c r="J94" s="5" t="n">
        <v>42735</v>
      </c>
      <c r="K94" s="5" t="n">
        <v>42735</v>
      </c>
      <c r="L94" s="7" t="n">
        <v>542</v>
      </c>
      <c r="M94" s="62" t="s">
        <v>68</v>
      </c>
      <c r="N94" s="63" t="n">
        <v>7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41</v>
      </c>
      <c r="F95" s="3" t="n">
        <v>983</v>
      </c>
      <c r="G95" s="4" t="n">
        <v>33905.55</v>
      </c>
      <c r="H95" s="4" t="n">
        <v>3390.55</v>
      </c>
      <c r="I95" s="5" t="n">
        <v>41982</v>
      </c>
      <c r="J95" s="5" t="n">
        <v>42735</v>
      </c>
      <c r="K95" s="5" t="n">
        <v>42735</v>
      </c>
      <c r="L95" s="7" t="n">
        <v>542</v>
      </c>
      <c r="M95" s="62" t="s">
        <v>80</v>
      </c>
      <c r="N95" s="63" t="n">
        <v>7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41</v>
      </c>
      <c r="F96" s="3" t="n">
        <v>601.2</v>
      </c>
      <c r="G96" s="4" t="n">
        <v>21573.8</v>
      </c>
      <c r="H96" s="4" t="n">
        <v>21573.8</v>
      </c>
      <c r="I96" s="5" t="n">
        <v>41814</v>
      </c>
      <c r="J96" s="5" t="n">
        <v>42735</v>
      </c>
      <c r="K96" s="5" t="n">
        <v>42735</v>
      </c>
      <c r="L96" s="7" t="n">
        <v>542</v>
      </c>
      <c r="M96" s="62" t="s">
        <v>197</v>
      </c>
      <c r="N96" s="63" t="n">
        <v>92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5</v>
      </c>
      <c r="F97" s="3" t="n">
        <v>168.8</v>
      </c>
      <c r="G97" s="4" t="n">
        <v>11156.6</v>
      </c>
      <c r="H97" s="4" t="n">
        <v>1115.66</v>
      </c>
      <c r="I97" s="5" t="n">
        <v>42010</v>
      </c>
      <c r="J97" s="5" t="n">
        <v>42735</v>
      </c>
      <c r="K97" s="5" t="n">
        <v>42735</v>
      </c>
      <c r="L97" s="7" t="n">
        <v>542</v>
      </c>
      <c r="M97" s="62" t="s">
        <v>80</v>
      </c>
      <c r="N97" s="63" t="n">
        <v>72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32</v>
      </c>
      <c r="F98" s="3" t="n">
        <v>959</v>
      </c>
      <c r="G98" s="4" t="n">
        <v>37757.79</v>
      </c>
      <c r="H98" s="4" t="n">
        <v>34363.04</v>
      </c>
      <c r="I98" s="5" t="n">
        <v>41814</v>
      </c>
      <c r="J98" s="5" t="n">
        <v>42735</v>
      </c>
      <c r="K98" s="5" t="n">
        <v>42735</v>
      </c>
      <c r="L98" s="7" t="n">
        <v>542</v>
      </c>
      <c r="M98" s="62" t="s">
        <v>208</v>
      </c>
      <c r="N98" s="63" t="n">
        <v>9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01</v>
      </c>
      <c r="F99" s="3" t="n">
        <v>3020.4</v>
      </c>
      <c r="G99" s="4" t="n">
        <v>165680.61</v>
      </c>
      <c r="H99" s="4" t="n">
        <v>19768.06</v>
      </c>
      <c r="I99" s="5" t="n">
        <v>42009</v>
      </c>
      <c r="J99" s="5" t="n">
        <v>42735</v>
      </c>
      <c r="K99" s="5" t="n">
        <v>42735</v>
      </c>
      <c r="L99" s="7" t="n">
        <v>542</v>
      </c>
      <c r="M99" s="62" t="s">
        <v>57</v>
      </c>
      <c r="N99" s="63" t="n">
        <v>7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38</v>
      </c>
      <c r="F100" s="3" t="n">
        <v>898.4</v>
      </c>
      <c r="G100" s="4" t="n">
        <v>37069.96</v>
      </c>
      <c r="H100" s="4" t="n">
        <v>3707</v>
      </c>
      <c r="I100" s="5" t="n">
        <v>41989</v>
      </c>
      <c r="J100" s="5" t="n">
        <v>42825</v>
      </c>
      <c r="K100" s="5" t="n">
        <v>42825</v>
      </c>
      <c r="L100" s="7" t="n">
        <v>632</v>
      </c>
      <c r="M100" s="62" t="s">
        <v>213</v>
      </c>
      <c r="N100" s="63" t="n">
        <v>83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43</v>
      </c>
      <c r="F101" s="3" t="n">
        <v>1707.4</v>
      </c>
      <c r="G101" s="4" t="n">
        <v>88752.06</v>
      </c>
      <c r="H101" s="4" t="n">
        <v>20150.4</v>
      </c>
      <c r="I101" s="5" t="n">
        <v>42038</v>
      </c>
      <c r="J101" s="5" t="n">
        <v>42916</v>
      </c>
      <c r="K101" s="5" t="n">
        <v>42916</v>
      </c>
      <c r="L101" s="7" t="n">
        <v>723</v>
      </c>
      <c r="M101" s="62" t="s">
        <v>216</v>
      </c>
      <c r="N101" s="63" t="n">
        <v>87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69</v>
      </c>
      <c r="F102" s="3" t="n">
        <v>3926.8</v>
      </c>
      <c r="G102" s="4" t="n">
        <v>703134.15</v>
      </c>
      <c r="H102" s="4" t="n">
        <v>70313.41</v>
      </c>
      <c r="I102" s="5" t="n">
        <v>42121</v>
      </c>
      <c r="J102" s="5" t="n">
        <v>42916</v>
      </c>
      <c r="K102" s="5" t="n">
        <v>42916</v>
      </c>
      <c r="L102" s="7" t="n">
        <v>723</v>
      </c>
      <c r="M102" s="62" t="s">
        <v>80</v>
      </c>
      <c r="N102" s="63" t="n">
        <v>79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30</v>
      </c>
      <c r="F103" s="3" t="n">
        <v>352.4</v>
      </c>
      <c r="G103" s="4" t="n">
        <v>38994.55</v>
      </c>
      <c r="H103" s="4" t="n">
        <v>3899.45</v>
      </c>
      <c r="I103" s="5" t="n">
        <v>42061</v>
      </c>
      <c r="J103" s="5" t="n">
        <v>42916</v>
      </c>
      <c r="K103" s="5" t="n">
        <v>42916</v>
      </c>
      <c r="L103" s="7" t="n">
        <v>723</v>
      </c>
      <c r="M103" s="62" t="s">
        <v>221</v>
      </c>
      <c r="N103" s="63" t="n">
        <v>85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13</v>
      </c>
      <c r="F104" s="3" t="n">
        <v>2624.4</v>
      </c>
      <c r="G104" s="4" t="n">
        <v>291220.36</v>
      </c>
      <c r="H104" s="4" t="n">
        <v>29122.03</v>
      </c>
      <c r="I104" s="5" t="n">
        <v>42090</v>
      </c>
      <c r="J104" s="5" t="n">
        <v>42916</v>
      </c>
      <c r="K104" s="5" t="n">
        <v>42916</v>
      </c>
      <c r="L104" s="7" t="n">
        <v>723</v>
      </c>
      <c r="M104" s="62" t="s">
        <v>54</v>
      </c>
      <c r="N104" s="63" t="n">
        <v>8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81</v>
      </c>
      <c r="F105" s="3" t="n">
        <v>3474.4</v>
      </c>
      <c r="G105" s="4" t="n">
        <v>257519.2</v>
      </c>
      <c r="H105" s="4" t="n">
        <v>33477.5</v>
      </c>
      <c r="I105" s="5" t="n">
        <v>42067</v>
      </c>
      <c r="J105" s="5" t="n">
        <v>42916</v>
      </c>
      <c r="K105" s="5" t="n">
        <v>42916</v>
      </c>
      <c r="L105" s="7" t="n">
        <v>723</v>
      </c>
      <c r="M105" s="62" t="s">
        <v>226</v>
      </c>
      <c r="N105" s="63" t="n">
        <v>84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51</v>
      </c>
      <c r="F106" s="3" t="n">
        <v>2047.4</v>
      </c>
      <c r="G106" s="4" t="n">
        <v>110173.5</v>
      </c>
      <c r="H106" s="4" t="n">
        <v>11017.35</v>
      </c>
      <c r="I106" s="5" t="n">
        <v>42044</v>
      </c>
      <c r="J106" s="5" t="n">
        <v>42916</v>
      </c>
      <c r="K106" s="5" t="n">
        <v>42916</v>
      </c>
      <c r="L106" s="7" t="n">
        <v>723</v>
      </c>
      <c r="M106" s="62" t="s">
        <v>57</v>
      </c>
      <c r="N106" s="63" t="n">
        <v>87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8</v>
      </c>
      <c r="F107" s="3" t="n">
        <v>376.2</v>
      </c>
      <c r="G107" s="4" t="n">
        <v>27745</v>
      </c>
      <c r="H107" s="4" t="n">
        <v>2774.5</v>
      </c>
      <c r="I107" s="5" t="n">
        <v>42044</v>
      </c>
      <c r="J107" s="5" t="n">
        <v>42916</v>
      </c>
      <c r="K107" s="5" t="n">
        <v>42916</v>
      </c>
      <c r="L107" s="7" t="n">
        <v>723</v>
      </c>
      <c r="M107" s="62" t="s">
        <v>54</v>
      </c>
      <c r="N107" s="63" t="n">
        <v>87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6</v>
      </c>
      <c r="F108" s="3" t="n">
        <v>4453.2</v>
      </c>
      <c r="G108" s="4" t="n">
        <v>228686.65</v>
      </c>
      <c r="H108" s="4" t="n">
        <v>22868.66</v>
      </c>
      <c r="I108" s="5" t="n">
        <v>42037</v>
      </c>
      <c r="J108" s="5" t="n">
        <v>42916</v>
      </c>
      <c r="K108" s="5" t="n">
        <v>42916</v>
      </c>
      <c r="L108" s="7" t="n">
        <v>723</v>
      </c>
      <c r="M108" s="62" t="s">
        <v>68</v>
      </c>
      <c r="N108" s="63" t="n">
        <v>87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91</v>
      </c>
      <c r="F109" s="3" t="n">
        <v>2317.8</v>
      </c>
      <c r="G109" s="4" t="n">
        <v>139229.2</v>
      </c>
      <c r="H109" s="4" t="n">
        <v>13922.92</v>
      </c>
      <c r="I109" s="5" t="n">
        <v>42037</v>
      </c>
      <c r="J109" s="5" t="n">
        <v>42916</v>
      </c>
      <c r="K109" s="5" t="n">
        <v>42916</v>
      </c>
      <c r="L109" s="7" t="n">
        <v>723</v>
      </c>
      <c r="M109" s="62" t="s">
        <v>68</v>
      </c>
      <c r="N109" s="63" t="n">
        <v>87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8</v>
      </c>
      <c r="F110" s="3" t="n">
        <v>308</v>
      </c>
      <c r="G110" s="4" t="n">
        <v>9152.45</v>
      </c>
      <c r="H110" s="4" t="n">
        <v>915.24</v>
      </c>
      <c r="I110" s="5" t="n">
        <v>42061</v>
      </c>
      <c r="J110" s="5" t="n">
        <v>42916</v>
      </c>
      <c r="K110" s="5" t="n">
        <v>42916</v>
      </c>
      <c r="L110" s="7" t="n">
        <v>723</v>
      </c>
      <c r="M110" s="62" t="s">
        <v>57</v>
      </c>
      <c r="N110" s="63" t="n">
        <v>85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4</v>
      </c>
      <c r="F111" s="3" t="n">
        <v>872.4</v>
      </c>
      <c r="G111" s="4" t="n">
        <v>128174.95</v>
      </c>
      <c r="H111" s="4" t="n">
        <v>128174.95</v>
      </c>
      <c r="I111" s="5" t="n">
        <v>42058</v>
      </c>
      <c r="J111" s="5" t="n">
        <v>42916</v>
      </c>
      <c r="K111" s="5" t="n">
        <v>42916</v>
      </c>
      <c r="L111" s="7" t="n">
        <v>723</v>
      </c>
      <c r="M111" s="62" t="s">
        <v>54</v>
      </c>
      <c r="N111" s="63" t="n">
        <v>85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33</v>
      </c>
      <c r="F112" s="3" t="n">
        <v>709.6</v>
      </c>
      <c r="G112" s="4" t="n">
        <v>61315.7</v>
      </c>
      <c r="H112" s="4" t="n">
        <v>6131.57</v>
      </c>
      <c r="I112" s="5" t="n">
        <v>42037</v>
      </c>
      <c r="J112" s="5" t="n">
        <v>42916</v>
      </c>
      <c r="K112" s="5" t="n">
        <v>42916</v>
      </c>
      <c r="L112" s="7" t="n">
        <v>723</v>
      </c>
      <c r="M112" s="62" t="s">
        <v>80</v>
      </c>
      <c r="N112" s="63" t="n">
        <v>87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44</v>
      </c>
      <c r="F113" s="3" t="n">
        <v>401.4</v>
      </c>
      <c r="G113" s="4" t="n">
        <v>33290.26</v>
      </c>
      <c r="H113" s="4" t="n">
        <v>3329.02</v>
      </c>
      <c r="I113" s="5" t="n">
        <v>42100</v>
      </c>
      <c r="J113" s="5" t="n">
        <v>42916</v>
      </c>
      <c r="K113" s="5" t="n">
        <v>42916</v>
      </c>
      <c r="L113" s="7" t="n">
        <v>723</v>
      </c>
      <c r="M113" s="62" t="s">
        <v>80</v>
      </c>
      <c r="N113" s="63" t="n">
        <v>81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7</v>
      </c>
      <c r="F114" s="3" t="n">
        <v>372.8</v>
      </c>
      <c r="G114" s="4" t="n">
        <v>10999</v>
      </c>
      <c r="H114" s="4" t="n">
        <v>1099.9</v>
      </c>
      <c r="I114" s="5" t="n">
        <v>42100</v>
      </c>
      <c r="J114" s="5" t="n">
        <v>42916</v>
      </c>
      <c r="K114" s="5" t="n">
        <v>42916</v>
      </c>
      <c r="L114" s="7" t="n">
        <v>723</v>
      </c>
      <c r="M114" s="62" t="s">
        <v>80</v>
      </c>
      <c r="N114" s="63" t="n">
        <v>81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47</v>
      </c>
      <c r="F115" s="3" t="n">
        <v>1064.6</v>
      </c>
      <c r="G115" s="4" t="n">
        <v>155907.22</v>
      </c>
      <c r="H115" s="4" t="n">
        <v>155907.22</v>
      </c>
      <c r="I115" s="5" t="n">
        <v>42058</v>
      </c>
      <c r="J115" s="5" t="n">
        <v>42916</v>
      </c>
      <c r="K115" s="5" t="n">
        <v>42916</v>
      </c>
      <c r="L115" s="7" t="n">
        <v>723</v>
      </c>
      <c r="M115" s="62" t="s">
        <v>54</v>
      </c>
      <c r="N115" s="63" t="n">
        <v>85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39</v>
      </c>
      <c r="F116" s="3" t="n">
        <v>1023.6</v>
      </c>
      <c r="G116" s="4" t="n">
        <v>70437.88</v>
      </c>
      <c r="H116" s="4" t="n">
        <v>7043.78</v>
      </c>
      <c r="I116" s="5" t="n">
        <v>42121</v>
      </c>
      <c r="J116" s="5" t="n">
        <v>42916</v>
      </c>
      <c r="K116" s="5" t="n">
        <v>42916</v>
      </c>
      <c r="L116" s="7" t="n">
        <v>723</v>
      </c>
      <c r="M116" s="62" t="s">
        <v>80</v>
      </c>
      <c r="N116" s="63" t="n">
        <v>79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34</v>
      </c>
      <c r="F117" s="3" t="n">
        <v>1115.4</v>
      </c>
      <c r="G117" s="4" t="n">
        <v>202617.18</v>
      </c>
      <c r="H117" s="4" t="n">
        <v>20261.71</v>
      </c>
      <c r="I117" s="5" t="n">
        <v>42121</v>
      </c>
      <c r="J117" s="5" t="n">
        <v>42916</v>
      </c>
      <c r="K117" s="5" t="n">
        <v>42916</v>
      </c>
      <c r="L117" s="7" t="n">
        <v>723</v>
      </c>
      <c r="M117" s="62" t="s">
        <v>80</v>
      </c>
      <c r="N117" s="63" t="n">
        <v>79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207</v>
      </c>
      <c r="F118" s="3" t="n">
        <v>3534.4</v>
      </c>
      <c r="G118" s="4" t="n">
        <v>119228.8</v>
      </c>
      <c r="H118" s="4" t="n">
        <v>41730.08</v>
      </c>
      <c r="I118" s="5" t="n">
        <v>42101</v>
      </c>
      <c r="J118" s="5" t="n">
        <v>42916</v>
      </c>
      <c r="K118" s="5" t="n">
        <v>42916</v>
      </c>
      <c r="L118" s="7" t="n">
        <v>723</v>
      </c>
      <c r="M118" s="62" t="s">
        <v>253</v>
      </c>
      <c r="N118" s="63" t="n">
        <v>81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71</v>
      </c>
      <c r="F119" s="3" t="n">
        <v>1697.8</v>
      </c>
      <c r="G119" s="4" t="n">
        <v>67143.85</v>
      </c>
      <c r="H119" s="4" t="n">
        <v>67143.85</v>
      </c>
      <c r="I119" s="5" t="n">
        <v>42101</v>
      </c>
      <c r="J119" s="5" t="n">
        <v>42916</v>
      </c>
      <c r="K119" s="5" t="n">
        <v>42916</v>
      </c>
      <c r="L119" s="7" t="n">
        <v>723</v>
      </c>
      <c r="M119" s="62" t="s">
        <v>253</v>
      </c>
      <c r="N119" s="63" t="n">
        <v>81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65</v>
      </c>
      <c r="F120" s="3" t="n">
        <v>2673.2</v>
      </c>
      <c r="G120" s="4" t="n">
        <v>146555.92</v>
      </c>
      <c r="H120" s="4" t="n">
        <v>146555.92</v>
      </c>
      <c r="I120" s="5" t="n">
        <v>42045</v>
      </c>
      <c r="J120" s="5" t="n">
        <v>42916</v>
      </c>
      <c r="K120" s="5" t="n">
        <v>42916</v>
      </c>
      <c r="L120" s="7" t="n">
        <v>723</v>
      </c>
      <c r="M120" s="62" t="s">
        <v>258</v>
      </c>
      <c r="N120" s="63" t="n">
        <v>87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50</v>
      </c>
      <c r="F121" s="3" t="n">
        <v>4868.4</v>
      </c>
      <c r="G121" s="4" t="n">
        <v>240005.2</v>
      </c>
      <c r="H121" s="4" t="n">
        <v>24000.52</v>
      </c>
      <c r="I121" s="5" t="n">
        <v>42184</v>
      </c>
      <c r="J121" s="5" t="n">
        <v>43039</v>
      </c>
      <c r="K121" s="5" t="n">
        <v>43039</v>
      </c>
      <c r="L121" s="7" t="n">
        <v>846</v>
      </c>
      <c r="M121" s="62" t="s">
        <v>68</v>
      </c>
      <c r="N121" s="63" t="n">
        <v>85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75</v>
      </c>
      <c r="F122" s="3" t="n">
        <v>5051.8</v>
      </c>
      <c r="G122" s="4" t="n">
        <v>260793.75</v>
      </c>
      <c r="H122" s="4" t="n">
        <v>26079.37</v>
      </c>
      <c r="I122" s="5" t="n">
        <v>42164</v>
      </c>
      <c r="J122" s="5" t="n">
        <v>43100</v>
      </c>
      <c r="K122" s="5" t="n">
        <v>43100</v>
      </c>
      <c r="L122" s="7" t="n">
        <v>907</v>
      </c>
      <c r="M122" s="62" t="s">
        <v>263</v>
      </c>
      <c r="N122" s="63" t="n">
        <v>93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30</v>
      </c>
      <c r="F123" s="3" t="n">
        <v>1005.8</v>
      </c>
      <c r="G123" s="4" t="n">
        <v>44849.65</v>
      </c>
      <c r="H123" s="4" t="n">
        <v>4484.96</v>
      </c>
      <c r="I123" s="5" t="n">
        <v>42177</v>
      </c>
      <c r="J123" s="5" t="n">
        <v>43100</v>
      </c>
      <c r="K123" s="5" t="n">
        <v>43100</v>
      </c>
      <c r="L123" s="7" t="n">
        <v>907</v>
      </c>
      <c r="M123" s="62" t="s">
        <v>83</v>
      </c>
      <c r="N123" s="63" t="n">
        <v>9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87</v>
      </c>
      <c r="F124" s="3" t="n">
        <v>1768</v>
      </c>
      <c r="G124" s="4" t="n">
        <v>76032.1</v>
      </c>
      <c r="H124" s="4" t="n">
        <v>7603.21</v>
      </c>
      <c r="I124" s="5" t="n">
        <v>42184</v>
      </c>
      <c r="J124" s="5" t="n">
        <v>43100</v>
      </c>
      <c r="K124" s="5" t="n">
        <v>43100</v>
      </c>
      <c r="L124" s="7" t="n">
        <v>907</v>
      </c>
      <c r="M124" s="62" t="s">
        <v>253</v>
      </c>
      <c r="N124" s="63" t="n">
        <v>9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18</v>
      </c>
      <c r="F125" s="3" t="n">
        <v>2799.2</v>
      </c>
      <c r="G125" s="4" t="n">
        <v>142568.79</v>
      </c>
      <c r="H125" s="4" t="n">
        <v>14256.87</v>
      </c>
      <c r="I125" s="5" t="n">
        <v>42178</v>
      </c>
      <c r="J125" s="5" t="n">
        <v>43100</v>
      </c>
      <c r="K125" s="5" t="n">
        <v>43100</v>
      </c>
      <c r="L125" s="7" t="n">
        <v>907</v>
      </c>
      <c r="M125" s="62" t="s">
        <v>57</v>
      </c>
      <c r="N125" s="63" t="n">
        <v>92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98</v>
      </c>
      <c r="F126" s="3" t="n">
        <v>2058</v>
      </c>
      <c r="G126" s="4" t="n">
        <v>116052.75</v>
      </c>
      <c r="H126" s="4" t="n">
        <v>116052.74</v>
      </c>
      <c r="I126" s="5" t="n">
        <v>42159</v>
      </c>
      <c r="J126" s="5" t="n">
        <v>43100</v>
      </c>
      <c r="K126" s="5" t="n">
        <v>43100</v>
      </c>
      <c r="L126" s="7" t="n">
        <v>907</v>
      </c>
      <c r="M126" s="62" t="s">
        <v>253</v>
      </c>
      <c r="N126" s="63" t="n">
        <v>94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95</v>
      </c>
      <c r="F127" s="3" t="n">
        <v>2473.8</v>
      </c>
      <c r="G127" s="4" t="n">
        <v>158954.31</v>
      </c>
      <c r="H127" s="4" t="n">
        <v>15895.43</v>
      </c>
      <c r="I127" s="5" t="n">
        <v>42164</v>
      </c>
      <c r="J127" s="5" t="n">
        <v>43100</v>
      </c>
      <c r="K127" s="5" t="n">
        <v>43100</v>
      </c>
      <c r="L127" s="7" t="n">
        <v>907</v>
      </c>
      <c r="M127" s="62" t="s">
        <v>57</v>
      </c>
      <c r="N127" s="63" t="n">
        <v>93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28</v>
      </c>
      <c r="F128" s="3" t="n">
        <v>3505.6</v>
      </c>
      <c r="G128" s="4" t="n">
        <v>359790.1</v>
      </c>
      <c r="H128" s="4" t="n">
        <v>35979.01</v>
      </c>
      <c r="I128" s="5" t="n">
        <v>42136</v>
      </c>
      <c r="J128" s="5" t="n">
        <v>43100</v>
      </c>
      <c r="K128" s="5" t="n">
        <v>43100</v>
      </c>
      <c r="L128" s="7" t="n">
        <v>907</v>
      </c>
      <c r="M128" s="62" t="s">
        <v>54</v>
      </c>
      <c r="N128" s="63" t="n">
        <v>96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6</v>
      </c>
      <c r="F129" s="3" t="n">
        <v>528.8</v>
      </c>
      <c r="G129" s="4" t="n">
        <v>63458.06</v>
      </c>
      <c r="H129" s="4" t="n">
        <v>6345.8</v>
      </c>
      <c r="I129" s="5" t="n">
        <v>42136</v>
      </c>
      <c r="J129" s="5" t="n">
        <v>43100</v>
      </c>
      <c r="K129" s="5" t="n">
        <v>43100</v>
      </c>
      <c r="L129" s="7" t="n">
        <v>907</v>
      </c>
      <c r="M129" s="62" t="s">
        <v>54</v>
      </c>
      <c r="N129" s="63" t="n">
        <v>96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2</v>
      </c>
      <c r="F130" s="3" t="n">
        <v>343</v>
      </c>
      <c r="G130" s="4" t="n">
        <v>21499.85</v>
      </c>
      <c r="H130" s="4" t="n">
        <v>2149.98</v>
      </c>
      <c r="I130" s="5" t="n">
        <v>42136</v>
      </c>
      <c r="J130" s="5" t="n">
        <v>43100</v>
      </c>
      <c r="K130" s="5" t="n">
        <v>43100</v>
      </c>
      <c r="L130" s="7" t="n">
        <v>907</v>
      </c>
      <c r="M130" s="62" t="s">
        <v>80</v>
      </c>
      <c r="N130" s="63" t="n">
        <v>96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353</v>
      </c>
      <c r="F131" s="3" t="n">
        <v>8091.4</v>
      </c>
      <c r="G131" s="4" t="n">
        <v>525540.29</v>
      </c>
      <c r="H131" s="4" t="n">
        <v>52554.02</v>
      </c>
      <c r="I131" s="5" t="n">
        <v>42114</v>
      </c>
      <c r="J131" s="5" t="n">
        <v>43281</v>
      </c>
      <c r="K131" s="5" t="n">
        <v>43281</v>
      </c>
      <c r="L131" s="7" t="n">
        <v>1088</v>
      </c>
      <c r="M131" s="62" t="s">
        <v>57</v>
      </c>
      <c r="N131" s="63" t="n">
        <v>116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33</v>
      </c>
      <c r="F132" s="3" t="n">
        <v>2408.6</v>
      </c>
      <c r="G132" s="4" t="n">
        <v>132472.86</v>
      </c>
      <c r="H132" s="4" t="n">
        <v>132472.86</v>
      </c>
      <c r="I132" s="5" t="n">
        <v>42045</v>
      </c>
      <c r="J132" s="5" t="n">
        <v>43281</v>
      </c>
      <c r="K132" s="5" t="n">
        <v>43281</v>
      </c>
      <c r="L132" s="7" t="n">
        <v>1088</v>
      </c>
      <c r="M132" s="62" t="s">
        <v>258</v>
      </c>
      <c r="N132" s="63" t="n">
        <v>123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35</v>
      </c>
      <c r="F133" s="3" t="n">
        <v>1491</v>
      </c>
      <c r="G133" s="4" t="n">
        <v>161800.65</v>
      </c>
      <c r="H133" s="4" t="n">
        <v>16180.06</v>
      </c>
      <c r="I133" s="5" t="n">
        <v>42164</v>
      </c>
      <c r="J133" s="5" t="n">
        <v>43465</v>
      </c>
      <c r="K133" s="5" t="n">
        <v>43465</v>
      </c>
      <c r="L133" s="7" t="n">
        <v>1272</v>
      </c>
      <c r="M133" s="62" t="s">
        <v>54</v>
      </c>
      <c r="N133" s="63" t="n">
        <v>130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1Z</dcterms:modified>
  <cp:revision>0</cp:revision>
  <dc:subject/>
  <dc:title/>
</cp:coreProperties>
</file>