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t xml:space="preserve">Open Contract Analysis for the Baraga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10139601</t>
  </si>
  <si>
    <t xml:space="preserve">1</t>
  </si>
  <si>
    <t xml:space="preserve">LOPI'S LEGACY                 </t>
  </si>
  <si>
    <t xml:space="preserve">JIM BURCAR LOGGING                               </t>
  </si>
  <si>
    <t xml:space="preserve">110099801</t>
  </si>
  <si>
    <t xml:space="preserve">DEER YARD HDWD                </t>
  </si>
  <si>
    <t xml:space="preserve">USIMAKI LOGGING                                  </t>
  </si>
  <si>
    <t xml:space="preserve">110159801</t>
  </si>
  <si>
    <t xml:space="preserve">RAY'S CAMP HDWD.              </t>
  </si>
  <si>
    <t xml:space="preserve">110149801</t>
  </si>
  <si>
    <t xml:space="preserve">3 DOG HARDWOOD                </t>
  </si>
  <si>
    <t xml:space="preserve">SANTTI BROTHERS                                  </t>
  </si>
  <si>
    <t xml:space="preserve">110219801</t>
  </si>
  <si>
    <t xml:space="preserve">BEAVER CREEK HARDWOOD         </t>
  </si>
  <si>
    <t xml:space="preserve">110129801</t>
  </si>
  <si>
    <t xml:space="preserve">BLUE HONKER                   </t>
  </si>
  <si>
    <t xml:space="preserve">STONE CONTAINER FOREST PRODUCT                   </t>
  </si>
  <si>
    <t xml:space="preserve">110199801</t>
  </si>
  <si>
    <t xml:space="preserve">FENCE POST HARDWOOD           </t>
  </si>
  <si>
    <t xml:space="preserve">110189801</t>
  </si>
  <si>
    <t xml:space="preserve">FMP HARDWOOD                  </t>
  </si>
  <si>
    <t xml:space="preserve">NORTHERN MICHIGAN VENEERS INC                    </t>
  </si>
  <si>
    <t xml:space="preserve">110059601</t>
  </si>
  <si>
    <t xml:space="preserve">MURPHY ROAD BIRCH             </t>
  </si>
  <si>
    <t xml:space="preserve">110229801</t>
  </si>
  <si>
    <t xml:space="preserve">TUCAN BLOCK                   </t>
  </si>
  <si>
    <t xml:space="preserve">J &amp; A PENEGOR                                    </t>
  </si>
  <si>
    <t xml:space="preserve">110139701</t>
  </si>
  <si>
    <t xml:space="preserve">BACKBONE HARDWOOD             </t>
  </si>
  <si>
    <t xml:space="preserve">110209801</t>
  </si>
  <si>
    <t xml:space="preserve">HEARTBURN HDWDS               </t>
  </si>
  <si>
    <t xml:space="preserve">110159401</t>
  </si>
  <si>
    <t xml:space="preserve">2</t>
  </si>
  <si>
    <t xml:space="preserve">MOOSE -N- BALSAM              </t>
  </si>
  <si>
    <t xml:space="preserve">110269801</t>
  </si>
  <si>
    <t xml:space="preserve">MURPHY ACRES                  </t>
  </si>
  <si>
    <t xml:space="preserve">110149701</t>
  </si>
  <si>
    <t xml:space="preserve">MURPHY RD HARDWOODS           </t>
  </si>
  <si>
    <t xml:space="preserve">110129701</t>
  </si>
  <si>
    <t xml:space="preserve">SLEEPING HDWD                 </t>
  </si>
  <si>
    <t xml:space="preserve">110259801</t>
  </si>
  <si>
    <t xml:space="preserve">TIOGA CORDS                   </t>
  </si>
  <si>
    <t xml:space="preserve">110039701</t>
  </si>
  <si>
    <t xml:space="preserve">BUCK RUB JACKPINE             </t>
  </si>
  <si>
    <t xml:space="preserve">SHAMION BROTHERS LOGGING                         </t>
  </si>
  <si>
    <t xml:space="preserve">110119601</t>
  </si>
  <si>
    <t xml:space="preserve">BUTCH CR. HDWD.               </t>
  </si>
  <si>
    <t xml:space="preserve">110029801</t>
  </si>
  <si>
    <t xml:space="preserve">FDF 1                         </t>
  </si>
  <si>
    <t xml:space="preserve">110059801</t>
  </si>
  <si>
    <t xml:space="preserve">HALF BASS HDWD                </t>
  </si>
  <si>
    <t xml:space="preserve">110169701</t>
  </si>
  <si>
    <t xml:space="preserve">MAVRICK HDWD                  </t>
  </si>
  <si>
    <t xml:space="preserve">110139801</t>
  </si>
  <si>
    <t xml:space="preserve">BRUNO CREEK                   </t>
  </si>
  <si>
    <t xml:space="preserve">110059901</t>
  </si>
  <si>
    <t xml:space="preserve">HALF PINT HDWDS               </t>
  </si>
  <si>
    <t xml:space="preserve">YOUNGREN TIMBER                                  </t>
  </si>
  <si>
    <t xml:space="preserve">110039901</t>
  </si>
  <si>
    <t xml:space="preserve">HICKEY HDWD                   </t>
  </si>
  <si>
    <t xml:space="preserve">110179801</t>
  </si>
  <si>
    <t xml:space="preserve">NEON LIGHTS HDWD              </t>
  </si>
  <si>
    <t xml:space="preserve">NORTHERN HARDWOODS / ROSSI                       </t>
  </si>
  <si>
    <t xml:space="preserve">110029901</t>
  </si>
  <si>
    <t xml:space="preserve">PRISON CAMP PINE              </t>
  </si>
  <si>
    <t xml:space="preserve">DAVID HOLLI                                      </t>
  </si>
  <si>
    <t xml:space="preserve">110019901</t>
  </si>
  <si>
    <t xml:space="preserve">ROLAND LAKE BLOCK             </t>
  </si>
  <si>
    <t xml:space="preserve">110079901</t>
  </si>
  <si>
    <t xml:space="preserve">WALLAFIR                      </t>
  </si>
  <si>
    <t xml:space="preserve">SHAMCO, INC.                                     </t>
  </si>
  <si>
    <t xml:space="preserve">110179901</t>
  </si>
  <si>
    <t xml:space="preserve">AXLE HARDWOOD                 </t>
  </si>
  <si>
    <t xml:space="preserve">110209901</t>
  </si>
  <si>
    <t xml:space="preserve">EAGLE EYE ASPEN               </t>
  </si>
  <si>
    <t xml:space="preserve">110219901</t>
  </si>
  <si>
    <t xml:space="preserve">FOSSOM'S CREEK HARDWOOD       </t>
  </si>
  <si>
    <t xml:space="preserve">CLARK WESTMAN                                    </t>
  </si>
  <si>
    <t xml:space="preserve">110169901</t>
  </si>
  <si>
    <t xml:space="preserve">MILITARY RD.  HDWD.           </t>
  </si>
  <si>
    <t xml:space="preserve">110139901</t>
  </si>
  <si>
    <t xml:space="preserve">SOUTH COVINGTON BLOCK         </t>
  </si>
  <si>
    <t xml:space="preserve">110159901</t>
  </si>
  <si>
    <t xml:space="preserve">FAIR WEATHER HDWD.            </t>
  </si>
  <si>
    <t xml:space="preserve">110099901</t>
  </si>
  <si>
    <t xml:space="preserve">HERMAN SURVIVER               </t>
  </si>
  <si>
    <t xml:space="preserve">WEYERHAEUSER COMPANY                             </t>
  </si>
  <si>
    <t xml:space="preserve">110119901</t>
  </si>
  <si>
    <t xml:space="preserve">HYDRAULIC HARDWOOD            </t>
  </si>
  <si>
    <t xml:space="preserve">110149901</t>
  </si>
  <si>
    <t xml:space="preserve">NET BRANCH HARDWOOD           </t>
  </si>
  <si>
    <t xml:space="preserve">110239901</t>
  </si>
  <si>
    <t xml:space="preserve">NICHOLLS TRAIL HDWD           </t>
  </si>
  <si>
    <t xml:space="preserve">110189901</t>
  </si>
  <si>
    <t xml:space="preserve">ROCKING CHAIR HDWD.           </t>
  </si>
  <si>
    <t xml:space="preserve">110259901</t>
  </si>
  <si>
    <t xml:space="preserve">SMOKEY HARDWOOD               </t>
  </si>
  <si>
    <t xml:space="preserve">110129901</t>
  </si>
  <si>
    <t xml:space="preserve">SUMMIT LAKE HDWD              </t>
  </si>
  <si>
    <t xml:space="preserve">110269901</t>
  </si>
  <si>
    <t xml:space="preserve">T. F. C.  HDWD.               </t>
  </si>
  <si>
    <t xml:space="preserve">110279901</t>
  </si>
  <si>
    <t xml:space="preserve">FEDIE ROAD HDWD               </t>
  </si>
  <si>
    <t xml:space="preserve">110010001</t>
  </si>
  <si>
    <t xml:space="preserve">ROYAL CROWN HDWD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57" t="s">
        <v>48</v>
      </c>
      <c r="C31" s="57" t="s">
        <v>49</v>
      </c>
      <c r="D31" s="57" t="s">
        <v>50</v>
      </c>
      <c r="E31" s="58" t="n">
        <v>324</v>
      </c>
      <c r="F31" s="58" t="n">
        <v>2551</v>
      </c>
      <c r="G31" s="59" t="n">
        <v>51532.93</v>
      </c>
      <c r="H31" s="59" t="n">
        <v>51532.93</v>
      </c>
      <c r="I31" s="60" t="n">
        <v>35479</v>
      </c>
      <c r="J31" s="60" t="n">
        <v>36160</v>
      </c>
      <c r="K31" s="60" t="n">
        <v>36525</v>
      </c>
      <c r="L31" s="0" t="n">
        <v>-161</v>
      </c>
      <c r="M31" s="57" t="s">
        <v>51</v>
      </c>
      <c r="N31" s="0" t="n">
        <v>1046</v>
      </c>
    </row>
    <row r="32" s="2" customFormat="true" ht="12.75" hidden="false" customHeight="false" outlineLevel="0" collapsed="false">
      <c r="B32" s="57" t="s">
        <v>52</v>
      </c>
      <c r="C32" s="57" t="s">
        <v>49</v>
      </c>
      <c r="D32" s="57" t="s">
        <v>53</v>
      </c>
      <c r="E32" s="58" t="n">
        <v>28</v>
      </c>
      <c r="F32" s="58" t="n">
        <v>141.9</v>
      </c>
      <c r="G32" s="59" t="n">
        <v>7333.5</v>
      </c>
      <c r="H32" s="59" t="n">
        <v>733.33</v>
      </c>
      <c r="I32" s="60" t="n">
        <v>36003</v>
      </c>
      <c r="J32" s="60" t="n">
        <v>36341</v>
      </c>
      <c r="K32" s="60" t="n">
        <v>36707</v>
      </c>
      <c r="L32" s="0" t="n">
        <v>21</v>
      </c>
      <c r="M32" s="57" t="s">
        <v>54</v>
      </c>
      <c r="N32" s="0" t="n">
        <v>704</v>
      </c>
    </row>
    <row r="33" s="2" customFormat="true" ht="12.75" hidden="false" customHeight="false" outlineLevel="0" collapsed="false">
      <c r="B33" s="57" t="s">
        <v>55</v>
      </c>
      <c r="C33" s="57" t="s">
        <v>49</v>
      </c>
      <c r="D33" s="57" t="s">
        <v>56</v>
      </c>
      <c r="E33" s="58" t="n">
        <v>82</v>
      </c>
      <c r="F33" s="58" t="n">
        <v>492</v>
      </c>
      <c r="G33" s="59" t="n">
        <v>20903.5</v>
      </c>
      <c r="H33" s="59" t="n">
        <v>2090.35</v>
      </c>
      <c r="I33" s="60" t="n">
        <v>36003</v>
      </c>
      <c r="J33" s="60" t="n">
        <v>36707</v>
      </c>
      <c r="K33" s="60" t="n">
        <v>36707</v>
      </c>
      <c r="L33" s="0" t="n">
        <v>21</v>
      </c>
      <c r="M33" s="57" t="s">
        <v>54</v>
      </c>
      <c r="N33" s="0" t="n">
        <v>704</v>
      </c>
    </row>
    <row r="34" s="2" customFormat="true" ht="12.75" hidden="false" customHeight="false" outlineLevel="0" collapsed="false">
      <c r="B34" s="57" t="s">
        <v>57</v>
      </c>
      <c r="C34" s="57" t="s">
        <v>49</v>
      </c>
      <c r="D34" s="57" t="s">
        <v>58</v>
      </c>
      <c r="E34" s="58" t="n">
        <v>92</v>
      </c>
      <c r="F34" s="58" t="n">
        <v>476.6</v>
      </c>
      <c r="G34" s="59" t="n">
        <v>20275.2</v>
      </c>
      <c r="H34" s="59" t="n">
        <v>11151.36</v>
      </c>
      <c r="I34" s="60" t="n">
        <v>36047</v>
      </c>
      <c r="J34" s="60" t="n">
        <v>36707</v>
      </c>
      <c r="K34" s="60" t="n">
        <v>36707</v>
      </c>
      <c r="L34" s="0" t="n">
        <v>21</v>
      </c>
      <c r="M34" s="57" t="s">
        <v>59</v>
      </c>
      <c r="N34" s="0" t="n">
        <v>660</v>
      </c>
    </row>
    <row r="35" s="2" customFormat="true" ht="12.75" hidden="false" customHeight="false" outlineLevel="0" collapsed="false">
      <c r="B35" s="57" t="s">
        <v>60</v>
      </c>
      <c r="C35" s="57" t="s">
        <v>49</v>
      </c>
      <c r="D35" s="57" t="s">
        <v>61</v>
      </c>
      <c r="E35" s="58" t="n">
        <v>86</v>
      </c>
      <c r="F35" s="58" t="n">
        <v>925</v>
      </c>
      <c r="G35" s="59" t="n">
        <v>19075.6</v>
      </c>
      <c r="H35" s="59" t="n">
        <v>1907.56</v>
      </c>
      <c r="I35" s="60" t="n">
        <v>36119</v>
      </c>
      <c r="J35" s="60" t="n">
        <v>36799</v>
      </c>
      <c r="K35" s="60" t="n">
        <v>36799</v>
      </c>
      <c r="L35" s="0" t="n">
        <v>113</v>
      </c>
      <c r="M35" s="57" t="s">
        <v>59</v>
      </c>
      <c r="N35" s="0" t="n">
        <v>680</v>
      </c>
    </row>
    <row r="36" s="2" customFormat="true" ht="12.75" hidden="false" customHeight="false" outlineLevel="0" collapsed="false">
      <c r="B36" s="57" t="s">
        <v>62</v>
      </c>
      <c r="C36" s="57" t="s">
        <v>49</v>
      </c>
      <c r="D36" s="57" t="s">
        <v>63</v>
      </c>
      <c r="E36" s="58" t="n">
        <v>209</v>
      </c>
      <c r="F36" s="58" t="n">
        <v>1672.4</v>
      </c>
      <c r="G36" s="59" t="n">
        <v>59393.12</v>
      </c>
      <c r="H36" s="59" t="n">
        <v>5939.31</v>
      </c>
      <c r="I36" s="60" t="n">
        <v>36101</v>
      </c>
      <c r="J36" s="60" t="n">
        <v>36799</v>
      </c>
      <c r="K36" s="60" t="n">
        <v>36799</v>
      </c>
      <c r="L36" s="0" t="n">
        <v>113</v>
      </c>
      <c r="M36" s="57" t="s">
        <v>64</v>
      </c>
      <c r="N36" s="0" t="n">
        <v>698</v>
      </c>
    </row>
    <row r="37" s="2" customFormat="true" ht="12.75" hidden="false" customHeight="false" outlineLevel="0" collapsed="false">
      <c r="B37" s="57" t="s">
        <v>65</v>
      </c>
      <c r="C37" s="57" t="s">
        <v>49</v>
      </c>
      <c r="D37" s="57" t="s">
        <v>66</v>
      </c>
      <c r="E37" s="58" t="n">
        <v>76</v>
      </c>
      <c r="F37" s="58" t="n">
        <v>525.8</v>
      </c>
      <c r="G37" s="59" t="n">
        <v>20944.9</v>
      </c>
      <c r="H37" s="59" t="n">
        <v>2094.49</v>
      </c>
      <c r="I37" s="60" t="n">
        <v>36101</v>
      </c>
      <c r="J37" s="60" t="n">
        <v>36799</v>
      </c>
      <c r="K37" s="60" t="n">
        <v>36799</v>
      </c>
      <c r="L37" s="0" t="n">
        <v>113</v>
      </c>
      <c r="M37" s="57" t="s">
        <v>64</v>
      </c>
      <c r="N37" s="0" t="n">
        <v>698</v>
      </c>
    </row>
    <row r="38" s="2" customFormat="true" ht="12.75" hidden="false" customHeight="false" outlineLevel="0" collapsed="false">
      <c r="B38" s="57" t="s">
        <v>67</v>
      </c>
      <c r="C38" s="57" t="s">
        <v>49</v>
      </c>
      <c r="D38" s="57" t="s">
        <v>68</v>
      </c>
      <c r="E38" s="58" t="n">
        <v>136</v>
      </c>
      <c r="F38" s="58" t="n">
        <v>1036.4</v>
      </c>
      <c r="G38" s="59" t="n">
        <v>45096.9</v>
      </c>
      <c r="H38" s="59" t="n">
        <v>32469.77</v>
      </c>
      <c r="I38" s="60" t="n">
        <v>36098</v>
      </c>
      <c r="J38" s="60" t="n">
        <v>36799</v>
      </c>
      <c r="K38" s="60" t="n">
        <v>36799</v>
      </c>
      <c r="L38" s="0" t="n">
        <v>113</v>
      </c>
      <c r="M38" s="57" t="s">
        <v>69</v>
      </c>
      <c r="N38" s="0" t="n">
        <v>701</v>
      </c>
    </row>
    <row r="39" s="2" customFormat="true" ht="12.75" hidden="false" customHeight="false" outlineLevel="0" collapsed="false">
      <c r="B39" s="57" t="s">
        <v>70</v>
      </c>
      <c r="C39" s="57" t="s">
        <v>49</v>
      </c>
      <c r="D39" s="57" t="s">
        <v>71</v>
      </c>
      <c r="E39" s="58" t="n">
        <v>205.7</v>
      </c>
      <c r="F39" s="58" t="n">
        <v>4214.4</v>
      </c>
      <c r="G39" s="59" t="n">
        <v>92787.05</v>
      </c>
      <c r="H39" s="59" t="n">
        <v>78240.95</v>
      </c>
      <c r="I39" s="60" t="n">
        <v>35320</v>
      </c>
      <c r="J39" s="60" t="n">
        <v>36068</v>
      </c>
      <c r="K39" s="60" t="n">
        <v>36799</v>
      </c>
      <c r="L39" s="0" t="n">
        <v>113</v>
      </c>
      <c r="M39" s="57" t="s">
        <v>59</v>
      </c>
      <c r="N39" s="0" t="n">
        <v>1479</v>
      </c>
    </row>
    <row r="40" s="2" customFormat="true" ht="12.75" hidden="false" customHeight="false" outlineLevel="0" collapsed="false">
      <c r="B40" s="57" t="s">
        <v>72</v>
      </c>
      <c r="C40" s="57" t="s">
        <v>49</v>
      </c>
      <c r="D40" s="57" t="s">
        <v>73</v>
      </c>
      <c r="E40" s="58" t="n">
        <v>142</v>
      </c>
      <c r="F40" s="58" t="n">
        <v>888.5</v>
      </c>
      <c r="G40" s="59" t="n">
        <v>30909.2</v>
      </c>
      <c r="H40" s="59" t="n">
        <v>23800.09</v>
      </c>
      <c r="I40" s="60" t="n">
        <v>36101</v>
      </c>
      <c r="J40" s="60" t="n">
        <v>36799</v>
      </c>
      <c r="K40" s="60" t="n">
        <v>36799</v>
      </c>
      <c r="L40" s="0" t="n">
        <v>113</v>
      </c>
      <c r="M40" s="57" t="s">
        <v>74</v>
      </c>
      <c r="N40" s="0" t="n">
        <v>698</v>
      </c>
    </row>
    <row r="41" s="2" customFormat="true" ht="12.75" hidden="false" customHeight="false" outlineLevel="0" collapsed="false">
      <c r="B41" s="57" t="s">
        <v>75</v>
      </c>
      <c r="C41" s="57" t="s">
        <v>49</v>
      </c>
      <c r="D41" s="57" t="s">
        <v>76</v>
      </c>
      <c r="E41" s="58" t="n">
        <v>236</v>
      </c>
      <c r="F41" s="58" t="n">
        <v>1271.1</v>
      </c>
      <c r="G41" s="59" t="n">
        <v>27287.1</v>
      </c>
      <c r="H41" s="59" t="n">
        <v>18009.49</v>
      </c>
      <c r="I41" s="60" t="n">
        <v>35800</v>
      </c>
      <c r="J41" s="60" t="n">
        <v>36525</v>
      </c>
      <c r="K41" s="60" t="n">
        <v>36891</v>
      </c>
      <c r="L41" s="0" t="n">
        <v>205</v>
      </c>
      <c r="M41" s="57" t="s">
        <v>51</v>
      </c>
      <c r="N41" s="0" t="n">
        <v>1091</v>
      </c>
    </row>
    <row r="42" s="2" customFormat="true" ht="12.75" hidden="false" customHeight="false" outlineLevel="0" collapsed="false">
      <c r="B42" s="57" t="s">
        <v>77</v>
      </c>
      <c r="C42" s="57" t="s">
        <v>49</v>
      </c>
      <c r="D42" s="57" t="s">
        <v>78</v>
      </c>
      <c r="E42" s="58" t="n">
        <v>186</v>
      </c>
      <c r="F42" s="58" t="n">
        <v>1641.4</v>
      </c>
      <c r="G42" s="59" t="n">
        <v>52194.7</v>
      </c>
      <c r="H42" s="59" t="n">
        <v>5219.47</v>
      </c>
      <c r="I42" s="60" t="n">
        <v>36157</v>
      </c>
      <c r="J42" s="60" t="n">
        <v>36891</v>
      </c>
      <c r="K42" s="60" t="n">
        <v>36891</v>
      </c>
      <c r="L42" s="0" t="n">
        <v>205</v>
      </c>
      <c r="M42" s="57" t="s">
        <v>54</v>
      </c>
      <c r="N42" s="0" t="n">
        <v>734</v>
      </c>
    </row>
    <row r="43" s="2" customFormat="true" ht="12.75" hidden="false" customHeight="false" outlineLevel="0" collapsed="false">
      <c r="B43" s="57" t="s">
        <v>79</v>
      </c>
      <c r="C43" s="57" t="s">
        <v>80</v>
      </c>
      <c r="D43" s="57" t="s">
        <v>81</v>
      </c>
      <c r="E43" s="58" t="n">
        <v>95</v>
      </c>
      <c r="F43" s="58" t="n">
        <v>901.1</v>
      </c>
      <c r="G43" s="59" t="n">
        <v>17515.01</v>
      </c>
      <c r="H43" s="59" t="n">
        <v>15238.06</v>
      </c>
      <c r="I43" s="60" t="n">
        <v>34702</v>
      </c>
      <c r="J43" s="60" t="n">
        <v>35430</v>
      </c>
      <c r="K43" s="60" t="n">
        <v>36891</v>
      </c>
      <c r="L43" s="0" t="n">
        <v>205</v>
      </c>
      <c r="M43" s="57" t="s">
        <v>59</v>
      </c>
      <c r="N43" s="0" t="n">
        <v>2189</v>
      </c>
    </row>
    <row r="44" s="2" customFormat="true" ht="12.75" hidden="false" customHeight="false" outlineLevel="0" collapsed="false">
      <c r="B44" s="57" t="s">
        <v>82</v>
      </c>
      <c r="C44" s="57" t="s">
        <v>49</v>
      </c>
      <c r="D44" s="57" t="s">
        <v>83</v>
      </c>
      <c r="E44" s="58" t="n">
        <v>167</v>
      </c>
      <c r="F44" s="58" t="n">
        <v>2170.1</v>
      </c>
      <c r="G44" s="59" t="n">
        <v>26007.2</v>
      </c>
      <c r="H44" s="59" t="n">
        <v>2600.7</v>
      </c>
      <c r="I44" s="60" t="n">
        <v>36327</v>
      </c>
      <c r="J44" s="60" t="n">
        <v>36891</v>
      </c>
      <c r="K44" s="60" t="n">
        <v>36891</v>
      </c>
      <c r="L44" s="0" t="n">
        <v>205</v>
      </c>
      <c r="M44" s="57" t="s">
        <v>59</v>
      </c>
      <c r="N44" s="0" t="n">
        <v>564</v>
      </c>
    </row>
    <row r="45" s="2" customFormat="true" ht="12.75" hidden="false" customHeight="false" outlineLevel="0" collapsed="false">
      <c r="B45" s="57" t="s">
        <v>84</v>
      </c>
      <c r="C45" s="57" t="s">
        <v>49</v>
      </c>
      <c r="D45" s="57" t="s">
        <v>85</v>
      </c>
      <c r="E45" s="58" t="n">
        <v>150.1</v>
      </c>
      <c r="F45" s="58" t="n">
        <v>1116.7</v>
      </c>
      <c r="G45" s="59" t="n">
        <v>38558.5</v>
      </c>
      <c r="H45" s="59" t="n">
        <v>19091.72</v>
      </c>
      <c r="I45" s="60" t="n">
        <v>35759</v>
      </c>
      <c r="J45" s="60" t="n">
        <v>36525</v>
      </c>
      <c r="K45" s="60" t="n">
        <v>36891</v>
      </c>
      <c r="L45" s="0" t="n">
        <v>205</v>
      </c>
      <c r="M45" s="57" t="s">
        <v>59</v>
      </c>
      <c r="N45" s="0" t="n">
        <v>1132</v>
      </c>
    </row>
    <row r="46" s="2" customFormat="true" ht="12.75" hidden="false" customHeight="false" outlineLevel="0" collapsed="false">
      <c r="B46" s="57" t="s">
        <v>86</v>
      </c>
      <c r="C46" s="57" t="s">
        <v>49</v>
      </c>
      <c r="D46" s="57" t="s">
        <v>87</v>
      </c>
      <c r="E46" s="58" t="n">
        <v>109</v>
      </c>
      <c r="F46" s="58" t="n">
        <v>633.5</v>
      </c>
      <c r="G46" s="59" t="n">
        <v>52387.2</v>
      </c>
      <c r="H46" s="59" t="n">
        <v>52387.2</v>
      </c>
      <c r="I46" s="60" t="n">
        <v>35751</v>
      </c>
      <c r="J46" s="60" t="n">
        <v>36525</v>
      </c>
      <c r="K46" s="60" t="n">
        <v>36891</v>
      </c>
      <c r="L46" s="0" t="n">
        <v>205</v>
      </c>
      <c r="M46" s="57" t="s">
        <v>69</v>
      </c>
      <c r="N46" s="0" t="n">
        <v>1140</v>
      </c>
    </row>
    <row r="47" s="2" customFormat="true" ht="12.75" hidden="false" customHeight="false" outlineLevel="0" collapsed="false">
      <c r="B47" s="57" t="s">
        <v>88</v>
      </c>
      <c r="C47" s="57" t="s">
        <v>49</v>
      </c>
      <c r="D47" s="57" t="s">
        <v>89</v>
      </c>
      <c r="E47" s="58" t="n">
        <v>95</v>
      </c>
      <c r="F47" s="58" t="n">
        <v>1320.9</v>
      </c>
      <c r="G47" s="59" t="n">
        <v>22619.8</v>
      </c>
      <c r="H47" s="59" t="n">
        <v>16964.85</v>
      </c>
      <c r="I47" s="60" t="n">
        <v>36157</v>
      </c>
      <c r="J47" s="60" t="n">
        <v>36891</v>
      </c>
      <c r="K47" s="60" t="n">
        <v>36891</v>
      </c>
      <c r="L47" s="0" t="n">
        <v>205</v>
      </c>
      <c r="M47" s="57" t="s">
        <v>54</v>
      </c>
      <c r="N47" s="0" t="n">
        <v>734</v>
      </c>
    </row>
    <row r="48" s="2" customFormat="true" ht="12.75" hidden="false" customHeight="false" outlineLevel="0" collapsed="false">
      <c r="B48" s="57" t="s">
        <v>90</v>
      </c>
      <c r="C48" s="57" t="s">
        <v>49</v>
      </c>
      <c r="D48" s="57" t="s">
        <v>91</v>
      </c>
      <c r="E48" s="58" t="n">
        <v>148</v>
      </c>
      <c r="F48" s="58" t="n">
        <v>3078.8</v>
      </c>
      <c r="G48" s="59" t="n">
        <v>165409.87</v>
      </c>
      <c r="H48" s="59" t="n">
        <v>107638.03</v>
      </c>
      <c r="I48" s="60" t="n">
        <v>35554</v>
      </c>
      <c r="J48" s="60" t="n">
        <v>36250</v>
      </c>
      <c r="K48" s="60" t="n">
        <v>36981</v>
      </c>
      <c r="L48" s="0" t="n">
        <v>295</v>
      </c>
      <c r="M48" s="57" t="s">
        <v>92</v>
      </c>
      <c r="N48" s="0" t="n">
        <v>1427</v>
      </c>
    </row>
    <row r="49" s="2" customFormat="true" ht="12.75" hidden="false" customHeight="false" outlineLevel="0" collapsed="false">
      <c r="B49" s="57" t="s">
        <v>93</v>
      </c>
      <c r="C49" s="57" t="s">
        <v>80</v>
      </c>
      <c r="D49" s="57" t="s">
        <v>94</v>
      </c>
      <c r="E49" s="58" t="n">
        <v>155</v>
      </c>
      <c r="F49" s="58" t="n">
        <v>1130.1</v>
      </c>
      <c r="G49" s="59" t="n">
        <v>95028.37</v>
      </c>
      <c r="H49" s="59" t="n">
        <v>95028.37</v>
      </c>
      <c r="I49" s="60" t="n">
        <v>35488</v>
      </c>
      <c r="J49" s="60" t="n">
        <v>36250</v>
      </c>
      <c r="K49" s="60" t="n">
        <v>36981</v>
      </c>
      <c r="L49" s="0" t="n">
        <v>295</v>
      </c>
      <c r="M49" s="57" t="s">
        <v>69</v>
      </c>
      <c r="N49" s="0" t="n">
        <v>1493</v>
      </c>
    </row>
    <row r="50" s="2" customFormat="true" ht="12.75" hidden="false" customHeight="false" outlineLevel="0" collapsed="false">
      <c r="B50" s="57" t="s">
        <v>95</v>
      </c>
      <c r="C50" s="57" t="s">
        <v>49</v>
      </c>
      <c r="D50" s="57" t="s">
        <v>96</v>
      </c>
      <c r="E50" s="58" t="n">
        <v>253.8</v>
      </c>
      <c r="F50" s="58" t="n">
        <v>1847.7</v>
      </c>
      <c r="G50" s="59" t="n">
        <v>76226.38</v>
      </c>
      <c r="H50" s="59" t="n">
        <v>50209.43</v>
      </c>
      <c r="I50" s="60" t="n">
        <v>35853</v>
      </c>
      <c r="J50" s="60" t="n">
        <v>36616</v>
      </c>
      <c r="K50" s="60" t="n">
        <v>36981</v>
      </c>
      <c r="L50" s="0" t="n">
        <v>295</v>
      </c>
      <c r="M50" s="57" t="s">
        <v>51</v>
      </c>
      <c r="N50" s="0" t="n">
        <v>1128</v>
      </c>
    </row>
    <row r="51" s="2" customFormat="true" ht="12.75" hidden="false" customHeight="false" outlineLevel="0" collapsed="false">
      <c r="B51" s="57" t="s">
        <v>97</v>
      </c>
      <c r="C51" s="57" t="s">
        <v>49</v>
      </c>
      <c r="D51" s="57" t="s">
        <v>98</v>
      </c>
      <c r="E51" s="58" t="n">
        <v>84</v>
      </c>
      <c r="F51" s="58" t="n">
        <v>646.3</v>
      </c>
      <c r="G51" s="59" t="n">
        <v>19573.01</v>
      </c>
      <c r="H51" s="59" t="n">
        <v>10771.83</v>
      </c>
      <c r="I51" s="60" t="n">
        <v>35851</v>
      </c>
      <c r="J51" s="60" t="n">
        <v>36616</v>
      </c>
      <c r="K51" s="60" t="n">
        <v>36981</v>
      </c>
      <c r="L51" s="0" t="n">
        <v>295</v>
      </c>
      <c r="M51" s="57" t="s">
        <v>54</v>
      </c>
      <c r="N51" s="0" t="n">
        <v>1130</v>
      </c>
    </row>
    <row r="52" s="2" customFormat="true" ht="12.75" hidden="false" customHeight="false" outlineLevel="0" collapsed="false">
      <c r="B52" s="57" t="s">
        <v>99</v>
      </c>
      <c r="C52" s="57" t="s">
        <v>49</v>
      </c>
      <c r="D52" s="57" t="s">
        <v>100</v>
      </c>
      <c r="E52" s="58" t="n">
        <v>206</v>
      </c>
      <c r="F52" s="58" t="n">
        <v>1651.5</v>
      </c>
      <c r="G52" s="59" t="n">
        <v>50018.1</v>
      </c>
      <c r="H52" s="59" t="n">
        <v>12504.53</v>
      </c>
      <c r="I52" s="60" t="n">
        <v>35859</v>
      </c>
      <c r="J52" s="60" t="n">
        <v>36616</v>
      </c>
      <c r="K52" s="60" t="n">
        <v>36981</v>
      </c>
      <c r="L52" s="0" t="n">
        <v>295</v>
      </c>
      <c r="M52" s="57" t="s">
        <v>51</v>
      </c>
      <c r="N52" s="0" t="n">
        <v>1122</v>
      </c>
    </row>
    <row r="53" s="2" customFormat="true" ht="12.75" hidden="false" customHeight="false" outlineLevel="0" collapsed="false">
      <c r="B53" s="57" t="s">
        <v>101</v>
      </c>
      <c r="C53" s="57" t="s">
        <v>49</v>
      </c>
      <c r="D53" s="57" t="s">
        <v>102</v>
      </c>
      <c r="E53" s="58" t="n">
        <v>267</v>
      </c>
      <c r="F53" s="58" t="n">
        <v>1875.5</v>
      </c>
      <c r="G53" s="59" t="n">
        <v>58538.32</v>
      </c>
      <c r="H53" s="59" t="n">
        <v>22244.57</v>
      </c>
      <c r="I53" s="60" t="n">
        <v>36283</v>
      </c>
      <c r="J53" s="60" t="n">
        <v>37072</v>
      </c>
      <c r="K53" s="60" t="n">
        <v>37072</v>
      </c>
      <c r="L53" s="0" t="n">
        <v>386</v>
      </c>
      <c r="M53" s="57" t="s">
        <v>64</v>
      </c>
      <c r="N53" s="0" t="n">
        <v>789</v>
      </c>
    </row>
    <row r="54" s="2" customFormat="true" ht="12.75" hidden="false" customHeight="false" outlineLevel="0" collapsed="false">
      <c r="B54" s="57" t="s">
        <v>103</v>
      </c>
      <c r="C54" s="57" t="s">
        <v>49</v>
      </c>
      <c r="D54" s="57" t="s">
        <v>104</v>
      </c>
      <c r="E54" s="58" t="n">
        <v>41</v>
      </c>
      <c r="F54" s="58" t="n">
        <v>396</v>
      </c>
      <c r="G54" s="59" t="n">
        <v>5653.7</v>
      </c>
      <c r="H54" s="59" t="n">
        <v>565.37</v>
      </c>
      <c r="I54" s="60" t="n">
        <v>36312</v>
      </c>
      <c r="J54" s="60" t="n">
        <v>37072</v>
      </c>
      <c r="K54" s="60" t="n">
        <v>37072</v>
      </c>
      <c r="L54" s="0" t="n">
        <v>386</v>
      </c>
      <c r="M54" s="57" t="s">
        <v>105</v>
      </c>
      <c r="N54" s="0" t="n">
        <v>760</v>
      </c>
    </row>
    <row r="55" s="2" customFormat="true" ht="12.75" hidden="false" customHeight="false" outlineLevel="0" collapsed="false">
      <c r="B55" s="57" t="s">
        <v>106</v>
      </c>
      <c r="C55" s="57" t="s">
        <v>49</v>
      </c>
      <c r="D55" s="57" t="s">
        <v>107</v>
      </c>
      <c r="E55" s="58" t="n">
        <v>207</v>
      </c>
      <c r="F55" s="58" t="n">
        <v>1827.6</v>
      </c>
      <c r="G55" s="59" t="n">
        <v>188641.41</v>
      </c>
      <c r="H55" s="59" t="n">
        <v>73570.16</v>
      </c>
      <c r="I55" s="60" t="n">
        <v>36327</v>
      </c>
      <c r="J55" s="60" t="n">
        <v>37072</v>
      </c>
      <c r="K55" s="60" t="n">
        <v>37072</v>
      </c>
      <c r="L55" s="0" t="n">
        <v>386</v>
      </c>
      <c r="M55" s="57" t="s">
        <v>74</v>
      </c>
      <c r="N55" s="0" t="n">
        <v>745</v>
      </c>
    </row>
    <row r="56" s="2" customFormat="true" ht="12.75" hidden="false" customHeight="false" outlineLevel="0" collapsed="false">
      <c r="B56" s="57" t="s">
        <v>108</v>
      </c>
      <c r="C56" s="57" t="s">
        <v>49</v>
      </c>
      <c r="D56" s="57" t="s">
        <v>109</v>
      </c>
      <c r="E56" s="58" t="n">
        <v>80</v>
      </c>
      <c r="F56" s="58" t="n">
        <v>394.9</v>
      </c>
      <c r="G56" s="59" t="n">
        <v>12567.95</v>
      </c>
      <c r="H56" s="59" t="n">
        <v>12567.95</v>
      </c>
      <c r="I56" s="60" t="n">
        <v>36347</v>
      </c>
      <c r="J56" s="60" t="n">
        <v>37072</v>
      </c>
      <c r="K56" s="60" t="n">
        <v>37072</v>
      </c>
      <c r="L56" s="0" t="n">
        <v>386</v>
      </c>
      <c r="M56" s="57" t="s">
        <v>110</v>
      </c>
      <c r="N56" s="0" t="n">
        <v>725</v>
      </c>
    </row>
    <row r="57" s="2" customFormat="true" ht="12.75" hidden="false" customHeight="false" outlineLevel="0" collapsed="false">
      <c r="B57" s="57" t="s">
        <v>111</v>
      </c>
      <c r="C57" s="57" t="s">
        <v>49</v>
      </c>
      <c r="D57" s="57" t="s">
        <v>112</v>
      </c>
      <c r="E57" s="58" t="n">
        <v>147</v>
      </c>
      <c r="F57" s="58" t="n">
        <v>2049.1</v>
      </c>
      <c r="G57" s="59" t="n">
        <v>111779.23</v>
      </c>
      <c r="H57" s="59" t="n">
        <v>67067.54</v>
      </c>
      <c r="I57" s="60" t="n">
        <v>36297</v>
      </c>
      <c r="J57" s="60" t="n">
        <v>37072</v>
      </c>
      <c r="K57" s="60" t="n">
        <v>37072</v>
      </c>
      <c r="L57" s="0" t="n">
        <v>386</v>
      </c>
      <c r="M57" s="57" t="s">
        <v>113</v>
      </c>
      <c r="N57" s="0" t="n">
        <v>775</v>
      </c>
    </row>
    <row r="58" s="2" customFormat="true" ht="12.75" hidden="false" customHeight="false" outlineLevel="0" collapsed="false">
      <c r="B58" s="57" t="s">
        <v>114</v>
      </c>
      <c r="C58" s="57" t="s">
        <v>49</v>
      </c>
      <c r="D58" s="57" t="s">
        <v>115</v>
      </c>
      <c r="E58" s="58" t="n">
        <v>211</v>
      </c>
      <c r="F58" s="58" t="n">
        <v>1438.3</v>
      </c>
      <c r="G58" s="59" t="n">
        <v>38549.58</v>
      </c>
      <c r="H58" s="59" t="n">
        <v>3854.96</v>
      </c>
      <c r="I58" s="60" t="n">
        <v>36276</v>
      </c>
      <c r="J58" s="60" t="n">
        <v>37072</v>
      </c>
      <c r="K58" s="60" t="n">
        <v>37072</v>
      </c>
      <c r="L58" s="0" t="n">
        <v>386</v>
      </c>
      <c r="M58" s="57" t="s">
        <v>69</v>
      </c>
      <c r="N58" s="0" t="n">
        <v>796</v>
      </c>
    </row>
    <row r="59" s="2" customFormat="true" ht="12.75" hidden="false" customHeight="false" outlineLevel="0" collapsed="false">
      <c r="B59" s="57" t="s">
        <v>116</v>
      </c>
      <c r="C59" s="57" t="s">
        <v>49</v>
      </c>
      <c r="D59" s="57" t="s">
        <v>117</v>
      </c>
      <c r="E59" s="58" t="n">
        <v>95</v>
      </c>
      <c r="F59" s="58" t="n">
        <v>1661.8</v>
      </c>
      <c r="G59" s="59" t="n">
        <v>39437.91</v>
      </c>
      <c r="H59" s="59" t="n">
        <v>39437.9</v>
      </c>
      <c r="I59" s="60" t="n">
        <v>36417</v>
      </c>
      <c r="J59" s="60" t="n">
        <v>37072</v>
      </c>
      <c r="K59" s="60" t="n">
        <v>37072</v>
      </c>
      <c r="L59" s="0" t="n">
        <v>386</v>
      </c>
      <c r="M59" s="57" t="s">
        <v>118</v>
      </c>
      <c r="N59" s="0" t="n">
        <v>655</v>
      </c>
    </row>
    <row r="60" s="2" customFormat="true" ht="12.75" hidden="false" customHeight="false" outlineLevel="0" collapsed="false">
      <c r="B60" s="57" t="s">
        <v>119</v>
      </c>
      <c r="C60" s="57" t="s">
        <v>49</v>
      </c>
      <c r="D60" s="57" t="s">
        <v>120</v>
      </c>
      <c r="E60" s="58" t="n">
        <v>213</v>
      </c>
      <c r="F60" s="58" t="n">
        <v>1209</v>
      </c>
      <c r="G60" s="59" t="n">
        <v>122949.1</v>
      </c>
      <c r="H60" s="59" t="n">
        <v>60245.07</v>
      </c>
      <c r="I60" s="60" t="n">
        <v>36432</v>
      </c>
      <c r="J60" s="60" t="n">
        <v>37164</v>
      </c>
      <c r="K60" s="60" t="n">
        <v>37164</v>
      </c>
      <c r="L60" s="0" t="n">
        <v>478</v>
      </c>
      <c r="M60" s="57" t="s">
        <v>74</v>
      </c>
      <c r="N60" s="0" t="n">
        <v>732</v>
      </c>
    </row>
    <row r="61" s="2" customFormat="true" ht="12.75" hidden="false" customHeight="false" outlineLevel="0" collapsed="false">
      <c r="B61" s="57" t="s">
        <v>121</v>
      </c>
      <c r="C61" s="57" t="s">
        <v>49</v>
      </c>
      <c r="D61" s="57" t="s">
        <v>122</v>
      </c>
      <c r="E61" s="58" t="n">
        <v>189</v>
      </c>
      <c r="F61" s="58" t="n">
        <v>5109.4</v>
      </c>
      <c r="G61" s="59" t="n">
        <v>150333.98</v>
      </c>
      <c r="H61" s="59" t="n">
        <v>15033.39</v>
      </c>
      <c r="I61" s="60" t="n">
        <v>36388</v>
      </c>
      <c r="J61" s="60" t="n">
        <v>37164</v>
      </c>
      <c r="K61" s="60" t="n">
        <v>37164</v>
      </c>
      <c r="L61" s="0" t="n">
        <v>478</v>
      </c>
      <c r="M61" s="57" t="s">
        <v>118</v>
      </c>
      <c r="N61" s="0" t="n">
        <v>776</v>
      </c>
    </row>
    <row r="62" s="2" customFormat="true" ht="12.75" hidden="false" customHeight="false" outlineLevel="0" collapsed="false">
      <c r="B62" s="57" t="s">
        <v>123</v>
      </c>
      <c r="C62" s="57" t="s">
        <v>49</v>
      </c>
      <c r="D62" s="57" t="s">
        <v>124</v>
      </c>
      <c r="E62" s="58" t="n">
        <v>50</v>
      </c>
      <c r="F62" s="58" t="n">
        <v>303.4</v>
      </c>
      <c r="G62" s="59" t="n">
        <v>4121.89</v>
      </c>
      <c r="H62" s="59" t="n">
        <v>1475.63</v>
      </c>
      <c r="I62" s="60" t="n">
        <v>36581</v>
      </c>
      <c r="J62" s="60" t="n">
        <v>37164</v>
      </c>
      <c r="K62" s="60" t="n">
        <v>37164</v>
      </c>
      <c r="L62" s="0" t="n">
        <v>478</v>
      </c>
      <c r="M62" s="57" t="s">
        <v>125</v>
      </c>
      <c r="N62" s="0" t="n">
        <v>583</v>
      </c>
    </row>
    <row r="63" s="2" customFormat="true" ht="12.75" hidden="false" customHeight="false" outlineLevel="0" collapsed="false">
      <c r="B63" s="57" t="s">
        <v>126</v>
      </c>
      <c r="C63" s="57" t="s">
        <v>49</v>
      </c>
      <c r="D63" s="57" t="s">
        <v>127</v>
      </c>
      <c r="E63" s="58" t="n">
        <v>318</v>
      </c>
      <c r="F63" s="58" t="n">
        <v>1927</v>
      </c>
      <c r="G63" s="59" t="n">
        <v>219229.1</v>
      </c>
      <c r="H63" s="59" t="n">
        <v>105229.97</v>
      </c>
      <c r="I63" s="60" t="n">
        <v>36406</v>
      </c>
      <c r="J63" s="60" t="n">
        <v>37164</v>
      </c>
      <c r="K63" s="60" t="n">
        <v>37164</v>
      </c>
      <c r="L63" s="0" t="n">
        <v>478</v>
      </c>
      <c r="M63" s="57" t="s">
        <v>110</v>
      </c>
      <c r="N63" s="0" t="n">
        <v>758</v>
      </c>
    </row>
    <row r="64" s="2" customFormat="true" ht="12.75" hidden="false" customHeight="false" outlineLevel="0" collapsed="false">
      <c r="B64" s="57" t="s">
        <v>128</v>
      </c>
      <c r="C64" s="57" t="s">
        <v>49</v>
      </c>
      <c r="D64" s="57" t="s">
        <v>129</v>
      </c>
      <c r="E64" s="58" t="n">
        <v>144</v>
      </c>
      <c r="F64" s="58" t="n">
        <v>634.8</v>
      </c>
      <c r="G64" s="59" t="n">
        <v>16154.2</v>
      </c>
      <c r="H64" s="59" t="n">
        <v>13407.97</v>
      </c>
      <c r="I64" s="60" t="n">
        <v>36441</v>
      </c>
      <c r="J64" s="60" t="n">
        <v>37164</v>
      </c>
      <c r="K64" s="60" t="n">
        <v>37164</v>
      </c>
      <c r="L64" s="0" t="n">
        <v>478</v>
      </c>
      <c r="M64" s="57" t="s">
        <v>69</v>
      </c>
      <c r="N64" s="0" t="n">
        <v>723</v>
      </c>
    </row>
    <row r="65" s="2" customFormat="true" ht="12.75" hidden="false" customHeight="false" outlineLevel="0" collapsed="false">
      <c r="B65" s="57" t="s">
        <v>130</v>
      </c>
      <c r="C65" s="57" t="s">
        <v>49</v>
      </c>
      <c r="D65" s="57" t="s">
        <v>131</v>
      </c>
      <c r="E65" s="58" t="n">
        <v>241</v>
      </c>
      <c r="F65" s="58" t="n">
        <v>2335.5</v>
      </c>
      <c r="G65" s="59" t="n">
        <v>88781.3</v>
      </c>
      <c r="H65" s="59" t="n">
        <v>8878.13</v>
      </c>
      <c r="I65" s="60" t="n">
        <v>36580</v>
      </c>
      <c r="J65" s="60" t="n">
        <v>37256</v>
      </c>
      <c r="K65" s="60" t="n">
        <v>37256</v>
      </c>
      <c r="L65" s="0" t="n">
        <v>570</v>
      </c>
      <c r="M65" s="57" t="s">
        <v>51</v>
      </c>
      <c r="N65" s="0" t="n">
        <v>676</v>
      </c>
    </row>
    <row r="66" s="2" customFormat="true" ht="12.75" hidden="false" customHeight="false" outlineLevel="0" collapsed="false">
      <c r="B66" s="57" t="s">
        <v>132</v>
      </c>
      <c r="C66" s="57" t="s">
        <v>49</v>
      </c>
      <c r="D66" s="57" t="s">
        <v>133</v>
      </c>
      <c r="E66" s="58" t="n">
        <v>241</v>
      </c>
      <c r="F66" s="58" t="n">
        <v>892.3</v>
      </c>
      <c r="G66" s="59" t="n">
        <v>53439.9</v>
      </c>
      <c r="H66" s="59" t="n">
        <v>5343.99</v>
      </c>
      <c r="I66" s="60" t="n">
        <v>36530</v>
      </c>
      <c r="J66" s="60" t="n">
        <v>37256</v>
      </c>
      <c r="K66" s="60" t="n">
        <v>37256</v>
      </c>
      <c r="L66" s="0" t="n">
        <v>570</v>
      </c>
      <c r="M66" s="57" t="s">
        <v>134</v>
      </c>
      <c r="N66" s="0" t="n">
        <v>726</v>
      </c>
    </row>
    <row r="67" s="2" customFormat="true" ht="12.75" hidden="false" customHeight="false" outlineLevel="0" collapsed="false">
      <c r="B67" s="57" t="s">
        <v>135</v>
      </c>
      <c r="C67" s="57" t="s">
        <v>49</v>
      </c>
      <c r="D67" s="57" t="s">
        <v>136</v>
      </c>
      <c r="E67" s="58" t="n">
        <v>175</v>
      </c>
      <c r="F67" s="58" t="n">
        <v>804.4</v>
      </c>
      <c r="G67" s="59" t="n">
        <v>73215.8</v>
      </c>
      <c r="H67" s="59" t="n">
        <v>7321.58</v>
      </c>
      <c r="I67" s="60" t="n">
        <v>36545</v>
      </c>
      <c r="J67" s="60" t="n">
        <v>37256</v>
      </c>
      <c r="K67" s="60" t="n">
        <v>37256</v>
      </c>
      <c r="L67" s="0" t="n">
        <v>570</v>
      </c>
      <c r="M67" s="57" t="s">
        <v>110</v>
      </c>
      <c r="N67" s="0" t="n">
        <v>711</v>
      </c>
    </row>
    <row r="68" s="2" customFormat="true" ht="12.75" hidden="false" customHeight="false" outlineLevel="0" collapsed="false">
      <c r="B68" s="57" t="s">
        <v>137</v>
      </c>
      <c r="C68" s="57" t="s">
        <v>49</v>
      </c>
      <c r="D68" s="57" t="s">
        <v>138</v>
      </c>
      <c r="E68" s="58" t="n">
        <v>167</v>
      </c>
      <c r="F68" s="58" t="n">
        <v>1523.6</v>
      </c>
      <c r="G68" s="59" t="n">
        <v>32366.2</v>
      </c>
      <c r="H68" s="59" t="n">
        <v>3236.62</v>
      </c>
      <c r="I68" s="60" t="n">
        <v>36502</v>
      </c>
      <c r="J68" s="60" t="n">
        <v>37256</v>
      </c>
      <c r="K68" s="60" t="n">
        <v>37256</v>
      </c>
      <c r="L68" s="0" t="n">
        <v>570</v>
      </c>
      <c r="M68" s="57" t="s">
        <v>69</v>
      </c>
      <c r="N68" s="0" t="n">
        <v>754</v>
      </c>
    </row>
    <row r="69" s="2" customFormat="true" ht="12.75" hidden="false" customHeight="false" outlineLevel="0" collapsed="false">
      <c r="B69" s="57" t="s">
        <v>139</v>
      </c>
      <c r="C69" s="57" t="s">
        <v>49</v>
      </c>
      <c r="D69" s="57" t="s">
        <v>140</v>
      </c>
      <c r="E69" s="58" t="n">
        <v>159</v>
      </c>
      <c r="F69" s="58" t="n">
        <v>941.9</v>
      </c>
      <c r="G69" s="59" t="n">
        <v>82332.9</v>
      </c>
      <c r="H69" s="59" t="n">
        <v>8233.29</v>
      </c>
      <c r="I69" s="60" t="n">
        <v>36515</v>
      </c>
      <c r="J69" s="60" t="n">
        <v>37256</v>
      </c>
      <c r="K69" s="60" t="n">
        <v>37256</v>
      </c>
      <c r="L69" s="0" t="n">
        <v>570</v>
      </c>
      <c r="M69" s="57" t="s">
        <v>69</v>
      </c>
      <c r="N69" s="0" t="n">
        <v>741</v>
      </c>
    </row>
    <row r="70" s="2" customFormat="true" ht="12.75" hidden="false" customHeight="false" outlineLevel="0" collapsed="false">
      <c r="B70" s="57" t="s">
        <v>141</v>
      </c>
      <c r="C70" s="57" t="s">
        <v>49</v>
      </c>
      <c r="D70" s="57" t="s">
        <v>142</v>
      </c>
      <c r="E70" s="58" t="n">
        <v>200</v>
      </c>
      <c r="F70" s="58" t="n">
        <v>1158.7</v>
      </c>
      <c r="G70" s="59" t="n">
        <v>90462.5</v>
      </c>
      <c r="H70" s="59" t="n">
        <v>9046.25</v>
      </c>
      <c r="I70" s="60" t="n">
        <v>36455</v>
      </c>
      <c r="J70" s="60" t="n">
        <v>37256</v>
      </c>
      <c r="K70" s="60" t="n">
        <v>37256</v>
      </c>
      <c r="L70" s="0" t="n">
        <v>570</v>
      </c>
      <c r="M70" s="57" t="s">
        <v>69</v>
      </c>
      <c r="N70" s="0" t="n">
        <v>801</v>
      </c>
    </row>
    <row r="71" s="2" customFormat="true" ht="12.75" hidden="false" customHeight="false" outlineLevel="0" collapsed="false">
      <c r="B71" s="57" t="s">
        <v>143</v>
      </c>
      <c r="C71" s="57" t="s">
        <v>49</v>
      </c>
      <c r="D71" s="57" t="s">
        <v>144</v>
      </c>
      <c r="E71" s="58" t="n">
        <v>145</v>
      </c>
      <c r="F71" s="58" t="n">
        <v>720.8</v>
      </c>
      <c r="G71" s="59" t="n">
        <v>113365.5</v>
      </c>
      <c r="H71" s="59" t="n">
        <v>88425.09</v>
      </c>
      <c r="I71" s="60" t="n">
        <v>36529</v>
      </c>
      <c r="J71" s="60" t="n">
        <v>37256</v>
      </c>
      <c r="K71" s="60" t="n">
        <v>37256</v>
      </c>
      <c r="L71" s="0" t="n">
        <v>570</v>
      </c>
      <c r="M71" s="57" t="s">
        <v>110</v>
      </c>
      <c r="N71" s="0" t="n">
        <v>727</v>
      </c>
    </row>
    <row r="72" s="2" customFormat="true" ht="12.75" hidden="false" customHeight="false" outlineLevel="0" collapsed="false">
      <c r="B72" s="57" t="s">
        <v>145</v>
      </c>
      <c r="C72" s="57" t="s">
        <v>49</v>
      </c>
      <c r="D72" s="57" t="s">
        <v>146</v>
      </c>
      <c r="E72" s="58" t="n">
        <v>209</v>
      </c>
      <c r="F72" s="58" t="n">
        <v>1871.7</v>
      </c>
      <c r="G72" s="59" t="n">
        <v>37544.67</v>
      </c>
      <c r="H72" s="59" t="n">
        <v>3754.47</v>
      </c>
      <c r="I72" s="60" t="n">
        <v>36580</v>
      </c>
      <c r="J72" s="60" t="n">
        <v>37256</v>
      </c>
      <c r="K72" s="60" t="n">
        <v>37256</v>
      </c>
      <c r="L72" s="0" t="n">
        <v>570</v>
      </c>
      <c r="M72" s="57" t="s">
        <v>51</v>
      </c>
      <c r="N72" s="0" t="n">
        <v>676</v>
      </c>
    </row>
    <row r="73" s="2" customFormat="true" ht="12.75" hidden="false" customHeight="false" outlineLevel="0" collapsed="false">
      <c r="B73" s="57" t="s">
        <v>147</v>
      </c>
      <c r="C73" s="57" t="s">
        <v>49</v>
      </c>
      <c r="D73" s="57" t="s">
        <v>148</v>
      </c>
      <c r="E73" s="58" t="n">
        <v>204</v>
      </c>
      <c r="F73" s="58" t="n">
        <v>1380.4</v>
      </c>
      <c r="G73" s="59" t="n">
        <v>224164.7</v>
      </c>
      <c r="H73" s="59" t="n">
        <v>22416.47</v>
      </c>
      <c r="I73" s="60" t="n">
        <v>36511</v>
      </c>
      <c r="J73" s="60" t="n">
        <v>37256</v>
      </c>
      <c r="K73" s="60" t="n">
        <v>37256</v>
      </c>
      <c r="L73" s="0" t="n">
        <v>570</v>
      </c>
      <c r="M73" s="57" t="s">
        <v>69</v>
      </c>
      <c r="N73" s="0" t="n">
        <v>745</v>
      </c>
    </row>
    <row r="74" s="2" customFormat="true" ht="12.75" hidden="false" customHeight="false" outlineLevel="0" collapsed="false">
      <c r="B74" s="57" t="s">
        <v>149</v>
      </c>
      <c r="C74" s="57" t="s">
        <v>49</v>
      </c>
      <c r="D74" s="57" t="s">
        <v>150</v>
      </c>
      <c r="E74" s="58" t="n">
        <v>67</v>
      </c>
      <c r="F74" s="58" t="n">
        <v>746.4</v>
      </c>
      <c r="G74" s="59" t="n">
        <v>51183.5</v>
      </c>
      <c r="H74" s="59" t="n">
        <v>5118.35</v>
      </c>
      <c r="I74" s="60" t="n">
        <v>36585</v>
      </c>
      <c r="J74" s="60" t="n">
        <v>37346</v>
      </c>
      <c r="K74" s="60" t="n">
        <v>37346</v>
      </c>
      <c r="L74" s="0" t="n">
        <v>660</v>
      </c>
      <c r="M74" s="57" t="s">
        <v>74</v>
      </c>
      <c r="N74" s="0" t="n">
        <v>761</v>
      </c>
    </row>
    <row r="75" s="2" customFormat="true" ht="12.75" hidden="false" customHeight="false" outlineLevel="0" collapsed="false">
      <c r="B75" s="57" t="s">
        <v>151</v>
      </c>
      <c r="C75" s="57" t="s">
        <v>49</v>
      </c>
      <c r="D75" s="57" t="s">
        <v>152</v>
      </c>
      <c r="E75" s="58" t="n">
        <v>124</v>
      </c>
      <c r="F75" s="58" t="n">
        <v>701.6</v>
      </c>
      <c r="G75" s="59" t="n">
        <v>165980.28</v>
      </c>
      <c r="H75" s="59" t="n">
        <v>16598.03</v>
      </c>
      <c r="I75" s="60" t="n">
        <v>36585</v>
      </c>
      <c r="J75" s="60" t="n">
        <v>37346</v>
      </c>
      <c r="K75" s="60" t="n">
        <v>37346</v>
      </c>
      <c r="L75" s="0" t="n">
        <v>660</v>
      </c>
      <c r="M75" s="57" t="s">
        <v>110</v>
      </c>
      <c r="N75" s="0" t="n">
        <v>761</v>
      </c>
      <c r="O75" s="61"/>
      <c r="P75" s="61"/>
      <c r="Q75" s="61"/>
      <c r="R75" s="61"/>
    </row>
    <row r="76" s="2" customFormat="true" ht="11.25" hidden="false" customHeight="false" outlineLevel="0" collapsed="false">
      <c r="B76" s="62"/>
      <c r="C76" s="63"/>
      <c r="D76" s="63"/>
      <c r="E76" s="3"/>
      <c r="F76" s="3"/>
      <c r="G76" s="4"/>
      <c r="H76" s="4"/>
      <c r="I76" s="5"/>
      <c r="J76" s="5"/>
      <c r="K76" s="5"/>
      <c r="L76" s="7"/>
      <c r="M76" s="7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2"/>
      <c r="C77" s="63"/>
      <c r="D77" s="63"/>
      <c r="E77" s="3"/>
      <c r="F77" s="3"/>
      <c r="G77" s="4"/>
      <c r="H77" s="4"/>
      <c r="I77" s="5"/>
      <c r="J77" s="5"/>
      <c r="K77" s="5"/>
      <c r="L77" s="7"/>
      <c r="M77" s="7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2"/>
      <c r="C78" s="63"/>
      <c r="D78" s="63"/>
      <c r="E78" s="3"/>
      <c r="F78" s="3"/>
      <c r="G78" s="4"/>
      <c r="H78" s="4"/>
      <c r="I78" s="5"/>
      <c r="J78" s="5"/>
      <c r="K78" s="5"/>
      <c r="L78" s="7"/>
      <c r="M78" s="7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2"/>
      <c r="C79" s="63"/>
      <c r="D79" s="63"/>
      <c r="E79" s="3"/>
      <c r="F79" s="3"/>
      <c r="G79" s="4"/>
      <c r="H79" s="4"/>
      <c r="I79" s="5"/>
      <c r="J79" s="5"/>
      <c r="K79" s="5"/>
      <c r="L79" s="7"/>
      <c r="M79" s="7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2"/>
      <c r="C80" s="63"/>
      <c r="D80" s="63"/>
      <c r="E80" s="3"/>
      <c r="F80" s="3"/>
      <c r="G80" s="4"/>
      <c r="H80" s="4"/>
      <c r="I80" s="5"/>
      <c r="J80" s="5"/>
      <c r="K80" s="5"/>
      <c r="L80" s="7"/>
      <c r="M80" s="7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2"/>
      <c r="C81" s="63"/>
      <c r="D81" s="63"/>
      <c r="E81" s="3"/>
      <c r="F81" s="3"/>
      <c r="G81" s="4"/>
      <c r="H81" s="4"/>
      <c r="I81" s="5"/>
      <c r="J81" s="5"/>
      <c r="K81" s="5"/>
      <c r="L81" s="7"/>
      <c r="M81" s="7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2"/>
      <c r="C82" s="63"/>
      <c r="D82" s="63"/>
      <c r="E82" s="3"/>
      <c r="F82" s="3"/>
      <c r="G82" s="4"/>
      <c r="H82" s="4"/>
      <c r="I82" s="5"/>
      <c r="J82" s="5"/>
      <c r="K82" s="5"/>
      <c r="L82" s="7"/>
      <c r="M82" s="7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2"/>
      <c r="C83" s="63"/>
      <c r="D83" s="63"/>
      <c r="E83" s="3"/>
      <c r="F83" s="3"/>
      <c r="G83" s="4"/>
      <c r="H83" s="4"/>
      <c r="I83" s="5"/>
      <c r="J83" s="5"/>
      <c r="K83" s="5"/>
      <c r="L83" s="7"/>
      <c r="M83" s="7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2"/>
      <c r="C84" s="63"/>
      <c r="D84" s="63"/>
      <c r="E84" s="3"/>
      <c r="F84" s="3"/>
      <c r="G84" s="4"/>
      <c r="H84" s="4"/>
      <c r="I84" s="5"/>
      <c r="J84" s="5"/>
      <c r="K84" s="5"/>
      <c r="L84" s="7"/>
      <c r="M84" s="7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2"/>
      <c r="C85" s="63"/>
      <c r="D85" s="63"/>
      <c r="E85" s="3"/>
      <c r="F85" s="3"/>
      <c r="G85" s="4"/>
      <c r="H85" s="4"/>
      <c r="I85" s="5"/>
      <c r="J85" s="5"/>
      <c r="K85" s="5"/>
      <c r="L85" s="7"/>
      <c r="M85" s="7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2"/>
      <c r="C86" s="63"/>
      <c r="D86" s="63"/>
      <c r="E86" s="3"/>
      <c r="F86" s="3"/>
      <c r="G86" s="4"/>
      <c r="H86" s="4"/>
      <c r="I86" s="5"/>
      <c r="J86" s="5"/>
      <c r="K86" s="5"/>
      <c r="L86" s="7"/>
      <c r="M86" s="7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2"/>
      <c r="C87" s="63"/>
      <c r="D87" s="63"/>
      <c r="E87" s="3"/>
      <c r="F87" s="3"/>
      <c r="G87" s="4"/>
      <c r="H87" s="4"/>
      <c r="I87" s="5"/>
      <c r="J87" s="5"/>
      <c r="K87" s="5"/>
      <c r="L87" s="7"/>
      <c r="M87" s="7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2"/>
      <c r="C88" s="63"/>
      <c r="D88" s="63"/>
      <c r="E88" s="3"/>
      <c r="F88" s="3"/>
      <c r="G88" s="4"/>
      <c r="H88" s="4"/>
      <c r="I88" s="5"/>
      <c r="J88" s="5"/>
      <c r="K88" s="5"/>
      <c r="L88" s="7"/>
      <c r="M88" s="7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2"/>
      <c r="C89" s="63"/>
      <c r="D89" s="63"/>
      <c r="E89" s="3"/>
      <c r="F89" s="3"/>
      <c r="G89" s="4"/>
      <c r="H89" s="4"/>
      <c r="I89" s="5"/>
      <c r="J89" s="5"/>
      <c r="K89" s="5"/>
      <c r="L89" s="7"/>
      <c r="M89" s="7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2"/>
      <c r="C90" s="63"/>
      <c r="D90" s="63"/>
      <c r="E90" s="3"/>
      <c r="F90" s="3"/>
      <c r="G90" s="4"/>
      <c r="H90" s="4"/>
      <c r="I90" s="5"/>
      <c r="J90" s="5"/>
      <c r="K90" s="5"/>
      <c r="L90" s="7"/>
      <c r="M90" s="7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2"/>
      <c r="C91" s="63"/>
      <c r="D91" s="63"/>
      <c r="E91" s="3"/>
      <c r="F91" s="3"/>
      <c r="G91" s="4"/>
      <c r="H91" s="4"/>
      <c r="I91" s="5"/>
      <c r="J91" s="5"/>
      <c r="K91" s="5"/>
      <c r="L91" s="7"/>
      <c r="M91" s="7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2"/>
      <c r="C92" s="63"/>
      <c r="D92" s="63"/>
      <c r="E92" s="3"/>
      <c r="F92" s="3"/>
      <c r="G92" s="4"/>
      <c r="H92" s="4"/>
      <c r="I92" s="5"/>
      <c r="J92" s="5"/>
      <c r="K92" s="5"/>
      <c r="L92" s="7"/>
      <c r="M92" s="7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2"/>
      <c r="C93" s="63"/>
      <c r="D93" s="63"/>
      <c r="E93" s="3"/>
      <c r="F93" s="3"/>
      <c r="G93" s="4"/>
      <c r="H93" s="4"/>
      <c r="I93" s="5"/>
      <c r="J93" s="5"/>
      <c r="K93" s="5"/>
      <c r="L93" s="7"/>
      <c r="M93" s="7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2"/>
      <c r="C94" s="63"/>
      <c r="D94" s="63"/>
      <c r="E94" s="3"/>
      <c r="F94" s="3"/>
      <c r="G94" s="4"/>
      <c r="H94" s="4"/>
      <c r="I94" s="5"/>
      <c r="J94" s="5"/>
      <c r="K94" s="5"/>
      <c r="L94" s="7"/>
      <c r="M94" s="7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2"/>
      <c r="C95" s="63"/>
      <c r="D95" s="63"/>
      <c r="E95" s="3"/>
      <c r="F95" s="3"/>
      <c r="G95" s="4"/>
      <c r="H95" s="4"/>
      <c r="I95" s="5"/>
      <c r="J95" s="5"/>
      <c r="K95" s="5"/>
      <c r="L95" s="7"/>
      <c r="M95" s="7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2"/>
      <c r="C96" s="63"/>
      <c r="D96" s="63"/>
      <c r="E96" s="3"/>
      <c r="F96" s="3"/>
      <c r="G96" s="4"/>
      <c r="H96" s="4"/>
      <c r="I96" s="5"/>
      <c r="J96" s="5"/>
      <c r="K96" s="5"/>
      <c r="L96" s="7"/>
      <c r="M96" s="7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2"/>
      <c r="C97" s="63"/>
      <c r="D97" s="63"/>
      <c r="E97" s="3"/>
      <c r="F97" s="3"/>
      <c r="G97" s="4"/>
      <c r="H97" s="4"/>
      <c r="I97" s="5"/>
      <c r="J97" s="5"/>
      <c r="K97" s="5"/>
      <c r="L97" s="7"/>
      <c r="M97" s="7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2"/>
      <c r="C98" s="63"/>
      <c r="D98" s="63"/>
      <c r="E98" s="3"/>
      <c r="F98" s="3"/>
      <c r="G98" s="4"/>
      <c r="H98" s="4"/>
      <c r="I98" s="5"/>
      <c r="J98" s="5"/>
      <c r="K98" s="5"/>
      <c r="L98" s="7"/>
      <c r="M98" s="7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2"/>
      <c r="C99" s="63"/>
      <c r="D99" s="63"/>
      <c r="E99" s="3"/>
      <c r="F99" s="3"/>
      <c r="G99" s="4"/>
      <c r="H99" s="4"/>
      <c r="I99" s="5"/>
      <c r="J99" s="5"/>
      <c r="K99" s="5"/>
      <c r="L99" s="7"/>
      <c r="M99" s="7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2"/>
      <c r="C100" s="63"/>
      <c r="D100" s="63"/>
      <c r="E100" s="3"/>
      <c r="F100" s="3"/>
      <c r="G100" s="4"/>
      <c r="H100" s="4"/>
      <c r="I100" s="5"/>
      <c r="J100" s="5"/>
      <c r="K100" s="5"/>
      <c r="L100" s="7"/>
      <c r="M100" s="7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2"/>
      <c r="C101" s="63"/>
      <c r="D101" s="63"/>
      <c r="E101" s="3"/>
      <c r="F101" s="3"/>
      <c r="G101" s="4"/>
      <c r="H101" s="4"/>
      <c r="I101" s="5"/>
      <c r="J101" s="5"/>
      <c r="K101" s="5"/>
      <c r="L101" s="7"/>
      <c r="M101" s="7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2"/>
      <c r="C102" s="63"/>
      <c r="D102" s="63"/>
      <c r="E102" s="3"/>
      <c r="F102" s="3"/>
      <c r="G102" s="4"/>
      <c r="H102" s="4"/>
      <c r="I102" s="5"/>
      <c r="J102" s="5"/>
      <c r="K102" s="5"/>
      <c r="L102" s="7"/>
      <c r="M102" s="7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2"/>
      <c r="C103" s="63"/>
      <c r="D103" s="63"/>
      <c r="E103" s="3"/>
      <c r="F103" s="3"/>
      <c r="G103" s="4"/>
      <c r="H103" s="4"/>
      <c r="I103" s="5"/>
      <c r="J103" s="5"/>
      <c r="K103" s="5"/>
      <c r="L103" s="7"/>
      <c r="M103" s="7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2"/>
      <c r="C104" s="63"/>
      <c r="D104" s="63"/>
      <c r="E104" s="3"/>
      <c r="F104" s="3"/>
      <c r="G104" s="4"/>
      <c r="H104" s="4"/>
      <c r="I104" s="5"/>
      <c r="J104" s="5"/>
      <c r="K104" s="5"/>
      <c r="L104" s="7"/>
      <c r="M104" s="7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2"/>
      <c r="C105" s="63"/>
      <c r="D105" s="63"/>
      <c r="E105" s="3"/>
      <c r="F105" s="3"/>
      <c r="G105" s="4"/>
      <c r="H105" s="4"/>
      <c r="I105" s="5"/>
      <c r="J105" s="5"/>
      <c r="K105" s="5"/>
      <c r="L105" s="7"/>
      <c r="M105" s="7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2"/>
      <c r="C106" s="63"/>
      <c r="D106" s="63"/>
      <c r="E106" s="3"/>
      <c r="F106" s="3"/>
      <c r="G106" s="4"/>
      <c r="H106" s="4"/>
      <c r="I106" s="5"/>
      <c r="J106" s="5"/>
      <c r="K106" s="5"/>
      <c r="L106" s="64"/>
      <c r="M106" s="63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5"/>
      <c r="O501" s="65"/>
      <c r="P501" s="65"/>
      <c r="Q501" s="65"/>
      <c r="R501" s="65"/>
    </row>
    <row r="502" customFormat="false" ht="12.75" hidden="false" customHeight="false" outlineLevel="0" collapsed="false">
      <c r="L502" s="7"/>
      <c r="N502" s="65"/>
      <c r="O502" s="65"/>
      <c r="P502" s="65"/>
      <c r="Q502" s="65"/>
      <c r="R502" s="65"/>
    </row>
    <row r="503" customFormat="false" ht="12.75" hidden="false" customHeight="false" outlineLevel="0" collapsed="false">
      <c r="L503" s="7"/>
      <c r="N503" s="65"/>
      <c r="O503" s="65"/>
      <c r="P503" s="65"/>
      <c r="Q503" s="65"/>
      <c r="R503" s="65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