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3">
  <si>
    <t xml:space="preserve">Open Contract Analysis for the Baraga Forest Management Unit</t>
  </si>
  <si>
    <t xml:space="preserve">                                  as of August 8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9901</t>
  </si>
  <si>
    <t xml:space="preserve">1</t>
  </si>
  <si>
    <t xml:space="preserve">HALF PINT HDWDS</t>
  </si>
  <si>
    <t xml:space="preserve">YOUNGREN TIMBER</t>
  </si>
  <si>
    <t xml:space="preserve">110019901</t>
  </si>
  <si>
    <t xml:space="preserve">ROLAND LAKE BLOCK</t>
  </si>
  <si>
    <t xml:space="preserve">NORTHERN MICHIGAN VENEERS INC</t>
  </si>
  <si>
    <t xml:space="preserve">110179901</t>
  </si>
  <si>
    <t xml:space="preserve">AXLE HARDWOOD</t>
  </si>
  <si>
    <t xml:space="preserve">J &amp; A PENEGOR</t>
  </si>
  <si>
    <t xml:space="preserve">110219801</t>
  </si>
  <si>
    <t xml:space="preserve">BEAVER CREEK HARDWOOD</t>
  </si>
  <si>
    <t xml:space="preserve">SANTTI BROTHERS</t>
  </si>
  <si>
    <t xml:space="preserve">110129801</t>
  </si>
  <si>
    <t xml:space="preserve">BLUE HONKER</t>
  </si>
  <si>
    <t xml:space="preserve">STONE CONTAINER FOREST PRODUCT</t>
  </si>
  <si>
    <t xml:space="preserve">110209901</t>
  </si>
  <si>
    <t xml:space="preserve">EAGLE EYE ASPEN</t>
  </si>
  <si>
    <t xml:space="preserve">SHAMCO, INC.</t>
  </si>
  <si>
    <t xml:space="preserve">110199801</t>
  </si>
  <si>
    <t xml:space="preserve">FENCE POST HARDWOOD</t>
  </si>
  <si>
    <t xml:space="preserve">110219901</t>
  </si>
  <si>
    <t xml:space="preserve">FOSSOM'S CREEK HARDWOOD</t>
  </si>
  <si>
    <t xml:space="preserve">CLARK WESTMAN</t>
  </si>
  <si>
    <t xml:space="preserve">110209801</t>
  </si>
  <si>
    <t xml:space="preserve">HEARTBURN HDWDS</t>
  </si>
  <si>
    <t xml:space="preserve">CENTRAL TIMBER, INC.</t>
  </si>
  <si>
    <t xml:space="preserve">110099901</t>
  </si>
  <si>
    <t xml:space="preserve">HERMAN SURVIVER</t>
  </si>
  <si>
    <t xml:space="preserve">WEYERHAEUSER COMPANY</t>
  </si>
  <si>
    <t xml:space="preserve">11011990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SUMMIT LAKE HDWD</t>
  </si>
  <si>
    <t xml:space="preserve">110269901</t>
  </si>
  <si>
    <t xml:space="preserve">T. F. C.  HDWD.</t>
  </si>
  <si>
    <t xml:space="preserve">110279901</t>
  </si>
  <si>
    <t xml:space="preserve">FEDIE ROAD HDWD</t>
  </si>
  <si>
    <t xml:space="preserve">110149701</t>
  </si>
  <si>
    <t xml:space="preserve">MURPHY RD HARDWOODS</t>
  </si>
  <si>
    <t xml:space="preserve">110269801</t>
  </si>
  <si>
    <t xml:space="preserve">MURPHY ACRES</t>
  </si>
  <si>
    <t xml:space="preserve">110090001</t>
  </si>
  <si>
    <t xml:space="preserve">BAMBI BLOCK</t>
  </si>
  <si>
    <t xml:space="preserve">LONGYEAR, JM, LLC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120001</t>
  </si>
  <si>
    <t xml:space="preserve">RUTH LAKE HARDWOOD</t>
  </si>
  <si>
    <t xml:space="preserve">BFP MANAGEMENT, INC.</t>
  </si>
  <si>
    <t xml:space="preserve">110139801</t>
  </si>
  <si>
    <t xml:space="preserve">BRUNO CREEK</t>
  </si>
  <si>
    <t xml:space="preserve">110050001</t>
  </si>
  <si>
    <t xml:space="preserve">HOWDY DOODY HDWD</t>
  </si>
  <si>
    <t xml:space="preserve">110070001</t>
  </si>
  <si>
    <t xml:space="preserve">MINE FIELD HDWD.</t>
  </si>
  <si>
    <t xml:space="preserve">110089901</t>
  </si>
  <si>
    <t xml:space="preserve">NORTH LAIRD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180001</t>
  </si>
  <si>
    <t xml:space="preserve">ALMOST DONE HDWD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80001</t>
  </si>
  <si>
    <t xml:space="preserve">THREE LAKES ASPEN</t>
  </si>
  <si>
    <t xml:space="preserve">110010101</t>
  </si>
  <si>
    <t xml:space="preserve">SUGAR DADDY ASPEN</t>
  </si>
  <si>
    <t xml:space="preserve">110020101</t>
  </si>
  <si>
    <t xml:space="preserve">TWISTED LINE F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778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6605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70608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02156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68451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492569061054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978156238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</v>
      </c>
      <c r="F31" s="3" t="n">
        <v>396</v>
      </c>
      <c r="G31" s="4" t="n">
        <v>5653.7</v>
      </c>
      <c r="H31" s="4" t="n">
        <v>565.37</v>
      </c>
      <c r="I31" s="5" t="n">
        <v>36312</v>
      </c>
      <c r="J31" s="5" t="n">
        <v>37072</v>
      </c>
      <c r="K31" s="5" t="n">
        <v>37072</v>
      </c>
      <c r="L31" s="7" t="n">
        <v>-39</v>
      </c>
      <c r="M31" s="7" t="s">
        <v>54</v>
      </c>
      <c r="N31" s="62" t="n">
        <v>76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1</v>
      </c>
      <c r="F32" s="3" t="n">
        <v>1438.3</v>
      </c>
      <c r="G32" s="4" t="n">
        <v>38549.58</v>
      </c>
      <c r="H32" s="4" t="n">
        <v>3854.96</v>
      </c>
      <c r="I32" s="5" t="n">
        <v>36276</v>
      </c>
      <c r="J32" s="5" t="n">
        <v>37072</v>
      </c>
      <c r="K32" s="5" t="n">
        <v>37072</v>
      </c>
      <c r="L32" s="7" t="n">
        <v>-39</v>
      </c>
      <c r="M32" s="7" t="s">
        <v>57</v>
      </c>
      <c r="N32" s="62" t="n">
        <v>7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3</v>
      </c>
      <c r="F33" s="3" t="n">
        <v>1209</v>
      </c>
      <c r="G33" s="4" t="n">
        <v>122949.1</v>
      </c>
      <c r="H33" s="4" t="n">
        <v>122949.1</v>
      </c>
      <c r="I33" s="5" t="n">
        <v>36432</v>
      </c>
      <c r="J33" s="5" t="n">
        <v>37164</v>
      </c>
      <c r="K33" s="5" t="n">
        <v>37164</v>
      </c>
      <c r="L33" s="7" t="n">
        <v>53</v>
      </c>
      <c r="M33" s="7" t="s">
        <v>60</v>
      </c>
      <c r="N33" s="62" t="n">
        <v>73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6</v>
      </c>
      <c r="F34" s="3" t="n">
        <v>925</v>
      </c>
      <c r="G34" s="4" t="n">
        <v>19628.78</v>
      </c>
      <c r="H34" s="4" t="n">
        <v>19628.78</v>
      </c>
      <c r="I34" s="5" t="n">
        <v>36119</v>
      </c>
      <c r="J34" s="5" t="n">
        <v>36799</v>
      </c>
      <c r="K34" s="5" t="n">
        <v>37164</v>
      </c>
      <c r="L34" s="7" t="n">
        <v>53</v>
      </c>
      <c r="M34" s="7" t="s">
        <v>63</v>
      </c>
      <c r="N34" s="62" t="n">
        <v>104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9</v>
      </c>
      <c r="F35" s="3" t="n">
        <v>1672.4</v>
      </c>
      <c r="G35" s="4" t="n">
        <v>59700.22</v>
      </c>
      <c r="H35" s="4" t="n">
        <v>59700.22</v>
      </c>
      <c r="I35" s="5" t="n">
        <v>36101</v>
      </c>
      <c r="J35" s="5" t="n">
        <v>36799</v>
      </c>
      <c r="K35" s="5" t="n">
        <v>37164</v>
      </c>
      <c r="L35" s="7" t="n">
        <v>53</v>
      </c>
      <c r="M35" s="7" t="s">
        <v>66</v>
      </c>
      <c r="N35" s="62" t="n">
        <v>10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9</v>
      </c>
      <c r="F36" s="3" t="n">
        <v>5109.4</v>
      </c>
      <c r="G36" s="4" t="n">
        <v>150334</v>
      </c>
      <c r="H36" s="4" t="n">
        <v>120266.6</v>
      </c>
      <c r="I36" s="5" t="n">
        <v>36388</v>
      </c>
      <c r="J36" s="5" t="n">
        <v>37164</v>
      </c>
      <c r="K36" s="5" t="n">
        <v>37164</v>
      </c>
      <c r="L36" s="7" t="n">
        <v>53</v>
      </c>
      <c r="M36" s="7" t="s">
        <v>69</v>
      </c>
      <c r="N36" s="62" t="n">
        <v>77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6</v>
      </c>
      <c r="F37" s="3" t="n">
        <v>525.8</v>
      </c>
      <c r="G37" s="4" t="n">
        <v>20944.9</v>
      </c>
      <c r="H37" s="4" t="n">
        <v>20944.9</v>
      </c>
      <c r="I37" s="5" t="n">
        <v>36101</v>
      </c>
      <c r="J37" s="5" t="n">
        <v>36799</v>
      </c>
      <c r="K37" s="5" t="n">
        <v>37164</v>
      </c>
      <c r="L37" s="7" t="n">
        <v>53</v>
      </c>
      <c r="M37" s="7" t="s">
        <v>66</v>
      </c>
      <c r="N37" s="62" t="n">
        <v>10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0</v>
      </c>
      <c r="F38" s="3" t="n">
        <v>303.4</v>
      </c>
      <c r="G38" s="4" t="n">
        <v>4121.89</v>
      </c>
      <c r="H38" s="4" t="n">
        <v>4121.17</v>
      </c>
      <c r="I38" s="5" t="n">
        <v>36581</v>
      </c>
      <c r="J38" s="5" t="n">
        <v>37164</v>
      </c>
      <c r="K38" s="5" t="n">
        <v>37164</v>
      </c>
      <c r="L38" s="7" t="n">
        <v>53</v>
      </c>
      <c r="M38" s="7" t="s">
        <v>74</v>
      </c>
      <c r="N38" s="62" t="n">
        <v>58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6</v>
      </c>
      <c r="F39" s="3" t="n">
        <v>1641.4</v>
      </c>
      <c r="G39" s="4" t="n">
        <v>52194.7</v>
      </c>
      <c r="H39" s="4" t="n">
        <v>45172.54</v>
      </c>
      <c r="I39" s="5" t="n">
        <v>36157</v>
      </c>
      <c r="J39" s="5" t="n">
        <v>36891</v>
      </c>
      <c r="K39" s="5" t="n">
        <v>37256</v>
      </c>
      <c r="L39" s="7" t="n">
        <v>145</v>
      </c>
      <c r="M39" s="7" t="s">
        <v>77</v>
      </c>
      <c r="N39" s="62" t="n">
        <v>109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41</v>
      </c>
      <c r="F40" s="3" t="n">
        <v>892.3</v>
      </c>
      <c r="G40" s="4" t="n">
        <v>54074.56</v>
      </c>
      <c r="H40" s="4" t="n">
        <v>54073.66</v>
      </c>
      <c r="I40" s="5" t="n">
        <v>36530</v>
      </c>
      <c r="J40" s="5" t="n">
        <v>37256</v>
      </c>
      <c r="K40" s="5" t="n">
        <v>37256</v>
      </c>
      <c r="L40" s="7" t="n">
        <v>145</v>
      </c>
      <c r="M40" s="7" t="s">
        <v>80</v>
      </c>
      <c r="N40" s="62" t="n">
        <v>72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5</v>
      </c>
      <c r="F41" s="3" t="n">
        <v>804.4</v>
      </c>
      <c r="G41" s="4" t="n">
        <v>73215.8</v>
      </c>
      <c r="H41" s="4" t="n">
        <v>7321.58</v>
      </c>
      <c r="I41" s="5" t="n">
        <v>36545</v>
      </c>
      <c r="J41" s="5" t="n">
        <v>37256</v>
      </c>
      <c r="K41" s="5" t="n">
        <v>37256</v>
      </c>
      <c r="L41" s="63" t="n">
        <v>145</v>
      </c>
      <c r="M41" s="61" t="s">
        <v>83</v>
      </c>
      <c r="N41" s="2" t="n">
        <v>71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67</v>
      </c>
      <c r="F42" s="3" t="n">
        <v>1523.6</v>
      </c>
      <c r="G42" s="4" t="n">
        <v>33461.51</v>
      </c>
      <c r="H42" s="4" t="n">
        <v>28282.92</v>
      </c>
      <c r="I42" s="5" t="n">
        <v>36502</v>
      </c>
      <c r="J42" s="5" t="n">
        <v>37256</v>
      </c>
      <c r="K42" s="5" t="n">
        <v>37256</v>
      </c>
      <c r="L42" s="7" t="n">
        <v>145</v>
      </c>
      <c r="M42" s="7" t="s">
        <v>57</v>
      </c>
      <c r="N42" s="62" t="n">
        <v>75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9</v>
      </c>
      <c r="F43" s="3" t="n">
        <v>941.9</v>
      </c>
      <c r="G43" s="4" t="n">
        <v>82332.9</v>
      </c>
      <c r="H43" s="4" t="n">
        <v>40343.12</v>
      </c>
      <c r="I43" s="5" t="n">
        <v>36515</v>
      </c>
      <c r="J43" s="5" t="n">
        <v>37256</v>
      </c>
      <c r="K43" s="5" t="n">
        <v>37256</v>
      </c>
      <c r="L43" s="7" t="n">
        <v>145</v>
      </c>
      <c r="M43" s="7" t="s">
        <v>57</v>
      </c>
      <c r="N43" s="62" t="n">
        <v>7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00</v>
      </c>
      <c r="F44" s="3" t="n">
        <v>1158.7</v>
      </c>
      <c r="G44" s="4" t="n">
        <v>90462.5</v>
      </c>
      <c r="H44" s="4" t="n">
        <v>44326.63</v>
      </c>
      <c r="I44" s="5" t="n">
        <v>36455</v>
      </c>
      <c r="J44" s="5" t="n">
        <v>37256</v>
      </c>
      <c r="K44" s="5" t="n">
        <v>37256</v>
      </c>
      <c r="L44" s="7" t="n">
        <v>145</v>
      </c>
      <c r="M44" s="7" t="s">
        <v>57</v>
      </c>
      <c r="N44" s="62" t="n">
        <v>80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09</v>
      </c>
      <c r="F45" s="3" t="n">
        <v>1871.7</v>
      </c>
      <c r="G45" s="4" t="n">
        <v>37544.67</v>
      </c>
      <c r="H45" s="4" t="n">
        <v>3754.47</v>
      </c>
      <c r="I45" s="5" t="n">
        <v>36580</v>
      </c>
      <c r="J45" s="5" t="n">
        <v>37256</v>
      </c>
      <c r="K45" s="5" t="n">
        <v>37256</v>
      </c>
      <c r="L45" s="7" t="n">
        <v>145</v>
      </c>
      <c r="M45" s="7" t="s">
        <v>83</v>
      </c>
      <c r="N45" s="62" t="n">
        <v>67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04</v>
      </c>
      <c r="F46" s="3" t="n">
        <v>1380.4</v>
      </c>
      <c r="G46" s="4" t="n">
        <v>224164.7</v>
      </c>
      <c r="H46" s="4" t="n">
        <v>89665.88</v>
      </c>
      <c r="I46" s="5" t="n">
        <v>36511</v>
      </c>
      <c r="J46" s="5" t="n">
        <v>37256</v>
      </c>
      <c r="K46" s="5" t="n">
        <v>37256</v>
      </c>
      <c r="L46" s="7" t="n">
        <v>145</v>
      </c>
      <c r="M46" s="7" t="s">
        <v>57</v>
      </c>
      <c r="N46" s="62" t="n">
        <v>7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7</v>
      </c>
      <c r="F47" s="3" t="n">
        <v>746.4</v>
      </c>
      <c r="G47" s="4" t="n">
        <v>51183.5</v>
      </c>
      <c r="H47" s="4" t="n">
        <v>5118.35</v>
      </c>
      <c r="I47" s="5" t="n">
        <v>36585</v>
      </c>
      <c r="J47" s="5" t="n">
        <v>37346</v>
      </c>
      <c r="K47" s="5" t="n">
        <v>37346</v>
      </c>
      <c r="L47" s="7" t="n">
        <v>235</v>
      </c>
      <c r="M47" s="7" t="s">
        <v>60</v>
      </c>
      <c r="N47" s="62" t="n">
        <v>76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50.1</v>
      </c>
      <c r="F48" s="3" t="n">
        <v>1116.7</v>
      </c>
      <c r="G48" s="4" t="n">
        <v>40100.81</v>
      </c>
      <c r="H48" s="4" t="n">
        <v>24677.71</v>
      </c>
      <c r="I48" s="5" t="n">
        <v>35759</v>
      </c>
      <c r="J48" s="5" t="n">
        <v>36525</v>
      </c>
      <c r="K48" s="5" t="n">
        <v>37346</v>
      </c>
      <c r="L48" s="7" t="n">
        <v>235</v>
      </c>
      <c r="M48" s="7" t="s">
        <v>63</v>
      </c>
      <c r="N48" s="62" t="n">
        <v>158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67</v>
      </c>
      <c r="F49" s="3" t="n">
        <v>2170.1</v>
      </c>
      <c r="G49" s="4" t="n">
        <v>26007.2</v>
      </c>
      <c r="H49" s="4" t="n">
        <v>2600.7</v>
      </c>
      <c r="I49" s="5" t="n">
        <v>36327</v>
      </c>
      <c r="J49" s="5" t="n">
        <v>36891</v>
      </c>
      <c r="K49" s="5" t="n">
        <v>37347</v>
      </c>
      <c r="L49" s="7" t="n">
        <v>236</v>
      </c>
      <c r="M49" s="7" t="s">
        <v>63</v>
      </c>
      <c r="N49" s="62" t="n">
        <v>102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58</v>
      </c>
      <c r="F50" s="3" t="n">
        <v>1504</v>
      </c>
      <c r="G50" s="4" t="n">
        <v>186330.3</v>
      </c>
      <c r="H50" s="4" t="n">
        <v>18633.02</v>
      </c>
      <c r="I50" s="5" t="n">
        <v>36838</v>
      </c>
      <c r="J50" s="5" t="n">
        <v>37437</v>
      </c>
      <c r="K50" s="5" t="n">
        <v>37437</v>
      </c>
      <c r="L50" s="7" t="n">
        <v>326</v>
      </c>
      <c r="M50" s="7" t="s">
        <v>102</v>
      </c>
      <c r="N50" s="62" t="n">
        <v>59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07</v>
      </c>
      <c r="F51" s="3" t="n">
        <v>607.3</v>
      </c>
      <c r="G51" s="4" t="n">
        <v>78830</v>
      </c>
      <c r="H51" s="4" t="n">
        <v>7883</v>
      </c>
      <c r="I51" s="5" t="n">
        <v>36718</v>
      </c>
      <c r="J51" s="5" t="n">
        <v>37437</v>
      </c>
      <c r="K51" s="5" t="n">
        <v>37437</v>
      </c>
      <c r="L51" s="7" t="n">
        <v>326</v>
      </c>
      <c r="M51" s="7" t="s">
        <v>105</v>
      </c>
      <c r="N51" s="62" t="n">
        <v>71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68</v>
      </c>
      <c r="F52" s="3" t="n">
        <v>728.6</v>
      </c>
      <c r="G52" s="4" t="n">
        <v>25609.2</v>
      </c>
      <c r="H52" s="4" t="n">
        <v>21255.63</v>
      </c>
      <c r="I52" s="5" t="n">
        <v>36740</v>
      </c>
      <c r="J52" s="5" t="n">
        <v>37437</v>
      </c>
      <c r="K52" s="5" t="n">
        <v>37437</v>
      </c>
      <c r="L52" s="7" t="n">
        <v>326</v>
      </c>
      <c r="M52" s="7" t="s">
        <v>108</v>
      </c>
      <c r="N52" s="62" t="n">
        <v>6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9</v>
      </c>
      <c r="F53" s="3" t="n">
        <v>621.8</v>
      </c>
      <c r="G53" s="4" t="n">
        <v>60295.1</v>
      </c>
      <c r="H53" s="4" t="n">
        <v>6029.51</v>
      </c>
      <c r="I53" s="5" t="n">
        <v>36831</v>
      </c>
      <c r="J53" s="5" t="n">
        <v>37437</v>
      </c>
      <c r="K53" s="5" t="n">
        <v>37437</v>
      </c>
      <c r="L53" s="7" t="n">
        <v>326</v>
      </c>
      <c r="M53" s="7" t="s">
        <v>111</v>
      </c>
      <c r="N53" s="62" t="n">
        <v>6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67</v>
      </c>
      <c r="F54" s="3" t="n">
        <v>1875.5</v>
      </c>
      <c r="G54" s="4" t="n">
        <v>60338.75</v>
      </c>
      <c r="H54" s="4" t="n">
        <v>60338.75</v>
      </c>
      <c r="I54" s="5" t="n">
        <v>36283</v>
      </c>
      <c r="J54" s="5" t="n">
        <v>37072</v>
      </c>
      <c r="K54" s="5" t="n">
        <v>37529</v>
      </c>
      <c r="L54" s="7" t="n">
        <v>418</v>
      </c>
      <c r="M54" s="7" t="s">
        <v>66</v>
      </c>
      <c r="N54" s="62" t="n">
        <v>12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44</v>
      </c>
      <c r="F55" s="3" t="n">
        <v>825.2</v>
      </c>
      <c r="G55" s="4" t="n">
        <v>136510.6</v>
      </c>
      <c r="H55" s="4" t="n">
        <v>136510.6</v>
      </c>
      <c r="I55" s="5" t="n">
        <v>36733</v>
      </c>
      <c r="J55" s="5" t="n">
        <v>37529</v>
      </c>
      <c r="K55" s="5" t="n">
        <v>37529</v>
      </c>
      <c r="L55" s="7" t="n">
        <v>418</v>
      </c>
      <c r="M55" s="7" t="s">
        <v>105</v>
      </c>
      <c r="N55" s="62" t="n">
        <v>79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65</v>
      </c>
      <c r="F56" s="3" t="n">
        <v>811.2</v>
      </c>
      <c r="G56" s="4" t="n">
        <v>82897.4</v>
      </c>
      <c r="H56" s="4" t="n">
        <v>69633.82</v>
      </c>
      <c r="I56" s="5" t="n">
        <v>36802</v>
      </c>
      <c r="J56" s="5" t="n">
        <v>37529</v>
      </c>
      <c r="K56" s="5" t="n">
        <v>37529</v>
      </c>
      <c r="L56" s="7" t="n">
        <v>418</v>
      </c>
      <c r="M56" s="7" t="s">
        <v>111</v>
      </c>
      <c r="N56" s="62" t="n">
        <v>7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33</v>
      </c>
      <c r="F57" s="3" t="n">
        <v>1419.3</v>
      </c>
      <c r="G57" s="4" t="n">
        <v>20090.45</v>
      </c>
      <c r="H57" s="4" t="n">
        <v>2009.05</v>
      </c>
      <c r="I57" s="5" t="n">
        <v>36732</v>
      </c>
      <c r="J57" s="5" t="n">
        <v>37529</v>
      </c>
      <c r="K57" s="5" t="n">
        <v>37529</v>
      </c>
      <c r="L57" s="7" t="n">
        <v>418</v>
      </c>
      <c r="M57" s="7" t="s">
        <v>77</v>
      </c>
      <c r="N57" s="62" t="n">
        <v>79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49</v>
      </c>
      <c r="F58" s="3" t="n">
        <v>989.5</v>
      </c>
      <c r="G58" s="4" t="n">
        <v>26127.74</v>
      </c>
      <c r="H58" s="4" t="n">
        <v>2612.77</v>
      </c>
      <c r="I58" s="5" t="n">
        <v>36746</v>
      </c>
      <c r="J58" s="5" t="n">
        <v>37529</v>
      </c>
      <c r="K58" s="5" t="n">
        <v>37529</v>
      </c>
      <c r="L58" s="7" t="n">
        <v>418</v>
      </c>
      <c r="M58" s="7" t="s">
        <v>122</v>
      </c>
      <c r="N58" s="62" t="n">
        <v>7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79</v>
      </c>
      <c r="F59" s="3" t="n">
        <v>4880</v>
      </c>
      <c r="G59" s="4" t="n">
        <v>148009</v>
      </c>
      <c r="H59" s="4" t="n">
        <v>14801</v>
      </c>
      <c r="I59" s="5" t="n">
        <v>36859</v>
      </c>
      <c r="J59" s="5" t="n">
        <v>37529</v>
      </c>
      <c r="K59" s="5" t="n">
        <v>37529</v>
      </c>
      <c r="L59" s="7" t="n">
        <v>418</v>
      </c>
      <c r="M59" s="7" t="s">
        <v>125</v>
      </c>
      <c r="N59" s="62" t="n">
        <v>6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5</v>
      </c>
      <c r="F60" s="3" t="n">
        <v>556.7</v>
      </c>
      <c r="G60" s="4" t="n">
        <v>16604.9</v>
      </c>
      <c r="H60" s="4" t="n">
        <v>1660.49</v>
      </c>
      <c r="I60" s="5" t="n">
        <v>36915</v>
      </c>
      <c r="J60" s="5" t="n">
        <v>37560</v>
      </c>
      <c r="K60" s="5" t="n">
        <v>37560</v>
      </c>
      <c r="L60" s="7" t="n">
        <v>449</v>
      </c>
      <c r="M60" s="7" t="s">
        <v>128</v>
      </c>
      <c r="N60" s="62" t="n">
        <v>64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54</v>
      </c>
      <c r="F61" s="3" t="n">
        <v>3600.5</v>
      </c>
      <c r="G61" s="4" t="n">
        <v>126898.4</v>
      </c>
      <c r="H61" s="4" t="n">
        <v>41876.47</v>
      </c>
      <c r="I61" s="5" t="n">
        <v>36915</v>
      </c>
      <c r="J61" s="5" t="n">
        <v>37560</v>
      </c>
      <c r="K61" s="5" t="n">
        <v>37560</v>
      </c>
      <c r="L61" s="7" t="n">
        <v>449</v>
      </c>
      <c r="M61" s="7" t="s">
        <v>128</v>
      </c>
      <c r="N61" s="62" t="n">
        <v>6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6</v>
      </c>
      <c r="F62" s="3" t="n">
        <v>396.6</v>
      </c>
      <c r="G62" s="4" t="n">
        <v>47174.8</v>
      </c>
      <c r="H62" s="4" t="n">
        <v>4717.48</v>
      </c>
      <c r="I62" s="5" t="n">
        <v>36921</v>
      </c>
      <c r="J62" s="5" t="n">
        <v>37621</v>
      </c>
      <c r="K62" s="5" t="n">
        <v>37621</v>
      </c>
      <c r="L62" s="7" t="n">
        <v>510</v>
      </c>
      <c r="M62" s="7" t="s">
        <v>60</v>
      </c>
      <c r="N62" s="62" t="n">
        <v>70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66</v>
      </c>
      <c r="F63" s="3" t="n">
        <v>1585.2</v>
      </c>
      <c r="G63" s="4" t="n">
        <v>27225.7</v>
      </c>
      <c r="H63" s="4" t="n">
        <v>2722.57</v>
      </c>
      <c r="I63" s="5" t="n">
        <v>36915</v>
      </c>
      <c r="J63" s="5" t="n">
        <v>37621</v>
      </c>
      <c r="K63" s="5" t="n">
        <v>37621</v>
      </c>
      <c r="L63" s="7" t="n">
        <v>510</v>
      </c>
      <c r="M63" s="7" t="s">
        <v>111</v>
      </c>
      <c r="N63" s="62" t="n">
        <v>70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21</v>
      </c>
      <c r="F64" s="3" t="n">
        <v>4643.1</v>
      </c>
      <c r="G64" s="4" t="n">
        <v>64589.3</v>
      </c>
      <c r="H64" s="4" t="n">
        <v>6458.93</v>
      </c>
      <c r="I64" s="5" t="n">
        <v>36915</v>
      </c>
      <c r="J64" s="5" t="n">
        <v>37621</v>
      </c>
      <c r="K64" s="5" t="n">
        <v>37621</v>
      </c>
      <c r="L64" s="7" t="n">
        <v>510</v>
      </c>
      <c r="M64" s="7" t="s">
        <v>111</v>
      </c>
      <c r="N64" s="62" t="n">
        <v>7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4</v>
      </c>
      <c r="F65" s="3" t="n">
        <v>1594.6</v>
      </c>
      <c r="G65" s="4" t="n">
        <v>19467.86</v>
      </c>
      <c r="H65" s="4" t="n">
        <v>1946.79</v>
      </c>
      <c r="I65" s="5" t="n">
        <v>36931</v>
      </c>
      <c r="J65" s="5" t="n">
        <v>37621</v>
      </c>
      <c r="K65" s="5" t="n">
        <v>37621</v>
      </c>
      <c r="L65" s="7" t="n">
        <v>510</v>
      </c>
      <c r="M65" s="7" t="s">
        <v>128</v>
      </c>
      <c r="N65" s="62" t="n">
        <v>69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94</v>
      </c>
      <c r="F66" s="3" t="n">
        <v>2751</v>
      </c>
      <c r="G66" s="4" t="n">
        <v>46279.5</v>
      </c>
      <c r="H66" s="4" t="n">
        <v>4627.95</v>
      </c>
      <c r="I66" s="5" t="n">
        <v>37098</v>
      </c>
      <c r="J66" s="5" t="n">
        <v>37802</v>
      </c>
      <c r="K66" s="5" t="n">
        <v>37802</v>
      </c>
      <c r="L66" s="7" t="n">
        <v>691</v>
      </c>
      <c r="M66" s="7" t="s">
        <v>128</v>
      </c>
      <c r="N66" s="62" t="n">
        <v>70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9</v>
      </c>
      <c r="F67" s="3" t="n">
        <v>1388.3</v>
      </c>
      <c r="G67" s="4" t="n">
        <v>10704.88</v>
      </c>
      <c r="H67" s="4" t="n">
        <v>1070.49</v>
      </c>
      <c r="I67" s="5" t="n">
        <v>37104</v>
      </c>
      <c r="J67" s="5" t="n">
        <v>37802</v>
      </c>
      <c r="K67" s="5" t="n">
        <v>37802</v>
      </c>
      <c r="L67" s="7" t="n">
        <v>691</v>
      </c>
      <c r="M67" s="7" t="s">
        <v>63</v>
      </c>
      <c r="N67" s="62" t="n">
        <v>6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