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9">
  <si>
    <t xml:space="preserve">Open Contract Analysis for the Baraga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20001</t>
  </si>
  <si>
    <t xml:space="preserve">1</t>
  </si>
  <si>
    <t xml:space="preserve">RUTH LAKE HARDWOOD</t>
  </si>
  <si>
    <t xml:space="preserve">BFP MANAGEMENT, INC.</t>
  </si>
  <si>
    <t xml:space="preserve">110010101</t>
  </si>
  <si>
    <t xml:space="preserve">SUGAR DADDY ASPEN</t>
  </si>
  <si>
    <t xml:space="preserve">JAMES BURCAR</t>
  </si>
  <si>
    <t xml:space="preserve">110209801</t>
  </si>
  <si>
    <t xml:space="preserve">2</t>
  </si>
  <si>
    <t xml:space="preserve">HEARTBURN HDWDS</t>
  </si>
  <si>
    <t xml:space="preserve">CENTRAL TIMBER, INC.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, INC.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240201</t>
  </si>
  <si>
    <t xml:space="preserve">SOUTH Y HDWD.</t>
  </si>
  <si>
    <t xml:space="preserve">110129901</t>
  </si>
  <si>
    <t xml:space="preserve">SUMMIT LAKE HDWD</t>
  </si>
  <si>
    <t xml:space="preserve">110170001</t>
  </si>
  <si>
    <t xml:space="preserve">BEAR SKIN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300201</t>
  </si>
  <si>
    <t xml:space="preserve">HENWOOD HDWD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TOM HAGENY FOREST PRODUCTS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59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1992.5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08834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14911.3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93923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631079041870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0343667387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621.8</v>
      </c>
      <c r="G31" s="4" t="n">
        <v>63309.85</v>
      </c>
      <c r="H31" s="4" t="n">
        <v>63309.85</v>
      </c>
      <c r="I31" s="5" t="n">
        <v>36831</v>
      </c>
      <c r="J31" s="5" t="n">
        <v>37437</v>
      </c>
      <c r="K31" s="5" t="n">
        <v>37802</v>
      </c>
      <c r="L31" s="7" t="n">
        <v>-9</v>
      </c>
      <c r="M31" s="7" t="s">
        <v>54</v>
      </c>
      <c r="N31" s="62" t="n">
        <v>97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4</v>
      </c>
      <c r="F32" s="3" t="n">
        <v>2751</v>
      </c>
      <c r="G32" s="4" t="n">
        <v>46279.5</v>
      </c>
      <c r="H32" s="4" t="n">
        <v>46279.5</v>
      </c>
      <c r="I32" s="5" t="n">
        <v>37098</v>
      </c>
      <c r="J32" s="5" t="n">
        <v>37802</v>
      </c>
      <c r="K32" s="5" t="n">
        <v>37802</v>
      </c>
      <c r="L32" s="7" t="n">
        <v>-9</v>
      </c>
      <c r="M32" s="7" t="s">
        <v>57</v>
      </c>
      <c r="N32" s="62" t="n">
        <v>7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86</v>
      </c>
      <c r="F33" s="3" t="n">
        <v>1641.4</v>
      </c>
      <c r="G33" s="4" t="n">
        <v>55237.34</v>
      </c>
      <c r="H33" s="4" t="n">
        <v>55237.34</v>
      </c>
      <c r="I33" s="5" t="n">
        <v>36157</v>
      </c>
      <c r="J33" s="5" t="n">
        <v>36891</v>
      </c>
      <c r="K33" s="5" t="n">
        <v>37832</v>
      </c>
      <c r="L33" s="7" t="n">
        <v>21</v>
      </c>
      <c r="M33" s="7" t="s">
        <v>61</v>
      </c>
      <c r="N33" s="62" t="n">
        <v>167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2</v>
      </c>
      <c r="F34" s="3" t="n">
        <v>46</v>
      </c>
      <c r="G34" s="4" t="n">
        <v>1989.1</v>
      </c>
      <c r="H34" s="4" t="n">
        <v>1989.1</v>
      </c>
      <c r="I34" s="5" t="n">
        <v>37530</v>
      </c>
      <c r="J34" s="5" t="n">
        <v>37894</v>
      </c>
      <c r="K34" s="5" t="n">
        <v>37894</v>
      </c>
      <c r="L34" s="7" t="n">
        <v>83</v>
      </c>
      <c r="M34" s="7" t="s">
        <v>64</v>
      </c>
      <c r="N34" s="62" t="n">
        <v>36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9</v>
      </c>
      <c r="F35" s="3" t="n">
        <v>1250.8</v>
      </c>
      <c r="G35" s="4" t="n">
        <v>17830.1</v>
      </c>
      <c r="H35" s="4" t="n">
        <v>13729.18</v>
      </c>
      <c r="I35" s="5" t="n">
        <v>37174</v>
      </c>
      <c r="J35" s="5" t="n">
        <v>37894</v>
      </c>
      <c r="K35" s="5" t="n">
        <v>37894</v>
      </c>
      <c r="L35" s="7" t="n">
        <v>83</v>
      </c>
      <c r="M35" s="7" t="s">
        <v>67</v>
      </c>
      <c r="N35" s="62" t="n">
        <v>72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0</v>
      </c>
      <c r="F36" s="3" t="n">
        <v>1105.8</v>
      </c>
      <c r="G36" s="4" t="n">
        <v>51094.9</v>
      </c>
      <c r="H36" s="4" t="n">
        <v>29124.09</v>
      </c>
      <c r="I36" s="5" t="n">
        <v>37174</v>
      </c>
      <c r="J36" s="5" t="n">
        <v>37894</v>
      </c>
      <c r="K36" s="5" t="n">
        <v>37894</v>
      </c>
      <c r="L36" s="7" t="n">
        <v>83</v>
      </c>
      <c r="M36" s="7" t="s">
        <v>70</v>
      </c>
      <c r="N36" s="62" t="n">
        <v>7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233</v>
      </c>
      <c r="F37" s="3" t="n">
        <v>1419.3</v>
      </c>
      <c r="G37" s="4" t="n">
        <v>22099.49</v>
      </c>
      <c r="H37" s="4" t="n">
        <v>3014.05</v>
      </c>
      <c r="I37" s="5" t="n">
        <v>36732</v>
      </c>
      <c r="J37" s="5" t="n">
        <v>37529</v>
      </c>
      <c r="K37" s="5" t="n">
        <v>37894</v>
      </c>
      <c r="L37" s="7" t="n">
        <v>83</v>
      </c>
      <c r="M37" s="7" t="s">
        <v>61</v>
      </c>
      <c r="N37" s="62" t="n">
        <v>116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6</v>
      </c>
      <c r="F38" s="3" t="n">
        <v>846</v>
      </c>
      <c r="G38" s="4" t="n">
        <v>139155.37</v>
      </c>
      <c r="H38" s="4" t="n">
        <v>135795.83</v>
      </c>
      <c r="I38" s="5" t="n">
        <v>37165</v>
      </c>
      <c r="J38" s="5" t="n">
        <v>37894</v>
      </c>
      <c r="K38" s="5" t="n">
        <v>37894</v>
      </c>
      <c r="L38" s="7" t="n">
        <v>83</v>
      </c>
      <c r="M38" s="7" t="s">
        <v>70</v>
      </c>
      <c r="N38" s="62" t="n">
        <v>72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49</v>
      </c>
      <c r="F39" s="3" t="n">
        <v>989.5</v>
      </c>
      <c r="G39" s="4" t="n">
        <v>28078.38</v>
      </c>
      <c r="H39" s="4" t="n">
        <v>23253.69</v>
      </c>
      <c r="I39" s="5" t="n">
        <v>36746</v>
      </c>
      <c r="J39" s="5" t="n">
        <v>37529</v>
      </c>
      <c r="K39" s="5" t="n">
        <v>37894</v>
      </c>
      <c r="L39" s="7" t="n">
        <v>83</v>
      </c>
      <c r="M39" s="7" t="s">
        <v>77</v>
      </c>
      <c r="N39" s="62" t="n">
        <v>11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9</v>
      </c>
      <c r="F40" s="3" t="n">
        <v>4880</v>
      </c>
      <c r="G40" s="4" t="n">
        <v>150303.16</v>
      </c>
      <c r="H40" s="4" t="n">
        <v>104420.37</v>
      </c>
      <c r="I40" s="5" t="n">
        <v>36859</v>
      </c>
      <c r="J40" s="5" t="n">
        <v>37529</v>
      </c>
      <c r="K40" s="5" t="n">
        <v>37894</v>
      </c>
      <c r="L40" s="7" t="n">
        <v>83</v>
      </c>
      <c r="M40" s="7" t="s">
        <v>80</v>
      </c>
      <c r="N40" s="62" t="n">
        <v>10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7</v>
      </c>
      <c r="F41" s="3" t="n">
        <v>1276.5</v>
      </c>
      <c r="G41" s="4" t="n">
        <v>109012.05</v>
      </c>
      <c r="H41" s="4" t="n">
        <v>109012.05</v>
      </c>
      <c r="I41" s="5" t="n">
        <v>37179</v>
      </c>
      <c r="J41" s="5" t="n">
        <v>37925</v>
      </c>
      <c r="K41" s="5" t="n">
        <v>37925</v>
      </c>
      <c r="L41" s="63" t="n">
        <v>114</v>
      </c>
      <c r="M41" s="61" t="s">
        <v>70</v>
      </c>
      <c r="N41" s="2" t="n">
        <v>746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4</v>
      </c>
      <c r="F42" s="3" t="n">
        <v>3600.5</v>
      </c>
      <c r="G42" s="4" t="n">
        <v>130007.41</v>
      </c>
      <c r="H42" s="4" t="n">
        <v>130007.41</v>
      </c>
      <c r="I42" s="5" t="n">
        <v>36915</v>
      </c>
      <c r="J42" s="5" t="n">
        <v>37560</v>
      </c>
      <c r="K42" s="5" t="n">
        <v>37925</v>
      </c>
      <c r="L42" s="7" t="n">
        <v>114</v>
      </c>
      <c r="M42" s="7" t="s">
        <v>57</v>
      </c>
      <c r="N42" s="62" t="n">
        <v>101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0</v>
      </c>
      <c r="F43" s="3" t="n">
        <v>1925.5</v>
      </c>
      <c r="G43" s="4" t="n">
        <v>221639.6</v>
      </c>
      <c r="H43" s="4" t="n">
        <v>221639.6</v>
      </c>
      <c r="I43" s="5" t="n">
        <v>37204</v>
      </c>
      <c r="J43" s="5" t="n">
        <v>37985</v>
      </c>
      <c r="K43" s="5" t="n">
        <v>37985</v>
      </c>
      <c r="L43" s="7" t="n">
        <v>174</v>
      </c>
      <c r="M43" s="7" t="s">
        <v>70</v>
      </c>
      <c r="N43" s="62" t="n">
        <v>7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0</v>
      </c>
      <c r="F44" s="3" t="n">
        <v>1458</v>
      </c>
      <c r="G44" s="4" t="n">
        <v>50156.14</v>
      </c>
      <c r="H44" s="4" t="n">
        <v>5015.62</v>
      </c>
      <c r="I44" s="5" t="n">
        <v>37224</v>
      </c>
      <c r="J44" s="5" t="n">
        <v>37986</v>
      </c>
      <c r="K44" s="5" t="n">
        <v>37986</v>
      </c>
      <c r="L44" s="7" t="n">
        <v>175</v>
      </c>
      <c r="M44" s="7" t="s">
        <v>89</v>
      </c>
      <c r="N44" s="62" t="n">
        <v>7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26</v>
      </c>
      <c r="F45" s="3" t="n">
        <v>4843.3</v>
      </c>
      <c r="G45" s="4" t="n">
        <v>146924.1</v>
      </c>
      <c r="H45" s="4" t="n">
        <v>117539.28</v>
      </c>
      <c r="I45" s="5" t="n">
        <v>37174</v>
      </c>
      <c r="J45" s="5" t="n">
        <v>37986</v>
      </c>
      <c r="K45" s="5" t="n">
        <v>37986</v>
      </c>
      <c r="L45" s="7" t="n">
        <v>175</v>
      </c>
      <c r="M45" s="7" t="s">
        <v>57</v>
      </c>
      <c r="N45" s="62" t="n">
        <v>81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</v>
      </c>
      <c r="F46" s="3" t="n">
        <v>220.9</v>
      </c>
      <c r="G46" s="4" t="n">
        <v>8384.7</v>
      </c>
      <c r="H46" s="4" t="n">
        <v>8384.7</v>
      </c>
      <c r="I46" s="5" t="n">
        <v>37228</v>
      </c>
      <c r="J46" s="5" t="n">
        <v>37986</v>
      </c>
      <c r="K46" s="5" t="n">
        <v>37986</v>
      </c>
      <c r="L46" s="7" t="n">
        <v>175</v>
      </c>
      <c r="M46" s="7" t="s">
        <v>94</v>
      </c>
      <c r="N46" s="62" t="n">
        <v>75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1</v>
      </c>
      <c r="F47" s="3" t="n">
        <v>1233.3</v>
      </c>
      <c r="G47" s="4" t="n">
        <v>50154.53</v>
      </c>
      <c r="H47" s="4" t="n">
        <v>49653</v>
      </c>
      <c r="I47" s="5" t="n">
        <v>37242</v>
      </c>
      <c r="J47" s="5" t="n">
        <v>37986</v>
      </c>
      <c r="K47" s="5" t="n">
        <v>37986</v>
      </c>
      <c r="L47" s="7" t="n">
        <v>175</v>
      </c>
      <c r="M47" s="7" t="s">
        <v>54</v>
      </c>
      <c r="N47" s="62" t="n">
        <v>7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2</v>
      </c>
      <c r="F48" s="3" t="n">
        <v>1830.7</v>
      </c>
      <c r="G48" s="4" t="n">
        <v>23506.68</v>
      </c>
      <c r="H48" s="4" t="n">
        <v>14809.21</v>
      </c>
      <c r="I48" s="5" t="n">
        <v>37258</v>
      </c>
      <c r="J48" s="5" t="n">
        <v>37986</v>
      </c>
      <c r="K48" s="5" t="n">
        <v>37986</v>
      </c>
      <c r="L48" s="7" t="n">
        <v>175</v>
      </c>
      <c r="M48" s="7" t="s">
        <v>94</v>
      </c>
      <c r="N48" s="62" t="n">
        <v>72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8</v>
      </c>
      <c r="F49" s="3" t="n">
        <v>716.5</v>
      </c>
      <c r="G49" s="4" t="n">
        <v>74616.53</v>
      </c>
      <c r="H49" s="4" t="n">
        <v>22384.86</v>
      </c>
      <c r="I49" s="5" t="n">
        <v>37208</v>
      </c>
      <c r="J49" s="5" t="n">
        <v>38076</v>
      </c>
      <c r="K49" s="5" t="n">
        <v>38076</v>
      </c>
      <c r="L49" s="7" t="n">
        <v>265</v>
      </c>
      <c r="M49" s="7" t="s">
        <v>101</v>
      </c>
      <c r="N49" s="62" t="n">
        <v>86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5</v>
      </c>
      <c r="F50" s="3" t="n">
        <v>1971.4</v>
      </c>
      <c r="G50" s="4" t="n">
        <v>120275</v>
      </c>
      <c r="H50" s="4" t="n">
        <v>12027.5</v>
      </c>
      <c r="I50" s="5" t="n">
        <v>37203</v>
      </c>
      <c r="J50" s="5" t="n">
        <v>38077</v>
      </c>
      <c r="K50" s="5" t="n">
        <v>38077</v>
      </c>
      <c r="L50" s="7" t="n">
        <v>266</v>
      </c>
      <c r="M50" s="7" t="s">
        <v>54</v>
      </c>
      <c r="N50" s="62" t="n">
        <v>8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5</v>
      </c>
      <c r="F51" s="3" t="n">
        <v>804.4</v>
      </c>
      <c r="G51" s="4" t="n">
        <v>77117.6</v>
      </c>
      <c r="H51" s="4" t="n">
        <v>46366.96</v>
      </c>
      <c r="I51" s="5" t="n">
        <v>36545</v>
      </c>
      <c r="J51" s="5" t="n">
        <v>37256</v>
      </c>
      <c r="K51" s="5" t="n">
        <v>38077</v>
      </c>
      <c r="L51" s="7" t="n">
        <v>266</v>
      </c>
      <c r="M51" s="7" t="s">
        <v>70</v>
      </c>
      <c r="N51" s="62" t="n">
        <v>15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0</v>
      </c>
      <c r="F52" s="3" t="n">
        <v>444.1</v>
      </c>
      <c r="G52" s="4" t="n">
        <v>5858.28</v>
      </c>
      <c r="H52" s="4" t="n">
        <v>2168</v>
      </c>
      <c r="I52" s="5" t="n">
        <v>37242</v>
      </c>
      <c r="J52" s="5" t="n">
        <v>38077</v>
      </c>
      <c r="K52" s="5" t="n">
        <v>38077</v>
      </c>
      <c r="L52" s="7" t="n">
        <v>266</v>
      </c>
      <c r="M52" s="7" t="s">
        <v>108</v>
      </c>
      <c r="N52" s="62" t="n">
        <v>8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6</v>
      </c>
      <c r="F53" s="3" t="n">
        <v>547.2</v>
      </c>
      <c r="G53" s="4" t="n">
        <v>57634.05</v>
      </c>
      <c r="H53" s="4" t="n">
        <v>5763.41</v>
      </c>
      <c r="I53" s="5" t="n">
        <v>37251</v>
      </c>
      <c r="J53" s="5" t="n">
        <v>38077</v>
      </c>
      <c r="K53" s="5" t="n">
        <v>38077</v>
      </c>
      <c r="L53" s="7" t="n">
        <v>266</v>
      </c>
      <c r="M53" s="7" t="s">
        <v>111</v>
      </c>
      <c r="N53" s="62" t="n">
        <v>8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8</v>
      </c>
      <c r="F54" s="3" t="n">
        <v>601.5</v>
      </c>
      <c r="G54" s="4" t="n">
        <v>92713.51</v>
      </c>
      <c r="H54" s="4" t="n">
        <v>92713.51</v>
      </c>
      <c r="I54" s="5" t="n">
        <v>37258</v>
      </c>
      <c r="J54" s="5" t="n">
        <v>38077</v>
      </c>
      <c r="K54" s="5" t="n">
        <v>38077</v>
      </c>
      <c r="L54" s="7" t="n">
        <v>266</v>
      </c>
      <c r="M54" s="7" t="s">
        <v>70</v>
      </c>
      <c r="N54" s="62" t="n">
        <v>8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99</v>
      </c>
      <c r="F55" s="3" t="n">
        <v>5575.8</v>
      </c>
      <c r="G55" s="4" t="n">
        <v>65401.13</v>
      </c>
      <c r="H55" s="4" t="n">
        <v>9810.17</v>
      </c>
      <c r="I55" s="5" t="n">
        <v>37445</v>
      </c>
      <c r="J55" s="5" t="n">
        <v>38077</v>
      </c>
      <c r="K55" s="5" t="n">
        <v>38077</v>
      </c>
      <c r="L55" s="7" t="n">
        <v>266</v>
      </c>
      <c r="M55" s="7" t="s">
        <v>116</v>
      </c>
      <c r="N55" s="62" t="n">
        <v>6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9</v>
      </c>
      <c r="F56" s="3" t="n">
        <v>1175.5</v>
      </c>
      <c r="G56" s="4" t="n">
        <v>120545.57</v>
      </c>
      <c r="H56" s="4" t="n">
        <v>12054.56</v>
      </c>
      <c r="I56" s="5" t="n">
        <v>37298</v>
      </c>
      <c r="J56" s="5" t="n">
        <v>38077</v>
      </c>
      <c r="K56" s="5" t="n">
        <v>38077</v>
      </c>
      <c r="L56" s="7" t="n">
        <v>266</v>
      </c>
      <c r="M56" s="7" t="s">
        <v>54</v>
      </c>
      <c r="N56" s="62" t="n">
        <v>7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9</v>
      </c>
      <c r="F57" s="3" t="n">
        <v>724.4</v>
      </c>
      <c r="G57" s="4" t="n">
        <v>24101</v>
      </c>
      <c r="H57" s="4" t="n">
        <v>8917.37</v>
      </c>
      <c r="I57" s="5" t="n">
        <v>37530</v>
      </c>
      <c r="J57" s="5" t="n">
        <v>38077</v>
      </c>
      <c r="K57" s="5" t="n">
        <v>38077</v>
      </c>
      <c r="L57" s="7" t="n">
        <v>266</v>
      </c>
      <c r="M57" s="7" t="s">
        <v>70</v>
      </c>
      <c r="N57" s="62" t="n">
        <v>5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9</v>
      </c>
      <c r="F58" s="3" t="n">
        <v>693.2</v>
      </c>
      <c r="G58" s="4" t="n">
        <v>75019.6</v>
      </c>
      <c r="H58" s="4" t="n">
        <v>75019.6</v>
      </c>
      <c r="I58" s="5" t="n">
        <v>37537</v>
      </c>
      <c r="J58" s="5" t="n">
        <v>38077</v>
      </c>
      <c r="K58" s="5" t="n">
        <v>38077</v>
      </c>
      <c r="L58" s="7" t="n">
        <v>266</v>
      </c>
      <c r="M58" s="7" t="s">
        <v>54</v>
      </c>
      <c r="N58" s="62" t="n">
        <v>5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9</v>
      </c>
      <c r="D59" s="2" t="s">
        <v>124</v>
      </c>
      <c r="E59" s="3" t="n">
        <v>209</v>
      </c>
      <c r="F59" s="3" t="n">
        <v>1871.7</v>
      </c>
      <c r="G59" s="4" t="n">
        <v>42659.03</v>
      </c>
      <c r="H59" s="4" t="n">
        <v>17504.1</v>
      </c>
      <c r="I59" s="5" t="n">
        <v>36580</v>
      </c>
      <c r="J59" s="5" t="n">
        <v>37256</v>
      </c>
      <c r="K59" s="5" t="n">
        <v>38077</v>
      </c>
      <c r="L59" s="7" t="n">
        <v>266</v>
      </c>
      <c r="M59" s="7" t="s">
        <v>70</v>
      </c>
      <c r="N59" s="62" t="n">
        <v>14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5</v>
      </c>
      <c r="F60" s="3" t="n">
        <v>556.7</v>
      </c>
      <c r="G60" s="4" t="n">
        <v>17020.02</v>
      </c>
      <c r="H60" s="4" t="n">
        <v>8302.45</v>
      </c>
      <c r="I60" s="5" t="n">
        <v>36915</v>
      </c>
      <c r="J60" s="5" t="n">
        <v>37560</v>
      </c>
      <c r="K60" s="5" t="n">
        <v>38078</v>
      </c>
      <c r="L60" s="7" t="n">
        <v>267</v>
      </c>
      <c r="M60" s="7" t="s">
        <v>57</v>
      </c>
      <c r="N60" s="62" t="n">
        <v>11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6</v>
      </c>
      <c r="F61" s="3" t="n">
        <v>1585.2</v>
      </c>
      <c r="G61" s="4" t="n">
        <v>27225.7</v>
      </c>
      <c r="H61" s="4" t="n">
        <v>27225.7</v>
      </c>
      <c r="I61" s="5" t="n">
        <v>36915</v>
      </c>
      <c r="J61" s="5" t="n">
        <v>37621</v>
      </c>
      <c r="K61" s="5" t="n">
        <v>38078</v>
      </c>
      <c r="L61" s="7" t="n">
        <v>267</v>
      </c>
      <c r="M61" s="7" t="s">
        <v>54</v>
      </c>
      <c r="N61" s="62" t="n">
        <v>116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3</v>
      </c>
      <c r="F62" s="3" t="n">
        <v>521.8</v>
      </c>
      <c r="G62" s="4" t="n">
        <v>40069.96</v>
      </c>
      <c r="H62" s="4" t="n">
        <v>26914.11</v>
      </c>
      <c r="I62" s="5" t="n">
        <v>37259</v>
      </c>
      <c r="J62" s="5" t="n">
        <v>38078</v>
      </c>
      <c r="K62" s="5" t="n">
        <v>38078</v>
      </c>
      <c r="L62" s="7" t="n">
        <v>267</v>
      </c>
      <c r="M62" s="7" t="s">
        <v>131</v>
      </c>
      <c r="N62" s="62" t="n">
        <v>8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67</v>
      </c>
      <c r="F63" s="3" t="n">
        <v>2170.1</v>
      </c>
      <c r="G63" s="4" t="n">
        <v>27684.69</v>
      </c>
      <c r="H63" s="4" t="n">
        <v>19882.51</v>
      </c>
      <c r="I63" s="5" t="n">
        <v>36327</v>
      </c>
      <c r="J63" s="5" t="n">
        <v>36891</v>
      </c>
      <c r="K63" s="5" t="n">
        <v>38078</v>
      </c>
      <c r="L63" s="7" t="n">
        <v>267</v>
      </c>
      <c r="M63" s="7" t="s">
        <v>94</v>
      </c>
      <c r="N63" s="62" t="n">
        <v>17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21</v>
      </c>
      <c r="F64" s="3" t="n">
        <v>4643.1</v>
      </c>
      <c r="G64" s="4" t="n">
        <v>64589.3</v>
      </c>
      <c r="H64" s="4" t="n">
        <v>64589.3</v>
      </c>
      <c r="I64" s="5" t="n">
        <v>36915</v>
      </c>
      <c r="J64" s="5" t="n">
        <v>37621</v>
      </c>
      <c r="K64" s="5" t="n">
        <v>38078</v>
      </c>
      <c r="L64" s="7" t="n">
        <v>267</v>
      </c>
      <c r="M64" s="7" t="s">
        <v>54</v>
      </c>
      <c r="N64" s="62" t="n">
        <v>11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3</v>
      </c>
      <c r="F65" s="3" t="n">
        <v>281.6</v>
      </c>
      <c r="G65" s="4" t="n">
        <v>19183</v>
      </c>
      <c r="H65" s="4" t="n">
        <v>1930</v>
      </c>
      <c r="I65" s="5" t="n">
        <v>37526</v>
      </c>
      <c r="J65" s="5" t="n">
        <v>38168</v>
      </c>
      <c r="K65" s="5" t="n">
        <v>38168</v>
      </c>
      <c r="L65" s="7" t="n">
        <v>357</v>
      </c>
      <c r="M65" s="7" t="s">
        <v>108</v>
      </c>
      <c r="N65" s="62" t="n">
        <v>64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61</v>
      </c>
      <c r="F66" s="3" t="n">
        <v>5240.02</v>
      </c>
      <c r="G66" s="4" t="n">
        <v>88299.82</v>
      </c>
      <c r="H66" s="4" t="n">
        <v>88299.82</v>
      </c>
      <c r="I66" s="5" t="n">
        <v>37539</v>
      </c>
      <c r="J66" s="5" t="n">
        <v>38260</v>
      </c>
      <c r="K66" s="5" t="n">
        <v>38260</v>
      </c>
      <c r="L66" s="7" t="n">
        <v>449</v>
      </c>
      <c r="M66" s="7" t="s">
        <v>140</v>
      </c>
      <c r="N66" s="62" t="n">
        <v>7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7</v>
      </c>
      <c r="F67" s="3" t="n">
        <v>486.5</v>
      </c>
      <c r="G67" s="4" t="n">
        <v>56167.98</v>
      </c>
      <c r="H67" s="4" t="n">
        <v>5616.8</v>
      </c>
      <c r="I67" s="5" t="n">
        <v>37704</v>
      </c>
      <c r="J67" s="5" t="n">
        <v>38260</v>
      </c>
      <c r="K67" s="5" t="n">
        <v>38260</v>
      </c>
      <c r="L67" s="7" t="n">
        <v>449</v>
      </c>
      <c r="M67" s="7" t="s">
        <v>70</v>
      </c>
      <c r="N67" s="62" t="n">
        <v>55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7</v>
      </c>
      <c r="F68" s="3" t="n">
        <v>1344.7</v>
      </c>
      <c r="G68" s="4" t="n">
        <v>70757.4</v>
      </c>
      <c r="H68" s="4" t="n">
        <v>7075.74</v>
      </c>
      <c r="I68" s="5" t="n">
        <v>37511</v>
      </c>
      <c r="J68" s="5" t="n">
        <v>38260</v>
      </c>
      <c r="K68" s="5" t="n">
        <v>38260</v>
      </c>
      <c r="L68" s="7" t="n">
        <v>449</v>
      </c>
      <c r="M68" s="7" t="s">
        <v>70</v>
      </c>
      <c r="N68" s="62" t="n">
        <v>7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9</v>
      </c>
      <c r="F69" s="3" t="n">
        <v>781.5</v>
      </c>
      <c r="G69" s="4" t="n">
        <v>70367.24</v>
      </c>
      <c r="H69" s="4" t="n">
        <v>7036.72</v>
      </c>
      <c r="I69" s="5" t="n">
        <v>37502</v>
      </c>
      <c r="J69" s="5" t="n">
        <v>38260</v>
      </c>
      <c r="K69" s="5" t="n">
        <v>38260</v>
      </c>
      <c r="L69" s="7" t="n">
        <v>449</v>
      </c>
      <c r="M69" s="7" t="s">
        <v>54</v>
      </c>
      <c r="N69" s="62" t="n">
        <v>7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73</v>
      </c>
      <c r="F70" s="3" t="n">
        <v>1695.2</v>
      </c>
      <c r="G70" s="4" t="n">
        <v>121646.6</v>
      </c>
      <c r="H70" s="4" t="n">
        <v>12164.66</v>
      </c>
      <c r="I70" s="5" t="n">
        <v>37543</v>
      </c>
      <c r="J70" s="5" t="n">
        <v>38352</v>
      </c>
      <c r="K70" s="5" t="n">
        <v>38352</v>
      </c>
      <c r="L70" s="7" t="n">
        <v>541</v>
      </c>
      <c r="M70" s="7" t="s">
        <v>70</v>
      </c>
      <c r="N70" s="62" t="n">
        <v>80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30</v>
      </c>
      <c r="F71" s="3" t="n">
        <v>696.7</v>
      </c>
      <c r="G71" s="4" t="n">
        <v>51393.92</v>
      </c>
      <c r="H71" s="4" t="n">
        <v>35461.8</v>
      </c>
      <c r="I71" s="5" t="n">
        <v>37526</v>
      </c>
      <c r="J71" s="5" t="n">
        <v>38352</v>
      </c>
      <c r="K71" s="5" t="n">
        <v>38352</v>
      </c>
      <c r="L71" s="7" t="n">
        <v>541</v>
      </c>
      <c r="M71" s="7" t="s">
        <v>151</v>
      </c>
      <c r="N71" s="62" t="n">
        <v>8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48</v>
      </c>
      <c r="F72" s="3" t="n">
        <v>3248.1</v>
      </c>
      <c r="G72" s="4" t="n">
        <v>65415.88</v>
      </c>
      <c r="H72" s="4" t="n">
        <v>30091.3</v>
      </c>
      <c r="I72" s="5" t="n">
        <v>37511</v>
      </c>
      <c r="J72" s="5" t="n">
        <v>38352</v>
      </c>
      <c r="K72" s="5" t="n">
        <v>38352</v>
      </c>
      <c r="L72" s="7" t="n">
        <v>541</v>
      </c>
      <c r="M72" s="7" t="s">
        <v>89</v>
      </c>
      <c r="N72" s="62" t="n">
        <v>84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8</v>
      </c>
      <c r="F73" s="3" t="n">
        <v>532.93</v>
      </c>
      <c r="G73" s="4" t="n">
        <v>41091.31</v>
      </c>
      <c r="H73" s="4" t="n">
        <v>14382</v>
      </c>
      <c r="I73" s="5" t="n">
        <v>37526</v>
      </c>
      <c r="J73" s="5" t="n">
        <v>38352</v>
      </c>
      <c r="K73" s="5" t="n">
        <v>38352</v>
      </c>
      <c r="L73" s="7" t="n">
        <v>541</v>
      </c>
      <c r="M73" s="7" t="s">
        <v>108</v>
      </c>
      <c r="N73" s="62" t="n">
        <v>8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19</v>
      </c>
      <c r="F74" s="3" t="n">
        <v>2083</v>
      </c>
      <c r="G74" s="4" t="n">
        <v>25088.33</v>
      </c>
      <c r="H74" s="4" t="n">
        <v>2508.83</v>
      </c>
      <c r="I74" s="5" t="n">
        <v>37721</v>
      </c>
      <c r="J74" s="5" t="n">
        <v>38352</v>
      </c>
      <c r="K74" s="5" t="n">
        <v>38352</v>
      </c>
      <c r="L74" s="7" t="n">
        <v>541</v>
      </c>
      <c r="M74" s="7" t="s">
        <v>151</v>
      </c>
      <c r="N74" s="62" t="n">
        <v>63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208</v>
      </c>
      <c r="F75" s="3" t="n">
        <v>1653.72</v>
      </c>
      <c r="G75" s="4" t="n">
        <v>97331.49</v>
      </c>
      <c r="H75" s="4" t="n">
        <v>9733.15</v>
      </c>
      <c r="I75" s="5" t="n">
        <v>37736</v>
      </c>
      <c r="J75" s="5" t="n">
        <v>38442</v>
      </c>
      <c r="K75" s="5" t="n">
        <v>38442</v>
      </c>
      <c r="L75" s="7" t="n">
        <v>631</v>
      </c>
      <c r="M75" s="7" t="s">
        <v>70</v>
      </c>
      <c r="N75" s="62" t="n">
        <v>7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12</v>
      </c>
      <c r="F76" s="3" t="n">
        <v>1639.3</v>
      </c>
      <c r="G76" s="4" t="n">
        <v>34155.1</v>
      </c>
      <c r="H76" s="4" t="n">
        <v>17760.65</v>
      </c>
      <c r="I76" s="5" t="n">
        <v>37701</v>
      </c>
      <c r="J76" s="5" t="n">
        <v>38442</v>
      </c>
      <c r="K76" s="5" t="n">
        <v>38442</v>
      </c>
      <c r="L76" s="7" t="n">
        <v>631</v>
      </c>
      <c r="M76" s="7" t="s">
        <v>162</v>
      </c>
      <c r="N76" s="62" t="n">
        <v>7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18</v>
      </c>
      <c r="F77" s="3" t="n">
        <v>1155.2</v>
      </c>
      <c r="G77" s="4" t="n">
        <v>58735.88</v>
      </c>
      <c r="H77" s="4" t="n">
        <v>14096.62</v>
      </c>
      <c r="I77" s="5" t="n">
        <v>37582</v>
      </c>
      <c r="J77" s="5" t="n">
        <v>38442</v>
      </c>
      <c r="K77" s="5" t="n">
        <v>38442</v>
      </c>
      <c r="L77" s="7" t="n">
        <v>631</v>
      </c>
      <c r="M77" s="7" t="s">
        <v>54</v>
      </c>
      <c r="N77" s="62" t="n">
        <v>86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0</v>
      </c>
      <c r="F78" s="3" t="n">
        <v>855.7</v>
      </c>
      <c r="G78" s="4" t="n">
        <v>16496.7</v>
      </c>
      <c r="H78" s="4" t="n">
        <v>1650</v>
      </c>
      <c r="I78" s="5" t="n">
        <v>37792</v>
      </c>
      <c r="J78" s="5" t="n">
        <v>38442</v>
      </c>
      <c r="K78" s="5" t="n">
        <v>38442</v>
      </c>
      <c r="L78" s="7" t="n">
        <v>631</v>
      </c>
      <c r="M78" s="7" t="s">
        <v>167</v>
      </c>
      <c r="N78" s="62" t="n">
        <v>65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81</v>
      </c>
      <c r="F79" s="3" t="n">
        <v>487.7</v>
      </c>
      <c r="G79" s="4" t="n">
        <v>16813.25</v>
      </c>
      <c r="H79" s="4" t="n">
        <v>1681.33</v>
      </c>
      <c r="I79" s="5" t="n">
        <v>37593</v>
      </c>
      <c r="J79" s="5" t="n">
        <v>38442</v>
      </c>
      <c r="K79" s="5" t="n">
        <v>38442</v>
      </c>
      <c r="L79" s="7" t="n">
        <v>631</v>
      </c>
      <c r="M79" s="7" t="s">
        <v>170</v>
      </c>
      <c r="N79" s="62" t="n">
        <v>84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91</v>
      </c>
      <c r="F80" s="3" t="n">
        <v>1869.77</v>
      </c>
      <c r="G80" s="4" t="n">
        <v>70790.2</v>
      </c>
      <c r="H80" s="4" t="n">
        <v>7079.02</v>
      </c>
      <c r="I80" s="5" t="n">
        <v>37701</v>
      </c>
      <c r="J80" s="5" t="n">
        <v>38442</v>
      </c>
      <c r="K80" s="5" t="n">
        <v>38442</v>
      </c>
      <c r="L80" s="7" t="n">
        <v>631</v>
      </c>
      <c r="M80" s="7" t="s">
        <v>162</v>
      </c>
      <c r="N80" s="62" t="n">
        <v>7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06.1</v>
      </c>
      <c r="F81" s="3" t="n">
        <v>5406</v>
      </c>
      <c r="G81" s="4" t="n">
        <v>139301.38</v>
      </c>
      <c r="H81" s="4" t="n">
        <v>13930.14</v>
      </c>
      <c r="I81" s="5" t="n">
        <v>37810</v>
      </c>
      <c r="J81" s="5" t="n">
        <v>38442</v>
      </c>
      <c r="K81" s="5" t="n">
        <v>38442</v>
      </c>
      <c r="L81" s="7" t="n">
        <v>631</v>
      </c>
      <c r="M81" s="7" t="s">
        <v>175</v>
      </c>
      <c r="N81" s="62" t="n">
        <v>63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22</v>
      </c>
      <c r="F82" s="3" t="n">
        <v>918.8</v>
      </c>
      <c r="G82" s="4" t="n">
        <v>72594.68</v>
      </c>
      <c r="H82" s="4" t="n">
        <v>7259.47</v>
      </c>
      <c r="I82" s="5" t="n">
        <v>37683</v>
      </c>
      <c r="J82" s="5" t="n">
        <v>38533</v>
      </c>
      <c r="K82" s="5" t="n">
        <v>38533</v>
      </c>
      <c r="L82" s="7" t="n">
        <v>722</v>
      </c>
      <c r="M82" s="7" t="s">
        <v>54</v>
      </c>
      <c r="N82" s="62" t="n">
        <v>85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98</v>
      </c>
      <c r="F83" s="3" t="n">
        <v>1292.9</v>
      </c>
      <c r="G83" s="4" t="n">
        <v>141322.95</v>
      </c>
      <c r="H83" s="4" t="n">
        <v>14132.3</v>
      </c>
      <c r="I83" s="5" t="n">
        <v>37708</v>
      </c>
      <c r="J83" s="5" t="n">
        <v>38533</v>
      </c>
      <c r="K83" s="5" t="n">
        <v>38533</v>
      </c>
      <c r="L83" s="7" t="n">
        <v>722</v>
      </c>
      <c r="M83" s="7" t="s">
        <v>54</v>
      </c>
      <c r="N83" s="62" t="n">
        <v>82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1</v>
      </c>
      <c r="F84" s="3" t="n">
        <v>976.7</v>
      </c>
      <c r="G84" s="4" t="n">
        <v>34413.78</v>
      </c>
      <c r="H84" s="4" t="n">
        <v>3441.38</v>
      </c>
      <c r="I84" s="5" t="n">
        <v>37736</v>
      </c>
      <c r="J84" s="5" t="n">
        <v>38533</v>
      </c>
      <c r="K84" s="5" t="n">
        <v>38533</v>
      </c>
      <c r="L84" s="7" t="n">
        <v>722</v>
      </c>
      <c r="M84" s="7" t="s">
        <v>182</v>
      </c>
      <c r="N84" s="62" t="n">
        <v>7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50</v>
      </c>
      <c r="F85" s="3" t="n">
        <v>986.9</v>
      </c>
      <c r="G85" s="4" t="n">
        <v>81855.2</v>
      </c>
      <c r="H85" s="4" t="n">
        <v>8185.52</v>
      </c>
      <c r="I85" s="5" t="n">
        <v>37683</v>
      </c>
      <c r="J85" s="5" t="n">
        <v>38533</v>
      </c>
      <c r="K85" s="5" t="n">
        <v>38533</v>
      </c>
      <c r="L85" s="7" t="n">
        <v>722</v>
      </c>
      <c r="M85" s="7" t="s">
        <v>54</v>
      </c>
      <c r="N85" s="62" t="n">
        <v>8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15</v>
      </c>
      <c r="F86" s="3" t="n">
        <v>881.7</v>
      </c>
      <c r="G86" s="4" t="n">
        <v>34364.31</v>
      </c>
      <c r="H86" s="4" t="n">
        <v>3436.43</v>
      </c>
      <c r="I86" s="5" t="n">
        <v>37736</v>
      </c>
      <c r="J86" s="5" t="n">
        <v>38533</v>
      </c>
      <c r="K86" s="5" t="n">
        <v>38533</v>
      </c>
      <c r="L86" s="7" t="n">
        <v>722</v>
      </c>
      <c r="M86" s="7" t="s">
        <v>182</v>
      </c>
      <c r="N86" s="62" t="n">
        <v>79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62</v>
      </c>
      <c r="F87" s="3" t="n">
        <v>935</v>
      </c>
      <c r="G87" s="4" t="n">
        <v>53554.9</v>
      </c>
      <c r="H87" s="4" t="n">
        <v>24099.7</v>
      </c>
      <c r="I87" s="5" t="n">
        <v>37344</v>
      </c>
      <c r="J87" s="5" t="n">
        <v>38625</v>
      </c>
      <c r="K87" s="5" t="n">
        <v>38625</v>
      </c>
      <c r="L87" s="7" t="n">
        <v>814</v>
      </c>
      <c r="M87" s="7" t="s">
        <v>70</v>
      </c>
      <c r="N87" s="62" t="n">
        <v>1281</v>
      </c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