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9">
  <si>
    <t xml:space="preserve">Open Contract Analysis for the Baraga Forest Management Unit</t>
  </si>
  <si>
    <t xml:space="preserve">                                  as of November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00001</t>
  </si>
  <si>
    <t xml:space="preserve">1</t>
  </si>
  <si>
    <t xml:space="preserve">HOLLAND CREEK HDWD            </t>
  </si>
  <si>
    <t xml:space="preserve">BFP MANAGEMENT, INC.          </t>
  </si>
  <si>
    <t xml:space="preserve">11001020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110050201</t>
  </si>
  <si>
    <t xml:space="preserve">LAST LIMP HDWD                </t>
  </si>
  <si>
    <t xml:space="preserve">NORTHERN HARDWOODS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10150201</t>
  </si>
  <si>
    <t xml:space="preserve">FIRESTEEL MINE HDWD           </t>
  </si>
  <si>
    <t xml:space="preserve">J.M. LONGYEAR, LLC            </t>
  </si>
  <si>
    <t xml:space="preserve">110230201</t>
  </si>
  <si>
    <t xml:space="preserve">OLD 28 FIR                    </t>
  </si>
  <si>
    <t xml:space="preserve">MINERICK LOGGING              </t>
  </si>
  <si>
    <t xml:space="preserve">110250201</t>
  </si>
  <si>
    <t xml:space="preserve">OTTER ROAD HDWD               </t>
  </si>
  <si>
    <t xml:space="preserve">MATT DESROCHERS                    </t>
  </si>
  <si>
    <t xml:space="preserve">110210201</t>
  </si>
  <si>
    <t xml:space="preserve">TAMA SIDING                   </t>
  </si>
  <si>
    <t xml:space="preserve">110260201</t>
  </si>
  <si>
    <t xml:space="preserve">HOROSCOPE HDWD                </t>
  </si>
  <si>
    <t xml:space="preserve">110240101</t>
  </si>
  <si>
    <t xml:space="preserve">2</t>
  </si>
  <si>
    <t xml:space="preserve">INDIANA MINE HDWD             </t>
  </si>
  <si>
    <t xml:space="preserve">KRETZ LUMBER CO., INC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.D.WARREN SERVICES CO        </t>
  </si>
  <si>
    <t xml:space="preserve">110140201</t>
  </si>
  <si>
    <t xml:space="preserve">OLD INDIANA HDWD.         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210301</t>
  </si>
  <si>
    <t xml:space="preserve">YOU'RE IN ASPEN               </t>
  </si>
  <si>
    <t xml:space="preserve">110060201</t>
  </si>
  <si>
    <t xml:space="preserve">BEAVER TALE HDWD  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290201</t>
  </si>
  <si>
    <t xml:space="preserve">OFF ROAD HDWD                 </t>
  </si>
  <si>
    <t xml:space="preserve">110200201</t>
  </si>
  <si>
    <t xml:space="preserve">ROAD BLOCK HDWD               </t>
  </si>
  <si>
    <t xml:space="preserve">110200301</t>
  </si>
  <si>
    <t xml:space="preserve">TICK OAK                      </t>
  </si>
  <si>
    <t xml:space="preserve">JOHN &amp; ARTHUR PENEGOR, INC    </t>
  </si>
  <si>
    <t xml:space="preserve">110100301</t>
  </si>
  <si>
    <t xml:space="preserve">BAILY ROAD FIR                </t>
  </si>
  <si>
    <t xml:space="preserve">SANTTI BROTHERS, INC          </t>
  </si>
  <si>
    <t xml:space="preserve">110040201</t>
  </si>
  <si>
    <t xml:space="preserve">HOT PLATE HDWD                </t>
  </si>
  <si>
    <t xml:space="preserve">110110201</t>
  </si>
  <si>
    <t xml:space="preserve">SCREEN DOOR HDWD              </t>
  </si>
  <si>
    <t xml:space="preserve">110160001</t>
  </si>
  <si>
    <t xml:space="preserve">TANGLED NET                   </t>
  </si>
  <si>
    <t xml:space="preserve">JEFFERSON SMURFIT CORP        </t>
  </si>
  <si>
    <t xml:space="preserve">110040301</t>
  </si>
  <si>
    <t xml:space="preserve">ORV BIRCH                     </t>
  </si>
  <si>
    <t xml:space="preserve">YOUNGGREN TIMBER COMPANY      </t>
  </si>
  <si>
    <t xml:space="preserve">110080301</t>
  </si>
  <si>
    <t xml:space="preserve">FLEBBA HDWD                   </t>
  </si>
  <si>
    <t xml:space="preserve">110050301</t>
  </si>
  <si>
    <t xml:space="preserve">MENGE MIX                     </t>
  </si>
  <si>
    <t xml:space="preserve">110120301</t>
  </si>
  <si>
    <t xml:space="preserve">BEAVER DAM HDWD               </t>
  </si>
  <si>
    <t xml:space="preserve">110150401</t>
  </si>
  <si>
    <t xml:space="preserve">FLATLANDER HDWD.              </t>
  </si>
  <si>
    <t xml:space="preserve">110180301</t>
  </si>
  <si>
    <t xml:space="preserve">ISO GUURU HDWD                </t>
  </si>
  <si>
    <t xml:space="preserve">110110401</t>
  </si>
  <si>
    <t xml:space="preserve">NET BRANCH HDWD FIR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140301</t>
  </si>
  <si>
    <t xml:space="preserve">SLING BLADE                   </t>
  </si>
  <si>
    <t xml:space="preserve">110090401</t>
  </si>
  <si>
    <t xml:space="preserve">TIOGA CREEK HDWD              </t>
  </si>
  <si>
    <t xml:space="preserve">PINE RIVER LUMBER CO.,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110200401</t>
  </si>
  <si>
    <t xml:space="preserve">WOLF POINT BIRCH              </t>
  </si>
  <si>
    <t xml:space="preserve">BLUFF CREEK FOREST PRODUCTS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110120401</t>
  </si>
  <si>
    <t xml:space="preserve">LAKE GERALD RD. SOUTH HDWD    </t>
  </si>
  <si>
    <t xml:space="preserve">110070301</t>
  </si>
  <si>
    <t xml:space="preserve">ORV KNEE HDWD                 </t>
  </si>
  <si>
    <t xml:space="preserve">ERICKSON LUMBER, INC.         </t>
  </si>
  <si>
    <t xml:space="preserve">110070401</t>
  </si>
  <si>
    <t xml:space="preserve">PELKIE CREEK HDWD.            </t>
  </si>
  <si>
    <t xml:space="preserve">110180401</t>
  </si>
  <si>
    <t xml:space="preserve">AUDIO HDWD                    </t>
  </si>
  <si>
    <t xml:space="preserve">110030401</t>
  </si>
  <si>
    <t xml:space="preserve">BEEN DONE PINE                </t>
  </si>
  <si>
    <t xml:space="preserve">110190401</t>
  </si>
  <si>
    <t xml:space="preserve">FDF3                          </t>
  </si>
  <si>
    <t xml:space="preserve">110040401</t>
  </si>
  <si>
    <t xml:space="preserve">HONKER PINE                   </t>
  </si>
  <si>
    <t xml:space="preserve">110160401</t>
  </si>
  <si>
    <t xml:space="preserve">IFMAP HDWD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51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5934.6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61266.9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38919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22347.4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958856328400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0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3044714396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6</v>
      </c>
      <c r="F31" s="3" t="n">
        <v>1585.2</v>
      </c>
      <c r="G31" s="4" t="n">
        <v>27225.7</v>
      </c>
      <c r="H31" s="4" t="n">
        <v>27225.7</v>
      </c>
      <c r="I31" s="5" t="n">
        <v>36915</v>
      </c>
      <c r="J31" s="5" t="n">
        <v>37621</v>
      </c>
      <c r="K31" s="5" t="n">
        <v>38078</v>
      </c>
      <c r="L31" s="7" t="n">
        <v>-225</v>
      </c>
      <c r="M31" s="7" t="s">
        <v>54</v>
      </c>
      <c r="N31" s="62" t="n">
        <v>11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3</v>
      </c>
      <c r="F32" s="3" t="n">
        <v>521.8</v>
      </c>
      <c r="G32" s="4" t="n">
        <v>40069.96</v>
      </c>
      <c r="H32" s="4" t="n">
        <v>40144.96</v>
      </c>
      <c r="I32" s="5" t="n">
        <v>37259</v>
      </c>
      <c r="J32" s="5" t="n">
        <v>38078</v>
      </c>
      <c r="K32" s="5" t="n">
        <v>38078</v>
      </c>
      <c r="L32" s="7" t="n">
        <v>-225</v>
      </c>
      <c r="M32" s="7" t="s">
        <v>57</v>
      </c>
      <c r="N32" s="62" t="n">
        <v>81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21</v>
      </c>
      <c r="F33" s="3" t="n">
        <v>4643.1</v>
      </c>
      <c r="G33" s="4" t="n">
        <v>64589.3</v>
      </c>
      <c r="H33" s="4" t="n">
        <v>64589.3</v>
      </c>
      <c r="I33" s="5" t="n">
        <v>36915</v>
      </c>
      <c r="J33" s="5" t="n">
        <v>37621</v>
      </c>
      <c r="K33" s="5" t="n">
        <v>38078</v>
      </c>
      <c r="L33" s="7" t="n">
        <v>-225</v>
      </c>
      <c r="M33" s="7" t="s">
        <v>54</v>
      </c>
      <c r="N33" s="62" t="n">
        <v>116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7</v>
      </c>
      <c r="F34" s="3" t="n">
        <v>1344.7</v>
      </c>
      <c r="G34" s="4" t="n">
        <v>70757.4</v>
      </c>
      <c r="H34" s="4" t="n">
        <v>38492.08</v>
      </c>
      <c r="I34" s="5" t="n">
        <v>37511</v>
      </c>
      <c r="J34" s="5" t="n">
        <v>38260</v>
      </c>
      <c r="K34" s="5" t="n">
        <v>38260</v>
      </c>
      <c r="L34" s="7" t="n">
        <v>-43</v>
      </c>
      <c r="M34" s="7" t="s">
        <v>62</v>
      </c>
      <c r="N34" s="62" t="n">
        <v>7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26</v>
      </c>
      <c r="F35" s="3" t="n">
        <v>4843.3</v>
      </c>
      <c r="G35" s="4" t="n">
        <v>148393.34</v>
      </c>
      <c r="H35" s="4" t="n">
        <v>119008.52</v>
      </c>
      <c r="I35" s="5" t="n">
        <v>37174</v>
      </c>
      <c r="J35" s="5" t="n">
        <v>37986</v>
      </c>
      <c r="K35" s="5" t="n">
        <v>38352</v>
      </c>
      <c r="L35" s="7" t="n">
        <v>49</v>
      </c>
      <c r="M35" s="7" t="s">
        <v>65</v>
      </c>
      <c r="N35" s="62" t="n">
        <v>117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0</v>
      </c>
      <c r="F36" s="3" t="n">
        <v>696.7</v>
      </c>
      <c r="G36" s="4" t="n">
        <v>51393.92</v>
      </c>
      <c r="H36" s="4" t="n">
        <v>51393.92</v>
      </c>
      <c r="I36" s="5" t="n">
        <v>37526</v>
      </c>
      <c r="J36" s="5" t="n">
        <v>38352</v>
      </c>
      <c r="K36" s="5" t="n">
        <v>38352</v>
      </c>
      <c r="L36" s="7" t="n">
        <v>49</v>
      </c>
      <c r="M36" s="7" t="s">
        <v>68</v>
      </c>
      <c r="N36" s="62" t="n">
        <v>82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48</v>
      </c>
      <c r="F37" s="3" t="n">
        <v>3248.1</v>
      </c>
      <c r="G37" s="4" t="n">
        <v>65415.88</v>
      </c>
      <c r="H37" s="4" t="n">
        <v>65415.88</v>
      </c>
      <c r="I37" s="5" t="n">
        <v>37511</v>
      </c>
      <c r="J37" s="5" t="n">
        <v>38352</v>
      </c>
      <c r="K37" s="5" t="n">
        <v>38352</v>
      </c>
      <c r="L37" s="7" t="n">
        <v>49</v>
      </c>
      <c r="M37" s="7" t="s">
        <v>71</v>
      </c>
      <c r="N37" s="62" t="n">
        <v>84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8</v>
      </c>
      <c r="F38" s="3" t="n">
        <v>532.93</v>
      </c>
      <c r="G38" s="4" t="n">
        <v>41091.31</v>
      </c>
      <c r="H38" s="4" t="n">
        <v>14382</v>
      </c>
      <c r="I38" s="5" t="n">
        <v>37526</v>
      </c>
      <c r="J38" s="5" t="n">
        <v>38352</v>
      </c>
      <c r="K38" s="5" t="n">
        <v>38352</v>
      </c>
      <c r="L38" s="7" t="n">
        <v>49</v>
      </c>
      <c r="M38" s="7" t="s">
        <v>74</v>
      </c>
      <c r="N38" s="62" t="n">
        <v>82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9</v>
      </c>
      <c r="F39" s="3" t="n">
        <v>2083</v>
      </c>
      <c r="G39" s="4" t="n">
        <v>25161.81</v>
      </c>
      <c r="H39" s="4" t="n">
        <v>13797.89</v>
      </c>
      <c r="I39" s="5" t="n">
        <v>37721</v>
      </c>
      <c r="J39" s="5" t="n">
        <v>38352</v>
      </c>
      <c r="K39" s="5" t="n">
        <v>38352</v>
      </c>
      <c r="L39" s="7" t="n">
        <v>49</v>
      </c>
      <c r="M39" s="7" t="s">
        <v>68</v>
      </c>
      <c r="N39" s="62" t="n">
        <v>63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08</v>
      </c>
      <c r="F40" s="3" t="n">
        <v>1653.72</v>
      </c>
      <c r="G40" s="4" t="n">
        <v>98010.07</v>
      </c>
      <c r="H40" s="4" t="n">
        <v>98010.07</v>
      </c>
      <c r="I40" s="5" t="n">
        <v>37736</v>
      </c>
      <c r="J40" s="5" t="n">
        <v>38442</v>
      </c>
      <c r="K40" s="5" t="n">
        <v>38442</v>
      </c>
      <c r="L40" s="7" t="n">
        <v>139</v>
      </c>
      <c r="M40" s="7" t="s">
        <v>62</v>
      </c>
      <c r="N40" s="62" t="n">
        <v>70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80</v>
      </c>
      <c r="D41" s="61" t="s">
        <v>81</v>
      </c>
      <c r="E41" s="3" t="n">
        <v>50</v>
      </c>
      <c r="F41" s="3" t="n">
        <v>444.1</v>
      </c>
      <c r="G41" s="4" t="n">
        <v>6069.46</v>
      </c>
      <c r="H41" s="4" t="n">
        <v>2379.18</v>
      </c>
      <c r="I41" s="5" t="n">
        <v>37242</v>
      </c>
      <c r="J41" s="5" t="n">
        <v>38077</v>
      </c>
      <c r="K41" s="5" t="n">
        <v>38442</v>
      </c>
      <c r="L41" s="63" t="n">
        <v>139</v>
      </c>
      <c r="M41" s="61" t="s">
        <v>82</v>
      </c>
      <c r="N41" s="2" t="n">
        <v>120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99</v>
      </c>
      <c r="F42" s="3" t="n">
        <v>5575.8</v>
      </c>
      <c r="G42" s="4" t="n">
        <v>67953.77</v>
      </c>
      <c r="H42" s="4" t="n">
        <v>16938.89</v>
      </c>
      <c r="I42" s="5" t="n">
        <v>37445</v>
      </c>
      <c r="J42" s="5" t="n">
        <v>38077</v>
      </c>
      <c r="K42" s="5" t="n">
        <v>38442</v>
      </c>
      <c r="L42" s="7" t="n">
        <v>139</v>
      </c>
      <c r="M42" s="7" t="s">
        <v>85</v>
      </c>
      <c r="N42" s="62" t="n">
        <v>99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2</v>
      </c>
      <c r="F43" s="3" t="n">
        <v>1639.3</v>
      </c>
      <c r="G43" s="4" t="n">
        <v>34155.1</v>
      </c>
      <c r="H43" s="4" t="n">
        <v>17760.65</v>
      </c>
      <c r="I43" s="5" t="n">
        <v>37701</v>
      </c>
      <c r="J43" s="5" t="n">
        <v>38442</v>
      </c>
      <c r="K43" s="5" t="n">
        <v>38442</v>
      </c>
      <c r="L43" s="7" t="n">
        <v>139</v>
      </c>
      <c r="M43" s="7" t="s">
        <v>88</v>
      </c>
      <c r="N43" s="62" t="n">
        <v>74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18</v>
      </c>
      <c r="F44" s="3" t="n">
        <v>1155.2</v>
      </c>
      <c r="G44" s="4" t="n">
        <v>58735.88</v>
      </c>
      <c r="H44" s="4" t="n">
        <v>58735.88</v>
      </c>
      <c r="I44" s="5" t="n">
        <v>37582</v>
      </c>
      <c r="J44" s="5" t="n">
        <v>38442</v>
      </c>
      <c r="K44" s="5" t="n">
        <v>38442</v>
      </c>
      <c r="L44" s="7" t="n">
        <v>139</v>
      </c>
      <c r="M44" s="7" t="s">
        <v>54</v>
      </c>
      <c r="N44" s="62" t="n">
        <v>86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1</v>
      </c>
      <c r="F45" s="3" t="n">
        <v>487.7</v>
      </c>
      <c r="G45" s="4" t="n">
        <v>16813.25</v>
      </c>
      <c r="H45" s="4" t="n">
        <v>1681.33</v>
      </c>
      <c r="I45" s="5" t="n">
        <v>37593</v>
      </c>
      <c r="J45" s="5" t="n">
        <v>38442</v>
      </c>
      <c r="K45" s="5" t="n">
        <v>38442</v>
      </c>
      <c r="L45" s="7" t="n">
        <v>139</v>
      </c>
      <c r="M45" s="7" t="s">
        <v>93</v>
      </c>
      <c r="N45" s="62" t="n">
        <v>8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91</v>
      </c>
      <c r="F46" s="3" t="n">
        <v>1869.77</v>
      </c>
      <c r="G46" s="4" t="n">
        <v>71618.93</v>
      </c>
      <c r="H46" s="4" t="n">
        <v>67371.52</v>
      </c>
      <c r="I46" s="5" t="n">
        <v>37701</v>
      </c>
      <c r="J46" s="5" t="n">
        <v>38442</v>
      </c>
      <c r="K46" s="5" t="n">
        <v>38442</v>
      </c>
      <c r="L46" s="7" t="n">
        <v>139</v>
      </c>
      <c r="M46" s="7" t="s">
        <v>88</v>
      </c>
      <c r="N46" s="62" t="n">
        <v>74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80</v>
      </c>
      <c r="D47" s="2" t="s">
        <v>97</v>
      </c>
      <c r="E47" s="3" t="n">
        <v>206.1</v>
      </c>
      <c r="F47" s="3" t="n">
        <v>5406</v>
      </c>
      <c r="G47" s="4" t="n">
        <v>139301.38</v>
      </c>
      <c r="H47" s="4" t="n">
        <v>13930.14</v>
      </c>
      <c r="I47" s="5" t="n">
        <v>37810</v>
      </c>
      <c r="J47" s="5" t="n">
        <v>38442</v>
      </c>
      <c r="K47" s="5" t="n">
        <v>38442</v>
      </c>
      <c r="L47" s="7" t="n">
        <v>139</v>
      </c>
      <c r="M47" s="7" t="s">
        <v>93</v>
      </c>
      <c r="N47" s="62" t="n">
        <v>63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80</v>
      </c>
      <c r="D48" s="2" t="s">
        <v>99</v>
      </c>
      <c r="E48" s="3" t="n">
        <v>53</v>
      </c>
      <c r="F48" s="3" t="n">
        <v>281.6</v>
      </c>
      <c r="G48" s="4" t="n">
        <v>20057.94</v>
      </c>
      <c r="H48" s="4" t="n">
        <v>20057.94</v>
      </c>
      <c r="I48" s="5" t="n">
        <v>37526</v>
      </c>
      <c r="J48" s="5" t="n">
        <v>38168</v>
      </c>
      <c r="K48" s="5" t="n">
        <v>38533</v>
      </c>
      <c r="L48" s="7" t="n">
        <v>230</v>
      </c>
      <c r="M48" s="7" t="s">
        <v>82</v>
      </c>
      <c r="N48" s="62" t="n">
        <v>100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2</v>
      </c>
      <c r="F49" s="3" t="n">
        <v>918.8</v>
      </c>
      <c r="G49" s="4" t="n">
        <v>72594.68</v>
      </c>
      <c r="H49" s="4" t="n">
        <v>11615.14</v>
      </c>
      <c r="I49" s="5" t="n">
        <v>37683</v>
      </c>
      <c r="J49" s="5" t="n">
        <v>38533</v>
      </c>
      <c r="K49" s="5" t="n">
        <v>38533</v>
      </c>
      <c r="L49" s="7" t="n">
        <v>230</v>
      </c>
      <c r="M49" s="7" t="s">
        <v>54</v>
      </c>
      <c r="N49" s="62" t="n">
        <v>85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98</v>
      </c>
      <c r="F50" s="3" t="n">
        <v>1292.9</v>
      </c>
      <c r="G50" s="4" t="n">
        <v>141322.95</v>
      </c>
      <c r="H50" s="4" t="n">
        <v>139909.72</v>
      </c>
      <c r="I50" s="5" t="n">
        <v>37708</v>
      </c>
      <c r="J50" s="5" t="n">
        <v>38533</v>
      </c>
      <c r="K50" s="5" t="n">
        <v>38533</v>
      </c>
      <c r="L50" s="7" t="n">
        <v>230</v>
      </c>
      <c r="M50" s="7" t="s">
        <v>54</v>
      </c>
      <c r="N50" s="62" t="n">
        <v>82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11</v>
      </c>
      <c r="F51" s="3" t="n">
        <v>976.7</v>
      </c>
      <c r="G51" s="4" t="n">
        <v>34413.78</v>
      </c>
      <c r="H51" s="4" t="n">
        <v>23057.24</v>
      </c>
      <c r="I51" s="5" t="n">
        <v>37736</v>
      </c>
      <c r="J51" s="5" t="n">
        <v>38533</v>
      </c>
      <c r="K51" s="5" t="n">
        <v>38533</v>
      </c>
      <c r="L51" s="7" t="n">
        <v>230</v>
      </c>
      <c r="M51" s="7" t="s">
        <v>106</v>
      </c>
      <c r="N51" s="62" t="n">
        <v>79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50</v>
      </c>
      <c r="F52" s="3" t="n">
        <v>986.9</v>
      </c>
      <c r="G52" s="4" t="n">
        <v>81855.2</v>
      </c>
      <c r="H52" s="4" t="n">
        <v>25375.11</v>
      </c>
      <c r="I52" s="5" t="n">
        <v>37683</v>
      </c>
      <c r="J52" s="5" t="n">
        <v>38533</v>
      </c>
      <c r="K52" s="5" t="n">
        <v>38533</v>
      </c>
      <c r="L52" s="7" t="n">
        <v>230</v>
      </c>
      <c r="M52" s="7" t="s">
        <v>54</v>
      </c>
      <c r="N52" s="62" t="n">
        <v>85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15</v>
      </c>
      <c r="F53" s="3" t="n">
        <v>881.7</v>
      </c>
      <c r="G53" s="4" t="n">
        <v>34364.31</v>
      </c>
      <c r="H53" s="4" t="n">
        <v>3436.43</v>
      </c>
      <c r="I53" s="5" t="n">
        <v>37736</v>
      </c>
      <c r="J53" s="5" t="n">
        <v>38533</v>
      </c>
      <c r="K53" s="5" t="n">
        <v>38533</v>
      </c>
      <c r="L53" s="7" t="n">
        <v>230</v>
      </c>
      <c r="M53" s="7" t="s">
        <v>106</v>
      </c>
      <c r="N53" s="62" t="n">
        <v>79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99</v>
      </c>
      <c r="F54" s="3" t="n">
        <v>863.5</v>
      </c>
      <c r="G54" s="4" t="n">
        <v>71715.49</v>
      </c>
      <c r="H54" s="4" t="n">
        <v>55938.08</v>
      </c>
      <c r="I54" s="5" t="n">
        <v>37876</v>
      </c>
      <c r="J54" s="5" t="n">
        <v>38533</v>
      </c>
      <c r="K54" s="5" t="n">
        <v>38533</v>
      </c>
      <c r="L54" s="7" t="n">
        <v>230</v>
      </c>
      <c r="M54" s="7" t="s">
        <v>113</v>
      </c>
      <c r="N54" s="62" t="n">
        <v>65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33.8</v>
      </c>
      <c r="F55" s="3" t="n">
        <v>4154.7</v>
      </c>
      <c r="G55" s="4" t="n">
        <v>93230.24</v>
      </c>
      <c r="H55" s="4" t="n">
        <v>9323.02</v>
      </c>
      <c r="I55" s="5" t="n">
        <v>37879</v>
      </c>
      <c r="J55" s="5" t="n">
        <v>38625</v>
      </c>
      <c r="K55" s="5" t="n">
        <v>38625</v>
      </c>
      <c r="L55" s="7" t="n">
        <v>322</v>
      </c>
      <c r="M55" s="7" t="s">
        <v>116</v>
      </c>
      <c r="N55" s="62" t="n">
        <v>74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62</v>
      </c>
      <c r="F56" s="3" t="n">
        <v>935</v>
      </c>
      <c r="G56" s="4" t="n">
        <v>53720.24</v>
      </c>
      <c r="H56" s="4" t="n">
        <v>53720.24</v>
      </c>
      <c r="I56" s="5" t="n">
        <v>37344</v>
      </c>
      <c r="J56" s="5" t="n">
        <v>38625</v>
      </c>
      <c r="K56" s="5" t="n">
        <v>38625</v>
      </c>
      <c r="L56" s="7" t="n">
        <v>322</v>
      </c>
      <c r="M56" s="7" t="s">
        <v>62</v>
      </c>
      <c r="N56" s="62" t="n">
        <v>128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9</v>
      </c>
      <c r="F57" s="3" t="n">
        <v>781.5</v>
      </c>
      <c r="G57" s="4" t="n">
        <v>73533.77</v>
      </c>
      <c r="H57" s="4" t="n">
        <v>73533.77</v>
      </c>
      <c r="I57" s="5" t="n">
        <v>37502</v>
      </c>
      <c r="J57" s="5" t="n">
        <v>38260</v>
      </c>
      <c r="K57" s="5" t="n">
        <v>38625</v>
      </c>
      <c r="L57" s="7" t="n">
        <v>322</v>
      </c>
      <c r="M57" s="7" t="s">
        <v>54</v>
      </c>
      <c r="N57" s="62" t="n">
        <v>112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80</v>
      </c>
      <c r="D58" s="2" t="s">
        <v>122</v>
      </c>
      <c r="E58" s="3" t="n">
        <v>154</v>
      </c>
      <c r="F58" s="3" t="n">
        <v>3600.5</v>
      </c>
      <c r="G58" s="4" t="n">
        <v>129199.07</v>
      </c>
      <c r="H58" s="4" t="n">
        <v>134608.75</v>
      </c>
      <c r="I58" s="5" t="n">
        <v>36915</v>
      </c>
      <c r="J58" s="5" t="n">
        <v>37560</v>
      </c>
      <c r="K58" s="5" t="n">
        <v>38656</v>
      </c>
      <c r="L58" s="7" t="n">
        <v>353</v>
      </c>
      <c r="M58" s="7" t="s">
        <v>123</v>
      </c>
      <c r="N58" s="62" t="n">
        <v>174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39.2</v>
      </c>
      <c r="F59" s="3" t="n">
        <v>3674.7</v>
      </c>
      <c r="G59" s="4" t="n">
        <v>103868.37</v>
      </c>
      <c r="H59" s="4" t="n">
        <v>66475.76</v>
      </c>
      <c r="I59" s="5" t="n">
        <v>37894</v>
      </c>
      <c r="J59" s="5" t="n">
        <v>38716</v>
      </c>
      <c r="K59" s="5" t="n">
        <v>38716</v>
      </c>
      <c r="L59" s="7" t="n">
        <v>413</v>
      </c>
      <c r="M59" s="7" t="s">
        <v>126</v>
      </c>
      <c r="N59" s="62" t="n">
        <v>82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85</v>
      </c>
      <c r="F60" s="3" t="n">
        <v>1934.6</v>
      </c>
      <c r="G60" s="4" t="n">
        <v>145224.98</v>
      </c>
      <c r="H60" s="4" t="n">
        <v>14522.49</v>
      </c>
      <c r="I60" s="5" t="n">
        <v>37847</v>
      </c>
      <c r="J60" s="5" t="n">
        <v>38717</v>
      </c>
      <c r="K60" s="5" t="n">
        <v>38717</v>
      </c>
      <c r="L60" s="7" t="n">
        <v>414</v>
      </c>
      <c r="M60" s="7" t="s">
        <v>54</v>
      </c>
      <c r="N60" s="62" t="n">
        <v>87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80.6</v>
      </c>
      <c r="F61" s="3" t="n">
        <v>871.4</v>
      </c>
      <c r="G61" s="4" t="n">
        <v>58773.76</v>
      </c>
      <c r="H61" s="4" t="n">
        <v>58773.76</v>
      </c>
      <c r="I61" s="5" t="n">
        <v>37893</v>
      </c>
      <c r="J61" s="5" t="n">
        <v>38807</v>
      </c>
      <c r="K61" s="5" t="n">
        <v>38807</v>
      </c>
      <c r="L61" s="7" t="n">
        <v>504</v>
      </c>
      <c r="M61" s="7" t="s">
        <v>54</v>
      </c>
      <c r="N61" s="62" t="n">
        <v>91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68</v>
      </c>
      <c r="F62" s="3" t="n">
        <v>1814.9</v>
      </c>
      <c r="G62" s="4" t="n">
        <v>108658.12</v>
      </c>
      <c r="H62" s="4" t="n">
        <v>108658.12</v>
      </c>
      <c r="I62" s="5" t="n">
        <v>37984</v>
      </c>
      <c r="J62" s="5" t="n">
        <v>38898</v>
      </c>
      <c r="K62" s="5" t="n">
        <v>38898</v>
      </c>
      <c r="L62" s="7" t="n">
        <v>595</v>
      </c>
      <c r="M62" s="7" t="s">
        <v>62</v>
      </c>
      <c r="N62" s="62" t="n">
        <v>91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37</v>
      </c>
      <c r="F63" s="3" t="n">
        <v>1850.7</v>
      </c>
      <c r="G63" s="4" t="n">
        <v>325404.87</v>
      </c>
      <c r="H63" s="4" t="n">
        <v>149685.65</v>
      </c>
      <c r="I63" s="5" t="n">
        <v>38265</v>
      </c>
      <c r="J63" s="5" t="n">
        <v>38898</v>
      </c>
      <c r="K63" s="5" t="n">
        <v>38898</v>
      </c>
      <c r="L63" s="7" t="n">
        <v>595</v>
      </c>
      <c r="M63" s="7" t="s">
        <v>54</v>
      </c>
      <c r="N63" s="62" t="n">
        <v>63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08</v>
      </c>
      <c r="F64" s="3" t="n">
        <v>609</v>
      </c>
      <c r="G64" s="4" t="n">
        <v>59432.63</v>
      </c>
      <c r="H64" s="4" t="n">
        <v>29121.99</v>
      </c>
      <c r="I64" s="5" t="n">
        <v>38028</v>
      </c>
      <c r="J64" s="5" t="n">
        <v>38898</v>
      </c>
      <c r="K64" s="5" t="n">
        <v>38898</v>
      </c>
      <c r="L64" s="7" t="n">
        <v>595</v>
      </c>
      <c r="M64" s="7" t="s">
        <v>82</v>
      </c>
      <c r="N64" s="62" t="n">
        <v>87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11.5</v>
      </c>
      <c r="F65" s="3" t="n">
        <v>1784.5</v>
      </c>
      <c r="G65" s="4" t="n">
        <v>48969.7</v>
      </c>
      <c r="H65" s="4" t="n">
        <v>4896.97</v>
      </c>
      <c r="I65" s="5" t="n">
        <v>38286</v>
      </c>
      <c r="J65" s="5" t="n">
        <v>38898</v>
      </c>
      <c r="K65" s="5" t="n">
        <v>38898</v>
      </c>
      <c r="L65" s="7" t="n">
        <v>595</v>
      </c>
      <c r="M65" s="7" t="s">
        <v>116</v>
      </c>
      <c r="N65" s="62" t="n">
        <v>61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45</v>
      </c>
      <c r="F66" s="3" t="n">
        <v>1081.3</v>
      </c>
      <c r="G66" s="4" t="n">
        <v>86217.43</v>
      </c>
      <c r="H66" s="4" t="n">
        <v>94839.17</v>
      </c>
      <c r="I66" s="5" t="n">
        <v>37951</v>
      </c>
      <c r="J66" s="5" t="n">
        <v>38898</v>
      </c>
      <c r="K66" s="5" t="n">
        <v>38898</v>
      </c>
      <c r="L66" s="7" t="n">
        <v>595</v>
      </c>
      <c r="M66" s="7" t="s">
        <v>68</v>
      </c>
      <c r="N66" s="62" t="n">
        <v>94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00</v>
      </c>
      <c r="F67" s="3" t="n">
        <v>1358.8</v>
      </c>
      <c r="G67" s="4" t="n">
        <v>85295.67</v>
      </c>
      <c r="H67" s="4" t="n">
        <v>36677.14</v>
      </c>
      <c r="I67" s="5" t="n">
        <v>37951</v>
      </c>
      <c r="J67" s="5" t="n">
        <v>38898</v>
      </c>
      <c r="K67" s="5" t="n">
        <v>38898</v>
      </c>
      <c r="L67" s="7" t="n">
        <v>595</v>
      </c>
      <c r="M67" s="7" t="s">
        <v>68</v>
      </c>
      <c r="N67" s="62" t="n">
        <v>94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80</v>
      </c>
      <c r="D68" s="2" t="s">
        <v>144</v>
      </c>
      <c r="E68" s="3" t="n">
        <v>152</v>
      </c>
      <c r="F68" s="3" t="n">
        <v>1385.7</v>
      </c>
      <c r="G68" s="4" t="n">
        <v>61362.32</v>
      </c>
      <c r="H68" s="4" t="n">
        <v>6136.23</v>
      </c>
      <c r="I68" s="5" t="n">
        <v>38036</v>
      </c>
      <c r="J68" s="5" t="n">
        <v>38898</v>
      </c>
      <c r="K68" s="5" t="n">
        <v>38898</v>
      </c>
      <c r="L68" s="7" t="n">
        <v>595</v>
      </c>
      <c r="M68" s="7" t="s">
        <v>93</v>
      </c>
      <c r="N68" s="62" t="n">
        <v>86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35</v>
      </c>
      <c r="F69" s="3" t="n">
        <v>1258.8</v>
      </c>
      <c r="G69" s="4" t="n">
        <v>89016.81</v>
      </c>
      <c r="H69" s="4" t="n">
        <v>89016.81</v>
      </c>
      <c r="I69" s="5" t="n">
        <v>37970</v>
      </c>
      <c r="J69" s="5" t="n">
        <v>38898</v>
      </c>
      <c r="K69" s="5" t="n">
        <v>38898</v>
      </c>
      <c r="L69" s="7" t="n">
        <v>595</v>
      </c>
      <c r="M69" s="7" t="s">
        <v>62</v>
      </c>
      <c r="N69" s="62" t="n">
        <v>92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03</v>
      </c>
      <c r="F70" s="3" t="n">
        <v>606.7</v>
      </c>
      <c r="G70" s="4" t="n">
        <v>37917.34</v>
      </c>
      <c r="H70" s="4" t="n">
        <v>28438</v>
      </c>
      <c r="I70" s="5" t="n">
        <v>38274</v>
      </c>
      <c r="J70" s="5" t="n">
        <v>38898</v>
      </c>
      <c r="K70" s="5" t="n">
        <v>38898</v>
      </c>
      <c r="L70" s="7" t="n">
        <v>595</v>
      </c>
      <c r="M70" s="7" t="s">
        <v>149</v>
      </c>
      <c r="N70" s="62" t="n">
        <v>62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283</v>
      </c>
      <c r="F71" s="3" t="n">
        <v>2117.9</v>
      </c>
      <c r="G71" s="4" t="n">
        <v>439761.49</v>
      </c>
      <c r="H71" s="4" t="n">
        <v>230792.74</v>
      </c>
      <c r="I71" s="5" t="n">
        <v>38279</v>
      </c>
      <c r="J71" s="5" t="n">
        <v>38898</v>
      </c>
      <c r="K71" s="5" t="n">
        <v>38898</v>
      </c>
      <c r="L71" s="7" t="n">
        <v>595</v>
      </c>
      <c r="M71" s="7" t="s">
        <v>62</v>
      </c>
      <c r="N71" s="62" t="n">
        <v>61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88</v>
      </c>
      <c r="F72" s="3" t="n">
        <v>1018.2</v>
      </c>
      <c r="G72" s="4" t="n">
        <v>64542.06</v>
      </c>
      <c r="H72" s="4" t="n">
        <v>50472.16</v>
      </c>
      <c r="I72" s="5" t="n">
        <v>37937</v>
      </c>
      <c r="J72" s="5" t="n">
        <v>38898</v>
      </c>
      <c r="K72" s="5" t="n">
        <v>38898</v>
      </c>
      <c r="L72" s="7" t="n">
        <v>595</v>
      </c>
      <c r="M72" s="7" t="s">
        <v>116</v>
      </c>
      <c r="N72" s="62" t="n">
        <v>96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10</v>
      </c>
      <c r="F73" s="3" t="n">
        <v>4678.1</v>
      </c>
      <c r="G73" s="4" t="n">
        <v>74301.6</v>
      </c>
      <c r="H73" s="4" t="n">
        <v>7430.16</v>
      </c>
      <c r="I73" s="5" t="n">
        <v>38279</v>
      </c>
      <c r="J73" s="5" t="n">
        <v>38898</v>
      </c>
      <c r="K73" s="5" t="n">
        <v>38898</v>
      </c>
      <c r="L73" s="7" t="n">
        <v>595</v>
      </c>
      <c r="M73" s="7" t="s">
        <v>156</v>
      </c>
      <c r="N73" s="62" t="n">
        <v>61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24</v>
      </c>
      <c r="F74" s="3" t="n">
        <v>2265</v>
      </c>
      <c r="G74" s="4" t="n">
        <v>70658.98</v>
      </c>
      <c r="H74" s="4" t="n">
        <v>7055.89</v>
      </c>
      <c r="I74" s="5" t="n">
        <v>38209</v>
      </c>
      <c r="J74" s="5" t="n">
        <v>38990</v>
      </c>
      <c r="K74" s="5" t="n">
        <v>38990</v>
      </c>
      <c r="L74" s="7" t="n">
        <v>687</v>
      </c>
      <c r="M74" s="7" t="s">
        <v>159</v>
      </c>
      <c r="N74" s="62" t="n">
        <v>78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80</v>
      </c>
      <c r="F75" s="3" t="n">
        <v>415.3</v>
      </c>
      <c r="G75" s="4" t="n">
        <v>75861.92</v>
      </c>
      <c r="H75" s="4" t="n">
        <v>75861.92</v>
      </c>
      <c r="I75" s="5" t="n">
        <v>38194</v>
      </c>
      <c r="J75" s="5" t="n">
        <v>38990</v>
      </c>
      <c r="K75" s="5" t="n">
        <v>38990</v>
      </c>
      <c r="L75" s="7" t="n">
        <v>687</v>
      </c>
      <c r="M75" s="7" t="s">
        <v>54</v>
      </c>
      <c r="N75" s="62" t="n">
        <v>79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83</v>
      </c>
      <c r="F76" s="3" t="n">
        <v>1686.2</v>
      </c>
      <c r="G76" s="4" t="n">
        <v>279569.92</v>
      </c>
      <c r="H76" s="4" t="n">
        <v>33548.39</v>
      </c>
      <c r="I76" s="5" t="n">
        <v>38251</v>
      </c>
      <c r="J76" s="5" t="n">
        <v>38990</v>
      </c>
      <c r="K76" s="5" t="n">
        <v>38990</v>
      </c>
      <c r="L76" s="7" t="n">
        <v>687</v>
      </c>
      <c r="M76" s="7" t="s">
        <v>62</v>
      </c>
      <c r="N76" s="62" t="n">
        <v>73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40</v>
      </c>
      <c r="F77" s="3" t="n">
        <v>1176.1</v>
      </c>
      <c r="G77" s="4" t="n">
        <v>181076.67</v>
      </c>
      <c r="H77" s="4" t="n">
        <v>181076.67</v>
      </c>
      <c r="I77" s="5" t="n">
        <v>38023</v>
      </c>
      <c r="J77" s="5" t="n">
        <v>38990</v>
      </c>
      <c r="K77" s="5" t="n">
        <v>38990</v>
      </c>
      <c r="L77" s="7" t="n">
        <v>687</v>
      </c>
      <c r="M77" s="7" t="s">
        <v>166</v>
      </c>
      <c r="N77" s="62" t="n">
        <v>96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70</v>
      </c>
      <c r="F78" s="3" t="n">
        <v>975</v>
      </c>
      <c r="G78" s="4" t="n">
        <v>76854.2</v>
      </c>
      <c r="H78" s="4" t="n">
        <v>11528.13</v>
      </c>
      <c r="I78" s="5" t="n">
        <v>38251</v>
      </c>
      <c r="J78" s="5" t="n">
        <v>38990</v>
      </c>
      <c r="K78" s="5" t="n">
        <v>38990</v>
      </c>
      <c r="L78" s="7" t="n">
        <v>687</v>
      </c>
      <c r="M78" s="7" t="s">
        <v>62</v>
      </c>
      <c r="N78" s="62" t="n">
        <v>73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88</v>
      </c>
      <c r="F79" s="3" t="n">
        <v>1280</v>
      </c>
      <c r="G79" s="4" t="n">
        <v>145324.12</v>
      </c>
      <c r="H79" s="4" t="n">
        <v>52316.78</v>
      </c>
      <c r="I79" s="5" t="n">
        <v>38300</v>
      </c>
      <c r="J79" s="5" t="n">
        <v>39082</v>
      </c>
      <c r="K79" s="5" t="n">
        <v>39082</v>
      </c>
      <c r="L79" s="7" t="n">
        <v>779</v>
      </c>
      <c r="M79" s="7" t="s">
        <v>62</v>
      </c>
      <c r="N79" s="62" t="n">
        <v>78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03</v>
      </c>
      <c r="F80" s="3" t="n">
        <v>2062.6</v>
      </c>
      <c r="G80" s="4" t="n">
        <v>127298.56</v>
      </c>
      <c r="H80" s="4" t="n">
        <v>127298.56</v>
      </c>
      <c r="I80" s="5" t="n">
        <v>38091</v>
      </c>
      <c r="J80" s="5" t="n">
        <v>39082</v>
      </c>
      <c r="K80" s="5" t="n">
        <v>39082</v>
      </c>
      <c r="L80" s="7" t="n">
        <v>779</v>
      </c>
      <c r="M80" s="7" t="s">
        <v>106</v>
      </c>
      <c r="N80" s="62" t="n">
        <v>99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67</v>
      </c>
      <c r="F81" s="3" t="n">
        <v>3414.7</v>
      </c>
      <c r="G81" s="4" t="n">
        <v>342513.46</v>
      </c>
      <c r="H81" s="4" t="n">
        <v>34251.35</v>
      </c>
      <c r="I81" s="5" t="n">
        <v>38295</v>
      </c>
      <c r="J81" s="5" t="n">
        <v>38898</v>
      </c>
      <c r="K81" s="5" t="n">
        <v>39082</v>
      </c>
      <c r="L81" s="7" t="n">
        <v>779</v>
      </c>
      <c r="M81" s="7" t="s">
        <v>54</v>
      </c>
      <c r="N81" s="62" t="n">
        <v>78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90</v>
      </c>
      <c r="F82" s="3" t="n">
        <v>1847.9</v>
      </c>
      <c r="G82" s="4" t="n">
        <v>109463.12</v>
      </c>
      <c r="H82" s="4" t="n">
        <v>48163.77</v>
      </c>
      <c r="I82" s="5" t="n">
        <v>38084</v>
      </c>
      <c r="J82" s="5" t="n">
        <v>39082</v>
      </c>
      <c r="K82" s="5" t="n">
        <v>39082</v>
      </c>
      <c r="L82" s="7" t="n">
        <v>779</v>
      </c>
      <c r="M82" s="7" t="s">
        <v>159</v>
      </c>
      <c r="N82" s="62" t="n">
        <v>99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61</v>
      </c>
      <c r="F83" s="3" t="n">
        <v>1362.3</v>
      </c>
      <c r="G83" s="4" t="n">
        <v>231134.73</v>
      </c>
      <c r="H83" s="4" t="n">
        <v>30047.52</v>
      </c>
      <c r="I83" s="5" t="n">
        <v>38300</v>
      </c>
      <c r="J83" s="5" t="n">
        <v>39082</v>
      </c>
      <c r="K83" s="5" t="n">
        <v>39082</v>
      </c>
      <c r="L83" s="7" t="n">
        <v>779</v>
      </c>
      <c r="M83" s="7" t="s">
        <v>62</v>
      </c>
      <c r="N83" s="62" t="n">
        <v>78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1-16T21:23:36Z</dcterms:modified>
  <cp:revision>0</cp:revision>
  <dc:subject/>
  <dc:title/>
</cp:coreProperties>
</file>