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7">
  <si>
    <t xml:space="preserve">Open Contract Analysis for the Baraga Forest Management Unit</t>
  </si>
  <si>
    <t xml:space="preserve">                                  as of November 9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60201</t>
  </si>
  <si>
    <t xml:space="preserve">2</t>
  </si>
  <si>
    <t xml:space="preserve">BEAVER TALE HDWD              </t>
  </si>
  <si>
    <t xml:space="preserve">KRETZ LUMBER CO., INC         </t>
  </si>
  <si>
    <t xml:space="preserve">110100301</t>
  </si>
  <si>
    <t xml:space="preserve">1</t>
  </si>
  <si>
    <t xml:space="preserve">BAILY ROAD FIR                </t>
  </si>
  <si>
    <t xml:space="preserve">SANTTI BROTHERS, INC          </t>
  </si>
  <si>
    <t xml:space="preserve">110110201</t>
  </si>
  <si>
    <t xml:space="preserve">SCREEN DOOR HDWD              </t>
  </si>
  <si>
    <t xml:space="preserve">BFP MANAGEMENT INC            </t>
  </si>
  <si>
    <t xml:space="preserve">110040301</t>
  </si>
  <si>
    <t xml:space="preserve">ORV BIRCH                     </t>
  </si>
  <si>
    <t xml:space="preserve">YOUNGGREN TIMBER COMPANY      </t>
  </si>
  <si>
    <t xml:space="preserve">110100101</t>
  </si>
  <si>
    <t xml:space="preserve">AIRSTRIP ASPEN                </t>
  </si>
  <si>
    <t xml:space="preserve">JAMES BURCAR                        </t>
  </si>
  <si>
    <t xml:space="preserve">110080301</t>
  </si>
  <si>
    <t xml:space="preserve">FLEBBA HDWD                   </t>
  </si>
  <si>
    <t xml:space="preserve">110210201</t>
  </si>
  <si>
    <t xml:space="preserve">TAMA SIDING                   </t>
  </si>
  <si>
    <t xml:space="preserve">J. M. LONGYEAR, LLC           </t>
  </si>
  <si>
    <t xml:space="preserve">110130201</t>
  </si>
  <si>
    <t xml:space="preserve">LOTS OF FAULT FIR             </t>
  </si>
  <si>
    <t xml:space="preserve">TERRY LUCAS                         </t>
  </si>
  <si>
    <t xml:space="preserve">110270201</t>
  </si>
  <si>
    <t xml:space="preserve">MOTLEY HARD FIR               </t>
  </si>
  <si>
    <t xml:space="preserve">SAPPI/SD WARREN SERVICES      </t>
  </si>
  <si>
    <t xml:space="preserve">110190201</t>
  </si>
  <si>
    <t xml:space="preserve">SILVER HDWD WEST              </t>
  </si>
  <si>
    <t xml:space="preserve">GREAT LAKES &amp; ASSOC.          </t>
  </si>
  <si>
    <t xml:space="preserve">110310201</t>
  </si>
  <si>
    <t xml:space="preserve">SUPERIOR VIEW HDWD.           </t>
  </si>
  <si>
    <t xml:space="preserve">110210301</t>
  </si>
  <si>
    <t xml:space="preserve">YOU'RE IN ASPEN               </t>
  </si>
  <si>
    <t xml:space="preserve">110150401</t>
  </si>
  <si>
    <t xml:space="preserve">FLATLANDER HDWD.              </t>
  </si>
  <si>
    <t xml:space="preserve">110280201</t>
  </si>
  <si>
    <t xml:space="preserve">HIGHWAY HARDWOOD              </t>
  </si>
  <si>
    <t xml:space="preserve">110180201</t>
  </si>
  <si>
    <t xml:space="preserve">LAHTI ROAD HDWD               </t>
  </si>
  <si>
    <t xml:space="preserve">110220201</t>
  </si>
  <si>
    <t xml:space="preserve">MOUSE TRAP HDWD               </t>
  </si>
  <si>
    <t xml:space="preserve">SHAMCO INC                    </t>
  </si>
  <si>
    <t xml:space="preserve">110110401</t>
  </si>
  <si>
    <t xml:space="preserve">NET BRANCH HDWD FIR           </t>
  </si>
  <si>
    <t xml:space="preserve">110290201</t>
  </si>
  <si>
    <t xml:space="preserve">OFF ROAD HDWD      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110200201</t>
  </si>
  <si>
    <t xml:space="preserve">ROAD BLOCK HDWD               </t>
  </si>
  <si>
    <t xml:space="preserve">110090401</t>
  </si>
  <si>
    <t xml:space="preserve">TIOGA CREEK HDWD              </t>
  </si>
  <si>
    <t xml:space="preserve">PINE RIVER LUMBER CO. LTD.    </t>
  </si>
  <si>
    <t xml:space="preserve">110090301</t>
  </si>
  <si>
    <t xml:space="preserve">TRACY LAKE RD HDWD            </t>
  </si>
  <si>
    <t xml:space="preserve">110200401</t>
  </si>
  <si>
    <t xml:space="preserve">WOLF POINT BIRCH              </t>
  </si>
  <si>
    <t xml:space="preserve">BLUFF CREEK FOREST PRODUCTS   </t>
  </si>
  <si>
    <t xml:space="preserve">110080401</t>
  </si>
  <si>
    <t xml:space="preserve">FISH FIR                      </t>
  </si>
  <si>
    <t xml:space="preserve">USIMAKI LOGGING, INC.         </t>
  </si>
  <si>
    <t xml:space="preserve">110070401</t>
  </si>
  <si>
    <t xml:space="preserve">PELKIE CREEK HDWD.            </t>
  </si>
  <si>
    <t xml:space="preserve">NORTHERN HARDWOODS            </t>
  </si>
  <si>
    <t xml:space="preserve">110190401</t>
  </si>
  <si>
    <t xml:space="preserve">FDF3                          </t>
  </si>
  <si>
    <t xml:space="preserve">110230501</t>
  </si>
  <si>
    <t xml:space="preserve">NORTH LAIRD HDWD              </t>
  </si>
  <si>
    <t xml:space="preserve">110170401</t>
  </si>
  <si>
    <t xml:space="preserve">OTTER MIX                     </t>
  </si>
  <si>
    <t xml:space="preserve">110140401</t>
  </si>
  <si>
    <t xml:space="preserve">OVERLOOK HDWD                 </t>
  </si>
  <si>
    <t xml:space="preserve">TIGERTON LUMBER CO            </t>
  </si>
  <si>
    <t xml:space="preserve">110060401</t>
  </si>
  <si>
    <t xml:space="preserve">ROCK RIVER HDWD               </t>
  </si>
  <si>
    <t xml:space="preserve">110030501</t>
  </si>
  <si>
    <t xml:space="preserve">BARKING BEAR HDWD.            </t>
  </si>
  <si>
    <t xml:space="preserve">DONA BAX, INC.                </t>
  </si>
  <si>
    <t xml:space="preserve">110120501</t>
  </si>
  <si>
    <t xml:space="preserve">BEAR ASPEN                    </t>
  </si>
  <si>
    <t xml:space="preserve">JIM BURCAR LOGGING            </t>
  </si>
  <si>
    <t xml:space="preserve">110020501</t>
  </si>
  <si>
    <t xml:space="preserve">BLACK FIR                     </t>
  </si>
  <si>
    <t xml:space="preserve">E&amp;M CONTRACTING, INC.         </t>
  </si>
  <si>
    <t xml:space="preserve">110220501</t>
  </si>
  <si>
    <t xml:space="preserve">DA PINE                       </t>
  </si>
  <si>
    <t xml:space="preserve">110010501</t>
  </si>
  <si>
    <t xml:space="preserve">GREEN HDWD                    </t>
  </si>
  <si>
    <t xml:space="preserve">INTERNATIONAL PAPER           </t>
  </si>
  <si>
    <t xml:space="preserve">110210501</t>
  </si>
  <si>
    <t xml:space="preserve">LOTTA LINE JACK PINE          </t>
  </si>
  <si>
    <t xml:space="preserve">HOLLI FOREST PRODUCTS, INC.   </t>
  </si>
  <si>
    <t xml:space="preserve">110050501</t>
  </si>
  <si>
    <t xml:space="preserve">OJ BIRCH                      </t>
  </si>
  <si>
    <t xml:space="preserve">MINERICK LOGGING, INC         </t>
  </si>
  <si>
    <t xml:space="preserve">110180501</t>
  </si>
  <si>
    <t xml:space="preserve">PIPE DREAM HDWD               </t>
  </si>
  <si>
    <t xml:space="preserve">110150501</t>
  </si>
  <si>
    <t xml:space="preserve">SALT BLOCK HDWD               </t>
  </si>
  <si>
    <t xml:space="preserve">110190501</t>
  </si>
  <si>
    <t xml:space="preserve">SIMAR MIX                     </t>
  </si>
  <si>
    <t xml:space="preserve">CLARK WESTMAN                       </t>
  </si>
  <si>
    <t xml:space="preserve">110110501</t>
  </si>
  <si>
    <t xml:space="preserve">DUSTY FLAME HDWD              </t>
  </si>
  <si>
    <t xml:space="preserve">110100501</t>
  </si>
  <si>
    <t xml:space="preserve">MOO JUICE HDWD                </t>
  </si>
  <si>
    <t xml:space="preserve">110140501</t>
  </si>
  <si>
    <t xml:space="preserve">PITS HDWD                     </t>
  </si>
  <si>
    <t xml:space="preserve">110080501</t>
  </si>
  <si>
    <t xml:space="preserve">HI BLIND HDWD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4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6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73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0984.6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227827.9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666030.0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561797.9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3059094918940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6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379988088147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3</v>
      </c>
      <c r="F31" s="3" t="n">
        <v>281.6</v>
      </c>
      <c r="G31" s="4" t="n">
        <v>20057.94</v>
      </c>
      <c r="H31" s="4" t="n">
        <v>20057.94</v>
      </c>
      <c r="I31" s="5" t="n">
        <v>37526</v>
      </c>
      <c r="J31" s="5" t="n">
        <v>38168</v>
      </c>
      <c r="K31" s="5" t="n">
        <v>38533</v>
      </c>
      <c r="L31" s="7" t="n">
        <v>-132</v>
      </c>
      <c r="M31" s="7" t="s">
        <v>54</v>
      </c>
      <c r="N31" s="62" t="n">
        <v>100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233.8</v>
      </c>
      <c r="F32" s="3" t="n">
        <v>4154.7</v>
      </c>
      <c r="G32" s="4" t="n">
        <v>93230.24</v>
      </c>
      <c r="H32" s="4" t="n">
        <v>31698.28</v>
      </c>
      <c r="I32" s="5" t="n">
        <v>37879</v>
      </c>
      <c r="J32" s="5" t="n">
        <v>38625</v>
      </c>
      <c r="K32" s="5" t="n">
        <v>38625</v>
      </c>
      <c r="L32" s="7" t="n">
        <v>-40</v>
      </c>
      <c r="M32" s="7" t="s">
        <v>58</v>
      </c>
      <c r="N32" s="62" t="n">
        <v>746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79</v>
      </c>
      <c r="F33" s="3" t="n">
        <v>781.5</v>
      </c>
      <c r="G33" s="4" t="n">
        <v>75710.17</v>
      </c>
      <c r="H33" s="4" t="n">
        <v>75710.17</v>
      </c>
      <c r="I33" s="5" t="n">
        <v>37502</v>
      </c>
      <c r="J33" s="5" t="n">
        <v>38260</v>
      </c>
      <c r="K33" s="5" t="n">
        <v>38625</v>
      </c>
      <c r="L33" s="7" t="n">
        <v>-40</v>
      </c>
      <c r="M33" s="7" t="s">
        <v>61</v>
      </c>
      <c r="N33" s="62" t="n">
        <v>112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139.2</v>
      </c>
      <c r="F34" s="3" t="n">
        <v>3674.7</v>
      </c>
      <c r="G34" s="4" t="n">
        <v>103868.37</v>
      </c>
      <c r="H34" s="4" t="n">
        <v>66475.76</v>
      </c>
      <c r="I34" s="5" t="n">
        <v>37894</v>
      </c>
      <c r="J34" s="5" t="n">
        <v>38716</v>
      </c>
      <c r="K34" s="5" t="n">
        <v>38716</v>
      </c>
      <c r="L34" s="7" t="n">
        <v>51</v>
      </c>
      <c r="M34" s="7" t="s">
        <v>64</v>
      </c>
      <c r="N34" s="62" t="n">
        <v>82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226</v>
      </c>
      <c r="F35" s="3" t="n">
        <v>4843.3</v>
      </c>
      <c r="G35" s="4" t="n">
        <v>149862.58</v>
      </c>
      <c r="H35" s="4" t="n">
        <v>135170.35</v>
      </c>
      <c r="I35" s="5" t="n">
        <v>37174</v>
      </c>
      <c r="J35" s="5" t="n">
        <v>37986</v>
      </c>
      <c r="K35" s="5" t="n">
        <v>38717</v>
      </c>
      <c r="L35" s="7" t="n">
        <v>52</v>
      </c>
      <c r="M35" s="7" t="s">
        <v>67</v>
      </c>
      <c r="N35" s="62" t="n">
        <v>154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285</v>
      </c>
      <c r="F36" s="3" t="n">
        <v>1934.6</v>
      </c>
      <c r="G36" s="4" t="n">
        <v>145224.98</v>
      </c>
      <c r="H36" s="4" t="n">
        <v>43567.49</v>
      </c>
      <c r="I36" s="5" t="n">
        <v>37847</v>
      </c>
      <c r="J36" s="5" t="n">
        <v>38717</v>
      </c>
      <c r="K36" s="5" t="n">
        <v>38717</v>
      </c>
      <c r="L36" s="7" t="n">
        <v>52</v>
      </c>
      <c r="M36" s="7" t="s">
        <v>61</v>
      </c>
      <c r="N36" s="62" t="n">
        <v>870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6</v>
      </c>
      <c r="D37" s="61" t="s">
        <v>71</v>
      </c>
      <c r="E37" s="3" t="n">
        <v>119</v>
      </c>
      <c r="F37" s="3" t="n">
        <v>2083</v>
      </c>
      <c r="G37" s="4" t="n">
        <v>25412.69</v>
      </c>
      <c r="H37" s="4" t="n">
        <v>25412</v>
      </c>
      <c r="I37" s="5" t="n">
        <v>37721</v>
      </c>
      <c r="J37" s="5" t="n">
        <v>38352</v>
      </c>
      <c r="K37" s="5" t="n">
        <v>38717</v>
      </c>
      <c r="L37" s="7" t="n">
        <v>52</v>
      </c>
      <c r="M37" s="7" t="s">
        <v>72</v>
      </c>
      <c r="N37" s="62" t="n">
        <v>99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6</v>
      </c>
      <c r="D38" s="61" t="s">
        <v>74</v>
      </c>
      <c r="E38" s="3" t="n">
        <v>299</v>
      </c>
      <c r="F38" s="3" t="n">
        <v>5575.8</v>
      </c>
      <c r="G38" s="4" t="n">
        <v>71812.44</v>
      </c>
      <c r="H38" s="4" t="n">
        <v>39763.88</v>
      </c>
      <c r="I38" s="5" t="n">
        <v>37445</v>
      </c>
      <c r="J38" s="5" t="n">
        <v>38077</v>
      </c>
      <c r="K38" s="5" t="n">
        <v>38807</v>
      </c>
      <c r="L38" s="7" t="n">
        <v>142</v>
      </c>
      <c r="M38" s="7" t="s">
        <v>75</v>
      </c>
      <c r="N38" s="62" t="n">
        <v>1362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6</v>
      </c>
      <c r="D39" s="61" t="s">
        <v>77</v>
      </c>
      <c r="E39" s="3" t="n">
        <v>112</v>
      </c>
      <c r="F39" s="3" t="n">
        <v>1639.3</v>
      </c>
      <c r="G39" s="4" t="n">
        <v>34974.82</v>
      </c>
      <c r="H39" s="4" t="n">
        <v>18580.37</v>
      </c>
      <c r="I39" s="5" t="n">
        <v>37701</v>
      </c>
      <c r="J39" s="5" t="n">
        <v>38442</v>
      </c>
      <c r="K39" s="5" t="n">
        <v>38807</v>
      </c>
      <c r="L39" s="7" t="n">
        <v>142</v>
      </c>
      <c r="M39" s="7" t="s">
        <v>78</v>
      </c>
      <c r="N39" s="62" t="n">
        <v>110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6</v>
      </c>
      <c r="D40" s="61" t="s">
        <v>80</v>
      </c>
      <c r="E40" s="3" t="n">
        <v>81</v>
      </c>
      <c r="F40" s="3" t="n">
        <v>487.7</v>
      </c>
      <c r="G40" s="4" t="n">
        <v>17653.91</v>
      </c>
      <c r="H40" s="4" t="n">
        <v>17653.91</v>
      </c>
      <c r="I40" s="5" t="n">
        <v>37593</v>
      </c>
      <c r="J40" s="5" t="n">
        <v>38442</v>
      </c>
      <c r="K40" s="5" t="n">
        <v>38807</v>
      </c>
      <c r="L40" s="7" t="n">
        <v>142</v>
      </c>
      <c r="M40" s="7" t="s">
        <v>81</v>
      </c>
      <c r="N40" s="62" t="n">
        <v>121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6</v>
      </c>
      <c r="D41" s="61" t="s">
        <v>83</v>
      </c>
      <c r="E41" s="3" t="n">
        <v>191</v>
      </c>
      <c r="F41" s="3" t="n">
        <v>1869.77</v>
      </c>
      <c r="G41" s="4" t="n">
        <v>75550.5</v>
      </c>
      <c r="H41" s="4" t="n">
        <v>75550.5</v>
      </c>
      <c r="I41" s="5" t="n">
        <v>37701</v>
      </c>
      <c r="J41" s="5" t="n">
        <v>38442</v>
      </c>
      <c r="K41" s="5" t="n">
        <v>38807</v>
      </c>
      <c r="L41" s="63" t="n">
        <v>142</v>
      </c>
      <c r="M41" s="61" t="s">
        <v>78</v>
      </c>
      <c r="N41" s="2" t="n">
        <v>1106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206.1</v>
      </c>
      <c r="F42" s="3" t="n">
        <v>5406</v>
      </c>
      <c r="G42" s="4" t="n">
        <v>142714.26</v>
      </c>
      <c r="H42" s="4" t="n">
        <v>74456.58</v>
      </c>
      <c r="I42" s="5" t="n">
        <v>37810</v>
      </c>
      <c r="J42" s="5" t="n">
        <v>38442</v>
      </c>
      <c r="K42" s="5" t="n">
        <v>38807</v>
      </c>
      <c r="L42" s="7" t="n">
        <v>142</v>
      </c>
      <c r="M42" s="7" t="s">
        <v>81</v>
      </c>
      <c r="N42" s="62" t="n">
        <v>99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6</v>
      </c>
      <c r="D43" s="2" t="s">
        <v>87</v>
      </c>
      <c r="E43" s="3" t="n">
        <v>237</v>
      </c>
      <c r="F43" s="3" t="n">
        <v>1850.7</v>
      </c>
      <c r="G43" s="4" t="n">
        <v>327969.47</v>
      </c>
      <c r="H43" s="4" t="n">
        <v>327969.47</v>
      </c>
      <c r="I43" s="5" t="n">
        <v>38265</v>
      </c>
      <c r="J43" s="5" t="n">
        <v>38898</v>
      </c>
      <c r="K43" s="5" t="n">
        <v>38898</v>
      </c>
      <c r="L43" s="7" t="n">
        <v>233</v>
      </c>
      <c r="M43" s="7" t="s">
        <v>61</v>
      </c>
      <c r="N43" s="62" t="n">
        <v>63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6</v>
      </c>
      <c r="D44" s="2" t="s">
        <v>89</v>
      </c>
      <c r="E44" s="3" t="n">
        <v>122</v>
      </c>
      <c r="F44" s="3" t="n">
        <v>918.8</v>
      </c>
      <c r="G44" s="4" t="n">
        <v>78486.67</v>
      </c>
      <c r="H44" s="4" t="n">
        <v>78486.67</v>
      </c>
      <c r="I44" s="5" t="n">
        <v>37683</v>
      </c>
      <c r="J44" s="5" t="n">
        <v>38533</v>
      </c>
      <c r="K44" s="5" t="n">
        <v>38898</v>
      </c>
      <c r="L44" s="7" t="n">
        <v>233</v>
      </c>
      <c r="M44" s="7" t="s">
        <v>61</v>
      </c>
      <c r="N44" s="62" t="n">
        <v>121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6</v>
      </c>
      <c r="D45" s="2" t="s">
        <v>91</v>
      </c>
      <c r="E45" s="3" t="n">
        <v>198</v>
      </c>
      <c r="F45" s="3" t="n">
        <v>1292.9</v>
      </c>
      <c r="G45" s="4" t="n">
        <v>141557.3</v>
      </c>
      <c r="H45" s="4" t="n">
        <v>141557.3</v>
      </c>
      <c r="I45" s="5" t="n">
        <v>37708</v>
      </c>
      <c r="J45" s="5" t="n">
        <v>38533</v>
      </c>
      <c r="K45" s="5" t="n">
        <v>38898</v>
      </c>
      <c r="L45" s="7" t="n">
        <v>233</v>
      </c>
      <c r="M45" s="7" t="s">
        <v>61</v>
      </c>
      <c r="N45" s="62" t="n">
        <v>119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6</v>
      </c>
      <c r="D46" s="2" t="s">
        <v>93</v>
      </c>
      <c r="E46" s="3" t="n">
        <v>111</v>
      </c>
      <c r="F46" s="3" t="n">
        <v>976.7</v>
      </c>
      <c r="G46" s="4" t="n">
        <v>34981.61</v>
      </c>
      <c r="H46" s="4" t="n">
        <v>23625.07</v>
      </c>
      <c r="I46" s="5" t="n">
        <v>37736</v>
      </c>
      <c r="J46" s="5" t="n">
        <v>38533</v>
      </c>
      <c r="K46" s="5" t="n">
        <v>38898</v>
      </c>
      <c r="L46" s="7" t="n">
        <v>233</v>
      </c>
      <c r="M46" s="7" t="s">
        <v>94</v>
      </c>
      <c r="N46" s="62" t="n">
        <v>116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6</v>
      </c>
      <c r="D47" s="2" t="s">
        <v>96</v>
      </c>
      <c r="E47" s="3" t="n">
        <v>111.5</v>
      </c>
      <c r="F47" s="3" t="n">
        <v>1784.5</v>
      </c>
      <c r="G47" s="4" t="n">
        <v>48969.7</v>
      </c>
      <c r="H47" s="4" t="n">
        <v>4896.97</v>
      </c>
      <c r="I47" s="5" t="n">
        <v>38286</v>
      </c>
      <c r="J47" s="5" t="n">
        <v>38898</v>
      </c>
      <c r="K47" s="5" t="n">
        <v>38898</v>
      </c>
      <c r="L47" s="7" t="n">
        <v>233</v>
      </c>
      <c r="M47" s="7" t="s">
        <v>58</v>
      </c>
      <c r="N47" s="62" t="n">
        <v>61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6</v>
      </c>
      <c r="D48" s="2" t="s">
        <v>98</v>
      </c>
      <c r="E48" s="3" t="n">
        <v>150</v>
      </c>
      <c r="F48" s="3" t="n">
        <v>986.9</v>
      </c>
      <c r="G48" s="4" t="n">
        <v>85459.8</v>
      </c>
      <c r="H48" s="4" t="n">
        <v>85459.8</v>
      </c>
      <c r="I48" s="5" t="n">
        <v>37683</v>
      </c>
      <c r="J48" s="5" t="n">
        <v>38533</v>
      </c>
      <c r="K48" s="5" t="n">
        <v>38898</v>
      </c>
      <c r="L48" s="7" t="n">
        <v>233</v>
      </c>
      <c r="M48" s="7" t="s">
        <v>61</v>
      </c>
      <c r="N48" s="62" t="n">
        <v>121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6</v>
      </c>
      <c r="D49" s="2" t="s">
        <v>100</v>
      </c>
      <c r="E49" s="3" t="n">
        <v>145</v>
      </c>
      <c r="F49" s="3" t="n">
        <v>1081.3</v>
      </c>
      <c r="G49" s="4" t="n">
        <v>86217.43</v>
      </c>
      <c r="H49" s="4" t="n">
        <v>94839.17</v>
      </c>
      <c r="I49" s="5" t="n">
        <v>37951</v>
      </c>
      <c r="J49" s="5" t="n">
        <v>38898</v>
      </c>
      <c r="K49" s="5" t="n">
        <v>38898</v>
      </c>
      <c r="L49" s="7" t="n">
        <v>233</v>
      </c>
      <c r="M49" s="7" t="s">
        <v>72</v>
      </c>
      <c r="N49" s="62" t="n">
        <v>94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6</v>
      </c>
      <c r="D50" s="2" t="s">
        <v>102</v>
      </c>
      <c r="E50" s="3" t="n">
        <v>200</v>
      </c>
      <c r="F50" s="3" t="n">
        <v>1358.8</v>
      </c>
      <c r="G50" s="4" t="n">
        <v>85295.67</v>
      </c>
      <c r="H50" s="4" t="n">
        <v>36677.14</v>
      </c>
      <c r="I50" s="5" t="n">
        <v>37951</v>
      </c>
      <c r="J50" s="5" t="n">
        <v>38898</v>
      </c>
      <c r="K50" s="5" t="n">
        <v>38898</v>
      </c>
      <c r="L50" s="7" t="n">
        <v>233</v>
      </c>
      <c r="M50" s="7" t="s">
        <v>72</v>
      </c>
      <c r="N50" s="62" t="n">
        <v>94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52</v>
      </c>
      <c r="F51" s="3" t="n">
        <v>1385.7</v>
      </c>
      <c r="G51" s="4" t="n">
        <v>61362.32</v>
      </c>
      <c r="H51" s="4" t="n">
        <v>27613.04</v>
      </c>
      <c r="I51" s="5" t="n">
        <v>38036</v>
      </c>
      <c r="J51" s="5" t="n">
        <v>38898</v>
      </c>
      <c r="K51" s="5" t="n">
        <v>38898</v>
      </c>
      <c r="L51" s="7" t="n">
        <v>233</v>
      </c>
      <c r="M51" s="7" t="s">
        <v>81</v>
      </c>
      <c r="N51" s="62" t="n">
        <v>862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6</v>
      </c>
      <c r="D52" s="2" t="s">
        <v>106</v>
      </c>
      <c r="E52" s="3" t="n">
        <v>115</v>
      </c>
      <c r="F52" s="3" t="n">
        <v>881.7</v>
      </c>
      <c r="G52" s="4" t="n">
        <v>36082.53</v>
      </c>
      <c r="H52" s="4" t="n">
        <v>24301.01</v>
      </c>
      <c r="I52" s="5" t="n">
        <v>37736</v>
      </c>
      <c r="J52" s="5" t="n">
        <v>38533</v>
      </c>
      <c r="K52" s="5" t="n">
        <v>38898</v>
      </c>
      <c r="L52" s="7" t="n">
        <v>233</v>
      </c>
      <c r="M52" s="7" t="s">
        <v>94</v>
      </c>
      <c r="N52" s="62" t="n">
        <v>116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7</v>
      </c>
      <c r="C53" s="65" t="s">
        <v>56</v>
      </c>
      <c r="D53" s="2" t="s">
        <v>108</v>
      </c>
      <c r="E53" s="3" t="n">
        <v>103</v>
      </c>
      <c r="F53" s="3" t="n">
        <v>606.7</v>
      </c>
      <c r="G53" s="4" t="n">
        <v>37917.34</v>
      </c>
      <c r="H53" s="4" t="n">
        <v>37917.34</v>
      </c>
      <c r="I53" s="5" t="n">
        <v>38274</v>
      </c>
      <c r="J53" s="5" t="n">
        <v>38898</v>
      </c>
      <c r="K53" s="5" t="n">
        <v>38898</v>
      </c>
      <c r="L53" s="7" t="n">
        <v>233</v>
      </c>
      <c r="M53" s="7" t="s">
        <v>109</v>
      </c>
      <c r="N53" s="62" t="n">
        <v>624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6</v>
      </c>
      <c r="D54" s="2" t="s">
        <v>111</v>
      </c>
      <c r="E54" s="3" t="n">
        <v>188</v>
      </c>
      <c r="F54" s="3" t="n">
        <v>1018.2</v>
      </c>
      <c r="G54" s="4" t="n">
        <v>64542.06</v>
      </c>
      <c r="H54" s="4" t="n">
        <v>50472.16</v>
      </c>
      <c r="I54" s="5" t="n">
        <v>37937</v>
      </c>
      <c r="J54" s="5" t="n">
        <v>38898</v>
      </c>
      <c r="K54" s="5" t="n">
        <v>38898</v>
      </c>
      <c r="L54" s="7" t="n">
        <v>233</v>
      </c>
      <c r="M54" s="7" t="s">
        <v>58</v>
      </c>
      <c r="N54" s="62" t="n">
        <v>96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2</v>
      </c>
      <c r="C55" s="65" t="s">
        <v>56</v>
      </c>
      <c r="D55" s="2" t="s">
        <v>113</v>
      </c>
      <c r="E55" s="3" t="n">
        <v>210</v>
      </c>
      <c r="F55" s="3" t="n">
        <v>4678.1</v>
      </c>
      <c r="G55" s="4" t="n">
        <v>74301.6</v>
      </c>
      <c r="H55" s="4" t="n">
        <v>47553.02</v>
      </c>
      <c r="I55" s="5" t="n">
        <v>38279</v>
      </c>
      <c r="J55" s="5" t="n">
        <v>38898</v>
      </c>
      <c r="K55" s="5" t="n">
        <v>38898</v>
      </c>
      <c r="L55" s="7" t="n">
        <v>233</v>
      </c>
      <c r="M55" s="7" t="s">
        <v>114</v>
      </c>
      <c r="N55" s="62" t="n">
        <v>61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6</v>
      </c>
      <c r="D56" s="2" t="s">
        <v>116</v>
      </c>
      <c r="E56" s="3" t="n">
        <v>124</v>
      </c>
      <c r="F56" s="3" t="n">
        <v>2265</v>
      </c>
      <c r="G56" s="4" t="n">
        <v>70658.98</v>
      </c>
      <c r="H56" s="4" t="n">
        <v>47331.5</v>
      </c>
      <c r="I56" s="5" t="n">
        <v>38209</v>
      </c>
      <c r="J56" s="5" t="n">
        <v>38990</v>
      </c>
      <c r="K56" s="5" t="n">
        <v>38990</v>
      </c>
      <c r="L56" s="7" t="n">
        <v>325</v>
      </c>
      <c r="M56" s="7" t="s">
        <v>117</v>
      </c>
      <c r="N56" s="62" t="n">
        <v>78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6</v>
      </c>
      <c r="D57" s="2" t="s">
        <v>119</v>
      </c>
      <c r="E57" s="3" t="n">
        <v>170</v>
      </c>
      <c r="F57" s="3" t="n">
        <v>975</v>
      </c>
      <c r="G57" s="4" t="n">
        <v>77644.49</v>
      </c>
      <c r="H57" s="4" t="n">
        <v>77644.49</v>
      </c>
      <c r="I57" s="5" t="n">
        <v>38251</v>
      </c>
      <c r="J57" s="5" t="n">
        <v>38990</v>
      </c>
      <c r="K57" s="5" t="n">
        <v>38990</v>
      </c>
      <c r="L57" s="7" t="n">
        <v>325</v>
      </c>
      <c r="M57" s="7" t="s">
        <v>120</v>
      </c>
      <c r="N57" s="62" t="n">
        <v>73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6</v>
      </c>
      <c r="D58" s="2" t="s">
        <v>122</v>
      </c>
      <c r="E58" s="3" t="n">
        <v>267</v>
      </c>
      <c r="F58" s="3" t="n">
        <v>3414.7</v>
      </c>
      <c r="G58" s="4" t="n">
        <v>342513.46</v>
      </c>
      <c r="H58" s="4" t="n">
        <v>34251.35</v>
      </c>
      <c r="I58" s="5" t="n">
        <v>38295</v>
      </c>
      <c r="J58" s="5" t="n">
        <v>38898</v>
      </c>
      <c r="K58" s="5" t="n">
        <v>39082</v>
      </c>
      <c r="L58" s="7" t="n">
        <v>417</v>
      </c>
      <c r="M58" s="7" t="s">
        <v>61</v>
      </c>
      <c r="N58" s="62" t="n">
        <v>78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6</v>
      </c>
      <c r="D59" s="2" t="s">
        <v>124</v>
      </c>
      <c r="E59" s="3" t="n">
        <v>233</v>
      </c>
      <c r="F59" s="3" t="n">
        <v>1409.3</v>
      </c>
      <c r="G59" s="4" t="n">
        <v>42274.16</v>
      </c>
      <c r="H59" s="4" t="n">
        <v>4227.42</v>
      </c>
      <c r="I59" s="5" t="n">
        <v>38357</v>
      </c>
      <c r="J59" s="5" t="n">
        <v>39082</v>
      </c>
      <c r="K59" s="5" t="n">
        <v>39082</v>
      </c>
      <c r="L59" s="7" t="n">
        <v>417</v>
      </c>
      <c r="M59" s="7" t="s">
        <v>117</v>
      </c>
      <c r="N59" s="62" t="n">
        <v>725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6</v>
      </c>
      <c r="D60" s="2" t="s">
        <v>126</v>
      </c>
      <c r="E60" s="3" t="n">
        <v>173</v>
      </c>
      <c r="F60" s="3" t="n">
        <v>1807.1</v>
      </c>
      <c r="G60" s="4" t="n">
        <v>61731.57</v>
      </c>
      <c r="H60" s="4" t="n">
        <v>21696.03</v>
      </c>
      <c r="I60" s="5" t="n">
        <v>38357</v>
      </c>
      <c r="J60" s="5" t="n">
        <v>39082</v>
      </c>
      <c r="K60" s="5" t="n">
        <v>39082</v>
      </c>
      <c r="L60" s="7" t="n">
        <v>417</v>
      </c>
      <c r="M60" s="7" t="s">
        <v>117</v>
      </c>
      <c r="N60" s="62" t="n">
        <v>72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6</v>
      </c>
      <c r="D61" s="2" t="s">
        <v>128</v>
      </c>
      <c r="E61" s="3" t="n">
        <v>117.6</v>
      </c>
      <c r="F61" s="3" t="n">
        <v>1191.1</v>
      </c>
      <c r="G61" s="4" t="n">
        <v>109443.17</v>
      </c>
      <c r="H61" s="4" t="n">
        <v>109147.72</v>
      </c>
      <c r="I61" s="5" t="n">
        <v>38357</v>
      </c>
      <c r="J61" s="5" t="n">
        <v>39082</v>
      </c>
      <c r="K61" s="5" t="n">
        <v>39082</v>
      </c>
      <c r="L61" s="7" t="n">
        <v>417</v>
      </c>
      <c r="M61" s="7" t="s">
        <v>129</v>
      </c>
      <c r="N61" s="62" t="n">
        <v>72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6</v>
      </c>
      <c r="D62" s="2" t="s">
        <v>131</v>
      </c>
      <c r="E62" s="3" t="n">
        <v>122</v>
      </c>
      <c r="F62" s="3" t="n">
        <v>930.9</v>
      </c>
      <c r="G62" s="4" t="n">
        <v>32468.1</v>
      </c>
      <c r="H62" s="4" t="n">
        <v>3246.81</v>
      </c>
      <c r="I62" s="5" t="n">
        <v>38357</v>
      </c>
      <c r="J62" s="5" t="n">
        <v>39082</v>
      </c>
      <c r="K62" s="5" t="n">
        <v>39082</v>
      </c>
      <c r="L62" s="7" t="n">
        <v>417</v>
      </c>
      <c r="M62" s="7" t="s">
        <v>129</v>
      </c>
      <c r="N62" s="62" t="n">
        <v>725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2</v>
      </c>
      <c r="C63" s="65" t="s">
        <v>56</v>
      </c>
      <c r="D63" s="2" t="s">
        <v>133</v>
      </c>
      <c r="E63" s="3" t="n">
        <v>103</v>
      </c>
      <c r="F63" s="3" t="n">
        <v>622.2</v>
      </c>
      <c r="G63" s="4" t="n">
        <v>31914.73</v>
      </c>
      <c r="H63" s="4" t="n">
        <v>3191.47</v>
      </c>
      <c r="I63" s="5" t="n">
        <v>38373</v>
      </c>
      <c r="J63" s="5" t="n">
        <v>39263</v>
      </c>
      <c r="K63" s="5" t="n">
        <v>39263</v>
      </c>
      <c r="L63" s="7" t="n">
        <v>598</v>
      </c>
      <c r="M63" s="7" t="s">
        <v>134</v>
      </c>
      <c r="N63" s="62" t="n">
        <v>89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6</v>
      </c>
      <c r="D64" s="2" t="s">
        <v>136</v>
      </c>
      <c r="E64" s="3" t="n">
        <v>141.3</v>
      </c>
      <c r="F64" s="3" t="n">
        <v>3994</v>
      </c>
      <c r="G64" s="4" t="n">
        <v>124681.88</v>
      </c>
      <c r="H64" s="4" t="n">
        <v>38651.38</v>
      </c>
      <c r="I64" s="5" t="n">
        <v>38512</v>
      </c>
      <c r="J64" s="5" t="n">
        <v>39263</v>
      </c>
      <c r="K64" s="5" t="n">
        <v>39263</v>
      </c>
      <c r="L64" s="7" t="n">
        <v>598</v>
      </c>
      <c r="M64" s="7" t="s">
        <v>137</v>
      </c>
      <c r="N64" s="62" t="n">
        <v>75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6</v>
      </c>
      <c r="D65" s="2" t="s">
        <v>139</v>
      </c>
      <c r="E65" s="3" t="n">
        <v>67</v>
      </c>
      <c r="F65" s="3" t="n">
        <v>1449</v>
      </c>
      <c r="G65" s="4" t="n">
        <v>35245.41</v>
      </c>
      <c r="H65" s="4" t="n">
        <v>3524.54</v>
      </c>
      <c r="I65" s="5" t="n">
        <v>38499</v>
      </c>
      <c r="J65" s="5" t="n">
        <v>39263</v>
      </c>
      <c r="K65" s="5" t="n">
        <v>39263</v>
      </c>
      <c r="L65" s="7" t="n">
        <v>598</v>
      </c>
      <c r="M65" s="7" t="s">
        <v>140</v>
      </c>
      <c r="N65" s="62" t="n">
        <v>76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56</v>
      </c>
      <c r="D66" s="2" t="s">
        <v>142</v>
      </c>
      <c r="E66" s="3" t="n">
        <v>44.5</v>
      </c>
      <c r="F66" s="3" t="n">
        <v>899.6</v>
      </c>
      <c r="G66" s="4" t="n">
        <v>58600.13</v>
      </c>
      <c r="H66" s="4" t="n">
        <v>36918.08</v>
      </c>
      <c r="I66" s="5" t="n">
        <v>38541</v>
      </c>
      <c r="J66" s="5" t="n">
        <v>39263</v>
      </c>
      <c r="K66" s="5" t="n">
        <v>39263</v>
      </c>
      <c r="L66" s="7" t="n">
        <v>598</v>
      </c>
      <c r="M66" s="7" t="s">
        <v>94</v>
      </c>
      <c r="N66" s="62" t="n">
        <v>72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56</v>
      </c>
      <c r="D67" s="2" t="s">
        <v>144</v>
      </c>
      <c r="E67" s="3" t="n">
        <v>70</v>
      </c>
      <c r="F67" s="3" t="n">
        <v>585.5</v>
      </c>
      <c r="G67" s="4" t="n">
        <v>49829.84</v>
      </c>
      <c r="H67" s="4" t="n">
        <v>4982.98</v>
      </c>
      <c r="I67" s="5" t="n">
        <v>38545</v>
      </c>
      <c r="J67" s="5" t="n">
        <v>39263</v>
      </c>
      <c r="K67" s="5" t="n">
        <v>39263</v>
      </c>
      <c r="L67" s="7" t="n">
        <v>598</v>
      </c>
      <c r="M67" s="7" t="s">
        <v>145</v>
      </c>
      <c r="N67" s="62" t="n">
        <v>71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6</v>
      </c>
      <c r="C68" s="65" t="s">
        <v>56</v>
      </c>
      <c r="D68" s="2" t="s">
        <v>147</v>
      </c>
      <c r="E68" s="3" t="n">
        <v>146</v>
      </c>
      <c r="F68" s="3" t="n">
        <v>2592.8</v>
      </c>
      <c r="G68" s="4" t="n">
        <v>190519.94</v>
      </c>
      <c r="H68" s="4" t="n">
        <v>190519.94</v>
      </c>
      <c r="I68" s="5" t="n">
        <v>38503</v>
      </c>
      <c r="J68" s="5" t="n">
        <v>39263</v>
      </c>
      <c r="K68" s="5" t="n">
        <v>39263</v>
      </c>
      <c r="L68" s="7" t="n">
        <v>598</v>
      </c>
      <c r="M68" s="7" t="s">
        <v>148</v>
      </c>
      <c r="N68" s="62" t="n">
        <v>76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9</v>
      </c>
      <c r="C69" s="65" t="s">
        <v>56</v>
      </c>
      <c r="D69" s="2" t="s">
        <v>150</v>
      </c>
      <c r="E69" s="3" t="n">
        <v>51</v>
      </c>
      <c r="F69" s="3" t="n">
        <v>968.5</v>
      </c>
      <c r="G69" s="4" t="n">
        <v>55905.77</v>
      </c>
      <c r="H69" s="4" t="n">
        <v>5590.58</v>
      </c>
      <c r="I69" s="5" t="n">
        <v>38511</v>
      </c>
      <c r="J69" s="5" t="n">
        <v>39263</v>
      </c>
      <c r="K69" s="5" t="n">
        <v>39263</v>
      </c>
      <c r="L69" s="7" t="n">
        <v>598</v>
      </c>
      <c r="M69" s="7" t="s">
        <v>151</v>
      </c>
      <c r="N69" s="62" t="n">
        <v>752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2</v>
      </c>
      <c r="C70" s="65" t="s">
        <v>56</v>
      </c>
      <c r="D70" s="2" t="s">
        <v>153</v>
      </c>
      <c r="E70" s="3" t="n">
        <v>187</v>
      </c>
      <c r="F70" s="3" t="n">
        <v>1448.8</v>
      </c>
      <c r="G70" s="4" t="n">
        <v>181552.62</v>
      </c>
      <c r="H70" s="4" t="n">
        <v>181552.62</v>
      </c>
      <c r="I70" s="5" t="n">
        <v>38615</v>
      </c>
      <c r="J70" s="5" t="n">
        <v>39263</v>
      </c>
      <c r="K70" s="5" t="n">
        <v>39263</v>
      </c>
      <c r="L70" s="7" t="n">
        <v>598</v>
      </c>
      <c r="M70" s="7" t="s">
        <v>120</v>
      </c>
      <c r="N70" s="62" t="n">
        <v>64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4</v>
      </c>
      <c r="C71" s="65" t="s">
        <v>56</v>
      </c>
      <c r="D71" s="2" t="s">
        <v>155</v>
      </c>
      <c r="E71" s="3" t="n">
        <v>159</v>
      </c>
      <c r="F71" s="3" t="n">
        <v>1077.2</v>
      </c>
      <c r="G71" s="4" t="n">
        <v>119100</v>
      </c>
      <c r="H71" s="4" t="n">
        <v>119100</v>
      </c>
      <c r="I71" s="5" t="n">
        <v>38373</v>
      </c>
      <c r="J71" s="5" t="n">
        <v>39263</v>
      </c>
      <c r="K71" s="5" t="n">
        <v>39263</v>
      </c>
      <c r="L71" s="7" t="n">
        <v>598</v>
      </c>
      <c r="M71" s="7" t="s">
        <v>134</v>
      </c>
      <c r="N71" s="62" t="n">
        <v>89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6</v>
      </c>
      <c r="C72" s="65" t="s">
        <v>56</v>
      </c>
      <c r="D72" s="2" t="s">
        <v>157</v>
      </c>
      <c r="E72" s="3" t="n">
        <v>30</v>
      </c>
      <c r="F72" s="3" t="n">
        <v>118.4</v>
      </c>
      <c r="G72" s="4" t="n">
        <v>2063.78</v>
      </c>
      <c r="H72" s="4" t="n">
        <v>1217.63</v>
      </c>
      <c r="I72" s="5" t="n">
        <v>38415</v>
      </c>
      <c r="J72" s="5" t="n">
        <v>39263</v>
      </c>
      <c r="K72" s="5" t="n">
        <v>39263</v>
      </c>
      <c r="L72" s="7" t="n">
        <v>598</v>
      </c>
      <c r="M72" s="7" t="s">
        <v>158</v>
      </c>
      <c r="N72" s="62" t="n">
        <v>84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6</v>
      </c>
      <c r="D73" s="2" t="s">
        <v>160</v>
      </c>
      <c r="E73" s="3" t="n">
        <v>196</v>
      </c>
      <c r="F73" s="3" t="n">
        <v>1686.7</v>
      </c>
      <c r="G73" s="4" t="n">
        <v>377069.34</v>
      </c>
      <c r="H73" s="4" t="n">
        <v>37706.93</v>
      </c>
      <c r="I73" s="5" t="n">
        <v>38659</v>
      </c>
      <c r="J73" s="5" t="n">
        <v>39355</v>
      </c>
      <c r="K73" s="5" t="n">
        <v>39355</v>
      </c>
      <c r="L73" s="7" t="n">
        <v>690</v>
      </c>
      <c r="M73" s="7" t="s">
        <v>61</v>
      </c>
      <c r="N73" s="62" t="n">
        <v>69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1</v>
      </c>
      <c r="C74" s="65" t="s">
        <v>56</v>
      </c>
      <c r="D74" s="2" t="s">
        <v>162</v>
      </c>
      <c r="E74" s="3" t="n">
        <v>94</v>
      </c>
      <c r="F74" s="3" t="n">
        <v>914.1</v>
      </c>
      <c r="G74" s="4" t="n">
        <v>66358.01</v>
      </c>
      <c r="H74" s="4" t="n">
        <v>66358.01</v>
      </c>
      <c r="I74" s="5" t="n">
        <v>38597</v>
      </c>
      <c r="J74" s="5" t="n">
        <v>39355</v>
      </c>
      <c r="K74" s="5" t="n">
        <v>39355</v>
      </c>
      <c r="L74" s="7" t="n">
        <v>690</v>
      </c>
      <c r="M74" s="7" t="s">
        <v>120</v>
      </c>
      <c r="N74" s="62" t="n">
        <v>758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3</v>
      </c>
      <c r="C75" s="65" t="s">
        <v>56</v>
      </c>
      <c r="D75" s="2" t="s">
        <v>164</v>
      </c>
      <c r="E75" s="3" t="n">
        <v>89</v>
      </c>
      <c r="F75" s="3" t="n">
        <v>808.2</v>
      </c>
      <c r="G75" s="4" t="n">
        <v>58705.17</v>
      </c>
      <c r="H75" s="4" t="n">
        <v>58705.17</v>
      </c>
      <c r="I75" s="5" t="n">
        <v>38653</v>
      </c>
      <c r="J75" s="5" t="n">
        <v>39355</v>
      </c>
      <c r="K75" s="5" t="n">
        <v>39355</v>
      </c>
      <c r="L75" s="7" t="n">
        <v>690</v>
      </c>
      <c r="M75" s="7" t="s">
        <v>120</v>
      </c>
      <c r="N75" s="62" t="n">
        <v>702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5</v>
      </c>
      <c r="C76" s="65" t="s">
        <v>56</v>
      </c>
      <c r="D76" s="2" t="s">
        <v>166</v>
      </c>
      <c r="E76" s="3" t="n">
        <v>87</v>
      </c>
      <c r="F76" s="3" t="n">
        <v>273.6</v>
      </c>
      <c r="G76" s="4" t="n">
        <v>20331</v>
      </c>
      <c r="H76" s="4" t="n">
        <v>15000</v>
      </c>
      <c r="I76" s="5" t="n">
        <v>38660</v>
      </c>
      <c r="J76" s="5" t="n">
        <v>39447</v>
      </c>
      <c r="K76" s="5" t="n">
        <v>39447</v>
      </c>
      <c r="L76" s="7" t="n">
        <v>782</v>
      </c>
      <c r="M76" s="7" t="s">
        <v>120</v>
      </c>
      <c r="N76" s="62" t="n">
        <v>78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11-10T22:42:00Z</dcterms:modified>
  <cp:revision>0</cp:revision>
  <dc:subject/>
  <dc:title/>
</cp:coreProperties>
</file>