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4" uniqueCount="146">
  <si>
    <t xml:space="preserve">Open Contract Analysis for the Baraga Forest Management Unit</t>
  </si>
  <si>
    <t xml:space="preserve">                                  as of March 14, 2007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10301</t>
  </si>
  <si>
    <t xml:space="preserve">2</t>
  </si>
  <si>
    <t xml:space="preserve">YOU'RE IN ASPEN               </t>
  </si>
  <si>
    <t xml:space="preserve">GREAT LAKES &amp; ASSOC.          </t>
  </si>
  <si>
    <t xml:space="preserve">110030501</t>
  </si>
  <si>
    <t xml:space="preserve">1</t>
  </si>
  <si>
    <t xml:space="preserve">BARKING BEAR HDWD.            </t>
  </si>
  <si>
    <t xml:space="preserve">DONA BAX, INC.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020501</t>
  </si>
  <si>
    <t xml:space="preserve">BLACK FIR                     </t>
  </si>
  <si>
    <t xml:space="preserve">E&amp;M CONTRACTING, INC.         </t>
  </si>
  <si>
    <t xml:space="preserve">110010501</t>
  </si>
  <si>
    <t xml:space="preserve">GREEN HDWD                    </t>
  </si>
  <si>
    <t xml:space="preserve">INTERNATIONAL PAPER           </t>
  </si>
  <si>
    <t xml:space="preserve">110220201</t>
  </si>
  <si>
    <t xml:space="preserve">MOUSE TRAP HDWD               </t>
  </si>
  <si>
    <t xml:space="preserve">SHAMCO INC                    </t>
  </si>
  <si>
    <t xml:space="preserve">110110401</t>
  </si>
  <si>
    <t xml:space="preserve">NET BRANCH HDWD FIR           </t>
  </si>
  <si>
    <t xml:space="preserve">SANTTI BROTHERS, INC          </t>
  </si>
  <si>
    <t xml:space="preserve">110150301</t>
  </si>
  <si>
    <t xml:space="preserve">OTTER ROAD NORTH HDWD         </t>
  </si>
  <si>
    <t xml:space="preserve">J.M.LONGYEAR, LLC             </t>
  </si>
  <si>
    <t xml:space="preserve">110160301</t>
  </si>
  <si>
    <t xml:space="preserve">OTTER SIDING MIX              </t>
  </si>
  <si>
    <t xml:space="preserve">110130301</t>
  </si>
  <si>
    <t xml:space="preserve">OTTER TAIL HDWD               </t>
  </si>
  <si>
    <t xml:space="preserve">110200201</t>
  </si>
  <si>
    <t xml:space="preserve">ROAD BLOCK HDWD               </t>
  </si>
  <si>
    <t xml:space="preserve">110190501</t>
  </si>
  <si>
    <t xml:space="preserve">SIMAR MIX                     </t>
  </si>
  <si>
    <t xml:space="preserve">CLARK WESTMAN                       </t>
  </si>
  <si>
    <t xml:space="preserve">110200401</t>
  </si>
  <si>
    <t xml:space="preserve">WOLF POINT BIRCH              </t>
  </si>
  <si>
    <t xml:space="preserve">BLUFF CREEK FOREST PRODUCTS   </t>
  </si>
  <si>
    <t xml:space="preserve">110110501</t>
  </si>
  <si>
    <t xml:space="preserve">DUSTY FLAME HDWD              </t>
  </si>
  <si>
    <t xml:space="preserve">BFP MANAGEMENT INC            </t>
  </si>
  <si>
    <t xml:space="preserve">110080401</t>
  </si>
  <si>
    <t xml:space="preserve">FISH FIR                      </t>
  </si>
  <si>
    <t xml:space="preserve">USIMAKI LOGGING, INC.         </t>
  </si>
  <si>
    <t xml:space="preserve">110040501</t>
  </si>
  <si>
    <t xml:space="preserve">BONE YARD HDWD                </t>
  </si>
  <si>
    <t xml:space="preserve">TIGERTON LUMBER CO            </t>
  </si>
  <si>
    <t xml:space="preserve">110190401</t>
  </si>
  <si>
    <t xml:space="preserve">FDF3                          </t>
  </si>
  <si>
    <t xml:space="preserve">110060501</t>
  </si>
  <si>
    <t xml:space="preserve">FLAMING BLIND HDWD            </t>
  </si>
  <si>
    <t xml:space="preserve">110080301</t>
  </si>
  <si>
    <t xml:space="preserve">FLEBBA HDWD                   </t>
  </si>
  <si>
    <t xml:space="preserve">110080501</t>
  </si>
  <si>
    <t xml:space="preserve">HI BLIND HDWD                 </t>
  </si>
  <si>
    <t xml:space="preserve">NORTHERN HARDWOODS            </t>
  </si>
  <si>
    <t xml:space="preserve">110230501</t>
  </si>
  <si>
    <t xml:space="preserve">NORTH LAIRD HDWD              </t>
  </si>
  <si>
    <t xml:space="preserve">110170401</t>
  </si>
  <si>
    <t xml:space="preserve">OTTER MIX                     </t>
  </si>
  <si>
    <t xml:space="preserve">110160501</t>
  </si>
  <si>
    <t xml:space="preserve">RED FIN HDWD                  </t>
  </si>
  <si>
    <t xml:space="preserve">110100301</t>
  </si>
  <si>
    <t xml:space="preserve">BAILY ROAD FIR                </t>
  </si>
  <si>
    <t xml:space="preserve">110040601</t>
  </si>
  <si>
    <t xml:space="preserve">B B BLOCK                     </t>
  </si>
  <si>
    <t xml:space="preserve">110110601</t>
  </si>
  <si>
    <t xml:space="preserve">TWO DAY ASPEN                 </t>
  </si>
  <si>
    <t xml:space="preserve">DEHAAN FOREST PRODUCTS, INC.  </t>
  </si>
  <si>
    <t xml:space="preserve">110060601</t>
  </si>
  <si>
    <t xml:space="preserve">HAZEL HARDWOODS               </t>
  </si>
  <si>
    <t xml:space="preserve">110070501</t>
  </si>
  <si>
    <t xml:space="preserve">HERMAN STEW                   </t>
  </si>
  <si>
    <t xml:space="preserve">110090501</t>
  </si>
  <si>
    <t xml:space="preserve">KING LAKE FIR                 </t>
  </si>
  <si>
    <t xml:space="preserve">110140601</t>
  </si>
  <si>
    <t xml:space="preserve">RABBIT FIR HARDWOODS          </t>
  </si>
  <si>
    <t xml:space="preserve">110200501</t>
  </si>
  <si>
    <t xml:space="preserve">THAYER BIRCH                  </t>
  </si>
  <si>
    <t xml:space="preserve">110100601</t>
  </si>
  <si>
    <t xml:space="preserve">AWARD HARDWOODS               </t>
  </si>
  <si>
    <t xml:space="preserve">NORDINE LAND MANAGEMENT, INC. </t>
  </si>
  <si>
    <t xml:space="preserve">110080601</t>
  </si>
  <si>
    <t xml:space="preserve">HALF NELSON HARDWOODS         </t>
  </si>
  <si>
    <t xml:space="preserve">110020601</t>
  </si>
  <si>
    <t xml:space="preserve">ME SICK BLOCK                 </t>
  </si>
  <si>
    <t xml:space="preserve">HILBORN'S CUSTOM TIMBER MGT   </t>
  </si>
  <si>
    <t xml:space="preserve">110090601</t>
  </si>
  <si>
    <t xml:space="preserve">PH HARDWOODS                  </t>
  </si>
  <si>
    <t xml:space="preserve">110050601</t>
  </si>
  <si>
    <t xml:space="preserve">RUSTY WAGON HARDWOODS         </t>
  </si>
  <si>
    <t xml:space="preserve">PARK FALLS HARDWOODS          </t>
  </si>
  <si>
    <t xml:space="preserve">110170601</t>
  </si>
  <si>
    <t xml:space="preserve">TEARS ASPEN                   </t>
  </si>
  <si>
    <t xml:space="preserve">JACOBSON LOGGING, INC.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4.99"/>
    <col collapsed="false" customWidth="true" hidden="false" outlineLevel="0" max="6" min="6" style="3" width="7.66"/>
    <col collapsed="false" customWidth="true" hidden="false" outlineLevel="0" max="7" min="7" style="4" width="12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1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36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37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37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5102.5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62991.92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3430363.6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949434.35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1480929.25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568287965159145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9155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7797112180674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06.1</v>
      </c>
      <c r="F31" s="3" t="n">
        <v>5406</v>
      </c>
      <c r="G31" s="4" t="n">
        <v>142714.26</v>
      </c>
      <c r="H31" s="4" t="n">
        <v>100923.84</v>
      </c>
      <c r="I31" s="5" t="n">
        <v>37810</v>
      </c>
      <c r="J31" s="5" t="n">
        <v>38442</v>
      </c>
      <c r="K31" s="5" t="n">
        <v>39172</v>
      </c>
      <c r="L31" s="7" t="n">
        <v>17</v>
      </c>
      <c r="M31" s="7" t="s">
        <v>54</v>
      </c>
      <c r="N31" s="62" t="n">
        <v>1362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6</v>
      </c>
      <c r="D32" s="61" t="s">
        <v>57</v>
      </c>
      <c r="E32" s="3" t="n">
        <v>103</v>
      </c>
      <c r="F32" s="3" t="n">
        <v>622.2</v>
      </c>
      <c r="G32" s="4" t="n">
        <v>33287.14</v>
      </c>
      <c r="H32" s="4" t="n">
        <v>33287.14</v>
      </c>
      <c r="I32" s="5" t="n">
        <v>38373</v>
      </c>
      <c r="J32" s="5" t="n">
        <v>39263</v>
      </c>
      <c r="K32" s="5" t="n">
        <v>39263</v>
      </c>
      <c r="L32" s="7" t="n">
        <v>108</v>
      </c>
      <c r="M32" s="7" t="s">
        <v>58</v>
      </c>
      <c r="N32" s="62" t="n">
        <v>890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9</v>
      </c>
      <c r="C33" s="60" t="s">
        <v>56</v>
      </c>
      <c r="D33" s="61" t="s">
        <v>60</v>
      </c>
      <c r="E33" s="3" t="n">
        <v>141.3</v>
      </c>
      <c r="F33" s="3" t="n">
        <v>3994</v>
      </c>
      <c r="G33" s="4" t="n">
        <v>124681.88</v>
      </c>
      <c r="H33" s="4" t="n">
        <v>38651.38</v>
      </c>
      <c r="I33" s="5" t="n">
        <v>38512</v>
      </c>
      <c r="J33" s="5" t="n">
        <v>39263</v>
      </c>
      <c r="K33" s="5" t="n">
        <v>39263</v>
      </c>
      <c r="L33" s="7" t="n">
        <v>108</v>
      </c>
      <c r="M33" s="7" t="s">
        <v>61</v>
      </c>
      <c r="N33" s="62" t="n">
        <v>751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2</v>
      </c>
      <c r="C34" s="60" t="s">
        <v>56</v>
      </c>
      <c r="D34" s="61" t="s">
        <v>63</v>
      </c>
      <c r="E34" s="3" t="n">
        <v>67</v>
      </c>
      <c r="F34" s="3" t="n">
        <v>1449</v>
      </c>
      <c r="G34" s="4" t="n">
        <v>35245.41</v>
      </c>
      <c r="H34" s="4" t="n">
        <v>3524.54</v>
      </c>
      <c r="I34" s="5" t="n">
        <v>38499</v>
      </c>
      <c r="J34" s="5" t="n">
        <v>39263</v>
      </c>
      <c r="K34" s="5" t="n">
        <v>39263</v>
      </c>
      <c r="L34" s="7" t="n">
        <v>108</v>
      </c>
      <c r="M34" s="7" t="s">
        <v>64</v>
      </c>
      <c r="N34" s="62" t="n">
        <v>764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5</v>
      </c>
      <c r="C35" s="60" t="s">
        <v>56</v>
      </c>
      <c r="D35" s="61" t="s">
        <v>66</v>
      </c>
      <c r="E35" s="3" t="n">
        <v>70</v>
      </c>
      <c r="F35" s="3" t="n">
        <v>585.5</v>
      </c>
      <c r="G35" s="4" t="n">
        <v>50547.81</v>
      </c>
      <c r="H35" s="4" t="n">
        <v>50547.81</v>
      </c>
      <c r="I35" s="5" t="n">
        <v>38545</v>
      </c>
      <c r="J35" s="5" t="n">
        <v>39263</v>
      </c>
      <c r="K35" s="5" t="n">
        <v>39263</v>
      </c>
      <c r="L35" s="7" t="n">
        <v>108</v>
      </c>
      <c r="M35" s="7" t="s">
        <v>67</v>
      </c>
      <c r="N35" s="62" t="n">
        <v>718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8</v>
      </c>
      <c r="C36" s="60" t="s">
        <v>56</v>
      </c>
      <c r="D36" s="61" t="s">
        <v>69</v>
      </c>
      <c r="E36" s="3" t="n">
        <v>111</v>
      </c>
      <c r="F36" s="3" t="n">
        <v>976.7</v>
      </c>
      <c r="G36" s="4" t="n">
        <v>36848.49</v>
      </c>
      <c r="H36" s="4" t="n">
        <v>24842.42</v>
      </c>
      <c r="I36" s="5" t="n">
        <v>37736</v>
      </c>
      <c r="J36" s="5" t="n">
        <v>38533</v>
      </c>
      <c r="K36" s="5" t="n">
        <v>39263</v>
      </c>
      <c r="L36" s="7" t="n">
        <v>108</v>
      </c>
      <c r="M36" s="7" t="s">
        <v>70</v>
      </c>
      <c r="N36" s="62" t="n">
        <v>1527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71</v>
      </c>
      <c r="C37" s="60" t="s">
        <v>56</v>
      </c>
      <c r="D37" s="61" t="s">
        <v>72</v>
      </c>
      <c r="E37" s="3" t="n">
        <v>111.5</v>
      </c>
      <c r="F37" s="3" t="n">
        <v>1784.5</v>
      </c>
      <c r="G37" s="4" t="n">
        <v>51173.34</v>
      </c>
      <c r="H37" s="4" t="n">
        <v>51173.34</v>
      </c>
      <c r="I37" s="5" t="n">
        <v>38286</v>
      </c>
      <c r="J37" s="5" t="n">
        <v>38898</v>
      </c>
      <c r="K37" s="5" t="n">
        <v>39263</v>
      </c>
      <c r="L37" s="7" t="n">
        <v>108</v>
      </c>
      <c r="M37" s="7" t="s">
        <v>73</v>
      </c>
      <c r="N37" s="62" t="n">
        <v>977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4</v>
      </c>
      <c r="C38" s="60" t="s">
        <v>56</v>
      </c>
      <c r="D38" s="61" t="s">
        <v>75</v>
      </c>
      <c r="E38" s="3" t="n">
        <v>145</v>
      </c>
      <c r="F38" s="3" t="n">
        <v>1081.3</v>
      </c>
      <c r="G38" s="4" t="n">
        <v>86486.86</v>
      </c>
      <c r="H38" s="4" t="n">
        <v>95108.6</v>
      </c>
      <c r="I38" s="5" t="n">
        <v>37951</v>
      </c>
      <c r="J38" s="5" t="n">
        <v>38898</v>
      </c>
      <c r="K38" s="5" t="n">
        <v>39263</v>
      </c>
      <c r="L38" s="7" t="n">
        <v>108</v>
      </c>
      <c r="M38" s="7" t="s">
        <v>76</v>
      </c>
      <c r="N38" s="62" t="n">
        <v>1312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7</v>
      </c>
      <c r="C39" s="60" t="s">
        <v>56</v>
      </c>
      <c r="D39" s="61" t="s">
        <v>78</v>
      </c>
      <c r="E39" s="3" t="n">
        <v>200</v>
      </c>
      <c r="F39" s="3" t="n">
        <v>1358.8</v>
      </c>
      <c r="G39" s="4" t="n">
        <v>90061.36</v>
      </c>
      <c r="H39" s="4" t="n">
        <v>90061.36</v>
      </c>
      <c r="I39" s="5" t="n">
        <v>37951</v>
      </c>
      <c r="J39" s="5" t="n">
        <v>38898</v>
      </c>
      <c r="K39" s="5" t="n">
        <v>39263</v>
      </c>
      <c r="L39" s="7" t="n">
        <v>108</v>
      </c>
      <c r="M39" s="7" t="s">
        <v>76</v>
      </c>
      <c r="N39" s="62" t="n">
        <v>1312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52</v>
      </c>
      <c r="F40" s="3" t="n">
        <v>1385.7</v>
      </c>
      <c r="G40" s="4" t="n">
        <v>63136.45</v>
      </c>
      <c r="H40" s="4" t="n">
        <v>63049.79</v>
      </c>
      <c r="I40" s="5" t="n">
        <v>38036</v>
      </c>
      <c r="J40" s="5" t="n">
        <v>38898</v>
      </c>
      <c r="K40" s="5" t="n">
        <v>39263</v>
      </c>
      <c r="L40" s="7" t="n">
        <v>108</v>
      </c>
      <c r="M40" s="7" t="s">
        <v>54</v>
      </c>
      <c r="N40" s="62" t="n">
        <v>1227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81</v>
      </c>
      <c r="C41" s="60" t="s">
        <v>56</v>
      </c>
      <c r="D41" s="61" t="s">
        <v>82</v>
      </c>
      <c r="E41" s="3" t="n">
        <v>115</v>
      </c>
      <c r="F41" s="3" t="n">
        <v>881.7</v>
      </c>
      <c r="G41" s="4" t="n">
        <v>37336.58</v>
      </c>
      <c r="H41" s="4" t="n">
        <v>25555.06</v>
      </c>
      <c r="I41" s="5" t="n">
        <v>37736</v>
      </c>
      <c r="J41" s="5" t="n">
        <v>38533</v>
      </c>
      <c r="K41" s="5" t="n">
        <v>39263</v>
      </c>
      <c r="L41" s="63" t="n">
        <v>108</v>
      </c>
      <c r="M41" s="61" t="s">
        <v>70</v>
      </c>
      <c r="N41" s="2" t="n">
        <v>1527</v>
      </c>
    </row>
    <row r="42" s="2" customFormat="true" ht="10.2" hidden="false" customHeight="false" outlineLevel="0" collapsed="false">
      <c r="B42" s="64" t="s">
        <v>83</v>
      </c>
      <c r="C42" s="65" t="s">
        <v>56</v>
      </c>
      <c r="D42" s="2" t="s">
        <v>84</v>
      </c>
      <c r="E42" s="3" t="n">
        <v>30</v>
      </c>
      <c r="F42" s="3" t="n">
        <v>118.4</v>
      </c>
      <c r="G42" s="4" t="n">
        <v>2063.78</v>
      </c>
      <c r="H42" s="4" t="n">
        <v>2063.78</v>
      </c>
      <c r="I42" s="5" t="n">
        <v>38415</v>
      </c>
      <c r="J42" s="5" t="n">
        <v>39263</v>
      </c>
      <c r="K42" s="5" t="n">
        <v>39263</v>
      </c>
      <c r="L42" s="7" t="n">
        <v>108</v>
      </c>
      <c r="M42" s="7" t="s">
        <v>85</v>
      </c>
      <c r="N42" s="62" t="n">
        <v>848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6</v>
      </c>
      <c r="C43" s="65" t="s">
        <v>56</v>
      </c>
      <c r="D43" s="2" t="s">
        <v>87</v>
      </c>
      <c r="E43" s="3" t="n">
        <v>210</v>
      </c>
      <c r="F43" s="3" t="n">
        <v>4678.1</v>
      </c>
      <c r="G43" s="4" t="n">
        <v>76871.01</v>
      </c>
      <c r="H43" s="4" t="n">
        <v>76871.01</v>
      </c>
      <c r="I43" s="5" t="n">
        <v>38279</v>
      </c>
      <c r="J43" s="5" t="n">
        <v>38898</v>
      </c>
      <c r="K43" s="5" t="n">
        <v>39263</v>
      </c>
      <c r="L43" s="7" t="n">
        <v>108</v>
      </c>
      <c r="M43" s="7" t="s">
        <v>88</v>
      </c>
      <c r="N43" s="62" t="n">
        <v>984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9</v>
      </c>
      <c r="C44" s="65" t="s">
        <v>56</v>
      </c>
      <c r="D44" s="2" t="s">
        <v>90</v>
      </c>
      <c r="E44" s="3" t="n">
        <v>196</v>
      </c>
      <c r="F44" s="3" t="n">
        <v>1686.7</v>
      </c>
      <c r="G44" s="4" t="n">
        <v>377069.34</v>
      </c>
      <c r="H44" s="4" t="n">
        <v>37706.93</v>
      </c>
      <c r="I44" s="5" t="n">
        <v>38659</v>
      </c>
      <c r="J44" s="5" t="n">
        <v>39355</v>
      </c>
      <c r="K44" s="5" t="n">
        <v>39355</v>
      </c>
      <c r="L44" s="7" t="n">
        <v>200</v>
      </c>
      <c r="M44" s="7" t="s">
        <v>91</v>
      </c>
      <c r="N44" s="62" t="n">
        <v>696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92</v>
      </c>
      <c r="C45" s="65" t="s">
        <v>56</v>
      </c>
      <c r="D45" s="2" t="s">
        <v>93</v>
      </c>
      <c r="E45" s="3" t="n">
        <v>124</v>
      </c>
      <c r="F45" s="3" t="n">
        <v>2265</v>
      </c>
      <c r="G45" s="4" t="n">
        <v>71824.85</v>
      </c>
      <c r="H45" s="4" t="n">
        <v>71824.85</v>
      </c>
      <c r="I45" s="5" t="n">
        <v>38209</v>
      </c>
      <c r="J45" s="5" t="n">
        <v>38990</v>
      </c>
      <c r="K45" s="5" t="n">
        <v>39355</v>
      </c>
      <c r="L45" s="7" t="n">
        <v>200</v>
      </c>
      <c r="M45" s="7" t="s">
        <v>94</v>
      </c>
      <c r="N45" s="62" t="n">
        <v>1146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5</v>
      </c>
      <c r="C46" s="65" t="s">
        <v>56</v>
      </c>
      <c r="D46" s="2" t="s">
        <v>96</v>
      </c>
      <c r="E46" s="3" t="n">
        <v>43.7</v>
      </c>
      <c r="F46" s="3" t="n">
        <v>287.2</v>
      </c>
      <c r="G46" s="4" t="n">
        <v>59967.22</v>
      </c>
      <c r="H46" s="4" t="n">
        <v>5996.72</v>
      </c>
      <c r="I46" s="5" t="n">
        <v>38705</v>
      </c>
      <c r="J46" s="5" t="n">
        <v>39446</v>
      </c>
      <c r="K46" s="5" t="n">
        <v>39446</v>
      </c>
      <c r="L46" s="7" t="n">
        <v>291</v>
      </c>
      <c r="M46" s="7" t="s">
        <v>97</v>
      </c>
      <c r="N46" s="62" t="n">
        <v>741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8</v>
      </c>
      <c r="C47" s="65" t="s">
        <v>56</v>
      </c>
      <c r="D47" s="2" t="s">
        <v>99</v>
      </c>
      <c r="E47" s="3" t="n">
        <v>267</v>
      </c>
      <c r="F47" s="3" t="n">
        <v>3414.7</v>
      </c>
      <c r="G47" s="4" t="n">
        <v>344158.16</v>
      </c>
      <c r="H47" s="4" t="n">
        <v>344158.16</v>
      </c>
      <c r="I47" s="5" t="n">
        <v>38295</v>
      </c>
      <c r="J47" s="5" t="n">
        <v>38898</v>
      </c>
      <c r="K47" s="5" t="n">
        <v>39447</v>
      </c>
      <c r="L47" s="7" t="n">
        <v>292</v>
      </c>
      <c r="M47" s="7" t="s">
        <v>91</v>
      </c>
      <c r="N47" s="62" t="n">
        <v>1152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100</v>
      </c>
      <c r="C48" s="65" t="s">
        <v>56</v>
      </c>
      <c r="D48" s="2" t="s">
        <v>101</v>
      </c>
      <c r="E48" s="3" t="n">
        <v>78</v>
      </c>
      <c r="F48" s="3" t="n">
        <v>427.9</v>
      </c>
      <c r="G48" s="4" t="n">
        <v>27092.04</v>
      </c>
      <c r="H48" s="4" t="n">
        <v>2709.2</v>
      </c>
      <c r="I48" s="5" t="n">
        <v>38685</v>
      </c>
      <c r="J48" s="5" t="n">
        <v>39447</v>
      </c>
      <c r="K48" s="5" t="n">
        <v>39447</v>
      </c>
      <c r="L48" s="7" t="n">
        <v>292</v>
      </c>
      <c r="M48" s="7" t="s">
        <v>88</v>
      </c>
      <c r="N48" s="62" t="n">
        <v>762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102</v>
      </c>
      <c r="C49" s="65" t="s">
        <v>56</v>
      </c>
      <c r="D49" s="2" t="s">
        <v>103</v>
      </c>
      <c r="E49" s="3" t="n">
        <v>285</v>
      </c>
      <c r="F49" s="3" t="n">
        <v>1934.6</v>
      </c>
      <c r="G49" s="4" t="n">
        <v>152069.06</v>
      </c>
      <c r="H49" s="4" t="n">
        <v>152069.02</v>
      </c>
      <c r="I49" s="5" t="n">
        <v>37847</v>
      </c>
      <c r="J49" s="5" t="n">
        <v>38717</v>
      </c>
      <c r="K49" s="5" t="n">
        <v>39447</v>
      </c>
      <c r="L49" s="7" t="n">
        <v>292</v>
      </c>
      <c r="M49" s="7" t="s">
        <v>91</v>
      </c>
      <c r="N49" s="62" t="n">
        <v>1600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4</v>
      </c>
      <c r="C50" s="65" t="s">
        <v>56</v>
      </c>
      <c r="D50" s="2" t="s">
        <v>105</v>
      </c>
      <c r="E50" s="3" t="n">
        <v>87</v>
      </c>
      <c r="F50" s="3" t="n">
        <v>273.6</v>
      </c>
      <c r="G50" s="4" t="n">
        <v>20331</v>
      </c>
      <c r="H50" s="4" t="n">
        <v>20331</v>
      </c>
      <c r="I50" s="5" t="n">
        <v>38660</v>
      </c>
      <c r="J50" s="5" t="n">
        <v>39447</v>
      </c>
      <c r="K50" s="5" t="n">
        <v>39447</v>
      </c>
      <c r="L50" s="7" t="n">
        <v>292</v>
      </c>
      <c r="M50" s="7" t="s">
        <v>106</v>
      </c>
      <c r="N50" s="62" t="n">
        <v>787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7</v>
      </c>
      <c r="C51" s="65" t="s">
        <v>52</v>
      </c>
      <c r="D51" s="2" t="s">
        <v>108</v>
      </c>
      <c r="E51" s="3" t="n">
        <v>233</v>
      </c>
      <c r="F51" s="3" t="n">
        <v>1409.3</v>
      </c>
      <c r="G51" s="4" t="n">
        <v>42730.72</v>
      </c>
      <c r="H51" s="4" t="n">
        <v>42730.72</v>
      </c>
      <c r="I51" s="5" t="n">
        <v>38357</v>
      </c>
      <c r="J51" s="5" t="n">
        <v>39082</v>
      </c>
      <c r="K51" s="5" t="n">
        <v>39447</v>
      </c>
      <c r="L51" s="7" t="n">
        <v>292</v>
      </c>
      <c r="M51" s="7" t="s">
        <v>106</v>
      </c>
      <c r="N51" s="62" t="n">
        <v>1090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9</v>
      </c>
      <c r="C52" s="65" t="s">
        <v>56</v>
      </c>
      <c r="D52" s="2" t="s">
        <v>110</v>
      </c>
      <c r="E52" s="3" t="n">
        <v>173</v>
      </c>
      <c r="F52" s="3" t="n">
        <v>1807.1</v>
      </c>
      <c r="G52" s="4" t="n">
        <v>63441.08</v>
      </c>
      <c r="H52" s="4" t="n">
        <v>23697.81</v>
      </c>
      <c r="I52" s="5" t="n">
        <v>38357</v>
      </c>
      <c r="J52" s="5" t="n">
        <v>39082</v>
      </c>
      <c r="K52" s="5" t="n">
        <v>39447</v>
      </c>
      <c r="L52" s="7" t="n">
        <v>292</v>
      </c>
      <c r="M52" s="7" t="s">
        <v>94</v>
      </c>
      <c r="N52" s="62" t="n">
        <v>1090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11</v>
      </c>
      <c r="C53" s="65" t="s">
        <v>56</v>
      </c>
      <c r="D53" s="2" t="s">
        <v>112</v>
      </c>
      <c r="E53" s="3" t="n">
        <v>238</v>
      </c>
      <c r="F53" s="3" t="n">
        <v>2630.7</v>
      </c>
      <c r="G53" s="4" t="n">
        <v>292413.42</v>
      </c>
      <c r="H53" s="4" t="n">
        <v>87724.09</v>
      </c>
      <c r="I53" s="5" t="n">
        <v>38728</v>
      </c>
      <c r="J53" s="5" t="n">
        <v>39447</v>
      </c>
      <c r="K53" s="5" t="n">
        <v>39447</v>
      </c>
      <c r="L53" s="7" t="n">
        <v>292</v>
      </c>
      <c r="M53" s="7" t="s">
        <v>54</v>
      </c>
      <c r="N53" s="62" t="n">
        <v>719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13</v>
      </c>
      <c r="C54" s="65" t="s">
        <v>56</v>
      </c>
      <c r="D54" s="2" t="s">
        <v>114</v>
      </c>
      <c r="E54" s="3" t="n">
        <v>233.8</v>
      </c>
      <c r="F54" s="3" t="n">
        <v>4154.7</v>
      </c>
      <c r="G54" s="4" t="n">
        <v>96447.58</v>
      </c>
      <c r="H54" s="4" t="n">
        <v>68478.51</v>
      </c>
      <c r="I54" s="5" t="n">
        <v>37879</v>
      </c>
      <c r="J54" s="5" t="n">
        <v>38625</v>
      </c>
      <c r="K54" s="5" t="n">
        <v>39537</v>
      </c>
      <c r="L54" s="7" t="n">
        <v>382</v>
      </c>
      <c r="M54" s="7" t="s">
        <v>73</v>
      </c>
      <c r="N54" s="62" t="n">
        <v>1658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5</v>
      </c>
      <c r="C55" s="65" t="s">
        <v>56</v>
      </c>
      <c r="D55" s="2" t="s">
        <v>116</v>
      </c>
      <c r="E55" s="3" t="n">
        <v>33</v>
      </c>
      <c r="F55" s="3" t="n">
        <v>260.1</v>
      </c>
      <c r="G55" s="4" t="n">
        <v>4868.03</v>
      </c>
      <c r="H55" s="4" t="n">
        <v>486.8</v>
      </c>
      <c r="I55" s="5" t="n">
        <v>38784</v>
      </c>
      <c r="J55" s="5" t="n">
        <v>39538</v>
      </c>
      <c r="K55" s="5" t="n">
        <v>39538</v>
      </c>
      <c r="L55" s="7" t="n">
        <v>383</v>
      </c>
      <c r="M55" s="7" t="s">
        <v>67</v>
      </c>
      <c r="N55" s="62" t="n">
        <v>754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7</v>
      </c>
      <c r="C56" s="65" t="s">
        <v>56</v>
      </c>
      <c r="D56" s="2" t="s">
        <v>118</v>
      </c>
      <c r="E56" s="3" t="n">
        <v>16</v>
      </c>
      <c r="F56" s="3" t="n">
        <v>303.91</v>
      </c>
      <c r="G56" s="4" t="n">
        <v>7374.43</v>
      </c>
      <c r="H56" s="4" t="n">
        <v>737.44</v>
      </c>
      <c r="I56" s="5" t="n">
        <v>38876</v>
      </c>
      <c r="J56" s="5" t="n">
        <v>39538</v>
      </c>
      <c r="K56" s="5" t="n">
        <v>39538</v>
      </c>
      <c r="L56" s="7" t="n">
        <v>383</v>
      </c>
      <c r="M56" s="7" t="s">
        <v>119</v>
      </c>
      <c r="N56" s="62" t="n">
        <v>662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20</v>
      </c>
      <c r="C57" s="65" t="s">
        <v>56</v>
      </c>
      <c r="D57" s="2" t="s">
        <v>121</v>
      </c>
      <c r="E57" s="3" t="n">
        <v>141</v>
      </c>
      <c r="F57" s="3" t="n">
        <v>873.01</v>
      </c>
      <c r="G57" s="4" t="n">
        <v>95551.43</v>
      </c>
      <c r="H57" s="4" t="n">
        <v>9925.51</v>
      </c>
      <c r="I57" s="5" t="n">
        <v>39133</v>
      </c>
      <c r="J57" s="5" t="n">
        <v>39629</v>
      </c>
      <c r="K57" s="5" t="n">
        <v>39629</v>
      </c>
      <c r="L57" s="7" t="n">
        <v>474</v>
      </c>
      <c r="M57" s="7" t="s">
        <v>106</v>
      </c>
      <c r="N57" s="62" t="n">
        <v>496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22</v>
      </c>
      <c r="C58" s="65" t="s">
        <v>56</v>
      </c>
      <c r="D58" s="2" t="s">
        <v>123</v>
      </c>
      <c r="E58" s="3" t="n">
        <v>176.8</v>
      </c>
      <c r="F58" s="3" t="n">
        <v>4016.2</v>
      </c>
      <c r="G58" s="4" t="n">
        <v>107119.58</v>
      </c>
      <c r="H58" s="4" t="n">
        <v>10711.96</v>
      </c>
      <c r="I58" s="5" t="n">
        <v>38784</v>
      </c>
      <c r="J58" s="5" t="n">
        <v>39629</v>
      </c>
      <c r="K58" s="5" t="n">
        <v>39629</v>
      </c>
      <c r="L58" s="7" t="n">
        <v>474</v>
      </c>
      <c r="M58" s="7" t="s">
        <v>73</v>
      </c>
      <c r="N58" s="62" t="n">
        <v>845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4</v>
      </c>
      <c r="C59" s="65" t="s">
        <v>56</v>
      </c>
      <c r="D59" s="2" t="s">
        <v>125</v>
      </c>
      <c r="E59" s="3" t="n">
        <v>104.3</v>
      </c>
      <c r="F59" s="3" t="n">
        <v>2722.6</v>
      </c>
      <c r="G59" s="4" t="n">
        <v>76259.3</v>
      </c>
      <c r="H59" s="4" t="n">
        <v>7625.83</v>
      </c>
      <c r="I59" s="5" t="n">
        <v>38728</v>
      </c>
      <c r="J59" s="5" t="n">
        <v>39629</v>
      </c>
      <c r="K59" s="5" t="n">
        <v>39629</v>
      </c>
      <c r="L59" s="7" t="n">
        <v>474</v>
      </c>
      <c r="M59" s="7" t="s">
        <v>54</v>
      </c>
      <c r="N59" s="62" t="n">
        <v>901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6</v>
      </c>
      <c r="C60" s="65" t="s">
        <v>56</v>
      </c>
      <c r="D60" s="2" t="s">
        <v>127</v>
      </c>
      <c r="E60" s="3" t="n">
        <v>67</v>
      </c>
      <c r="F60" s="3" t="n">
        <v>1161.4</v>
      </c>
      <c r="G60" s="4" t="n">
        <v>25959.2</v>
      </c>
      <c r="H60" s="4" t="n">
        <v>2855.92</v>
      </c>
      <c r="I60" s="5" t="n">
        <v>38954</v>
      </c>
      <c r="J60" s="5" t="n">
        <v>39629</v>
      </c>
      <c r="K60" s="5" t="n">
        <v>39629</v>
      </c>
      <c r="L60" s="7" t="n">
        <v>474</v>
      </c>
      <c r="M60" s="7" t="s">
        <v>61</v>
      </c>
      <c r="N60" s="62" t="n">
        <v>675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8</v>
      </c>
      <c r="C61" s="65" t="s">
        <v>56</v>
      </c>
      <c r="D61" s="2" t="s">
        <v>129</v>
      </c>
      <c r="E61" s="3" t="n">
        <v>55</v>
      </c>
      <c r="F61" s="3" t="n">
        <v>1488.1</v>
      </c>
      <c r="G61" s="4" t="n">
        <v>58589.85</v>
      </c>
      <c r="H61" s="4" t="n">
        <v>42444.88</v>
      </c>
      <c r="I61" s="5" t="n">
        <v>38881</v>
      </c>
      <c r="J61" s="5" t="n">
        <v>39629</v>
      </c>
      <c r="K61" s="5" t="n">
        <v>39629</v>
      </c>
      <c r="L61" s="7" t="n">
        <v>474</v>
      </c>
      <c r="M61" s="7" t="s">
        <v>61</v>
      </c>
      <c r="N61" s="62" t="n">
        <v>748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30</v>
      </c>
      <c r="C62" s="65" t="s">
        <v>56</v>
      </c>
      <c r="D62" s="2" t="s">
        <v>131</v>
      </c>
      <c r="E62" s="3" t="n">
        <v>136</v>
      </c>
      <c r="F62" s="3" t="n">
        <v>865.4</v>
      </c>
      <c r="G62" s="4" t="n">
        <v>23688.95</v>
      </c>
      <c r="H62" s="4" t="n">
        <v>2368.89</v>
      </c>
      <c r="I62" s="5" t="n">
        <v>39115</v>
      </c>
      <c r="J62" s="5" t="n">
        <v>39994</v>
      </c>
      <c r="K62" s="5" t="n">
        <v>39994</v>
      </c>
      <c r="L62" s="7" t="n">
        <v>839</v>
      </c>
      <c r="M62" s="7" t="s">
        <v>132</v>
      </c>
      <c r="N62" s="62" t="n">
        <v>879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3</v>
      </c>
      <c r="C63" s="65" t="s">
        <v>56</v>
      </c>
      <c r="D63" s="2" t="s">
        <v>134</v>
      </c>
      <c r="E63" s="3" t="n">
        <v>282</v>
      </c>
      <c r="F63" s="3" t="n">
        <v>1821.6</v>
      </c>
      <c r="G63" s="4" t="n">
        <v>340431.7</v>
      </c>
      <c r="H63" s="4" t="n">
        <v>309814.04</v>
      </c>
      <c r="I63" s="5" t="n">
        <v>39003</v>
      </c>
      <c r="J63" s="5" t="n">
        <v>39994</v>
      </c>
      <c r="K63" s="5" t="n">
        <v>39994</v>
      </c>
      <c r="L63" s="7" t="n">
        <v>839</v>
      </c>
      <c r="M63" s="7" t="s">
        <v>97</v>
      </c>
      <c r="N63" s="62" t="n">
        <v>991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5</v>
      </c>
      <c r="C64" s="65" t="s">
        <v>56</v>
      </c>
      <c r="D64" s="2" t="s">
        <v>136</v>
      </c>
      <c r="E64" s="3" t="n">
        <v>125</v>
      </c>
      <c r="F64" s="3" t="n">
        <v>1100.4</v>
      </c>
      <c r="G64" s="4" t="n">
        <v>56636.8</v>
      </c>
      <c r="H64" s="4" t="n">
        <v>23787.45</v>
      </c>
      <c r="I64" s="5" t="n">
        <v>39017</v>
      </c>
      <c r="J64" s="5" t="n">
        <v>39994</v>
      </c>
      <c r="K64" s="5" t="n">
        <v>39994</v>
      </c>
      <c r="L64" s="7" t="n">
        <v>839</v>
      </c>
      <c r="M64" s="7" t="s">
        <v>137</v>
      </c>
      <c r="N64" s="62" t="n">
        <v>977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8</v>
      </c>
      <c r="C65" s="65" t="s">
        <v>56</v>
      </c>
      <c r="D65" s="2" t="s">
        <v>139</v>
      </c>
      <c r="E65" s="3" t="n">
        <v>115</v>
      </c>
      <c r="F65" s="3" t="n">
        <v>863.8</v>
      </c>
      <c r="G65" s="4" t="n">
        <v>110307.29</v>
      </c>
      <c r="H65" s="4" t="n">
        <v>11030.73</v>
      </c>
      <c r="I65" s="5" t="n">
        <v>39133</v>
      </c>
      <c r="J65" s="5" t="n">
        <v>39994</v>
      </c>
      <c r="K65" s="5" t="n">
        <v>39994</v>
      </c>
      <c r="L65" s="7" t="n">
        <v>839</v>
      </c>
      <c r="M65" s="7" t="s">
        <v>106</v>
      </c>
      <c r="N65" s="62" t="n">
        <v>861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40</v>
      </c>
      <c r="C66" s="65" t="s">
        <v>56</v>
      </c>
      <c r="D66" s="2" t="s">
        <v>141</v>
      </c>
      <c r="E66" s="3" t="n">
        <v>127</v>
      </c>
      <c r="F66" s="3" t="n">
        <v>890.2</v>
      </c>
      <c r="G66" s="4" t="n">
        <v>118836.9</v>
      </c>
      <c r="H66" s="4" t="n">
        <v>11883.69</v>
      </c>
      <c r="I66" s="5" t="n">
        <v>39133</v>
      </c>
      <c r="J66" s="5" t="n">
        <v>39994</v>
      </c>
      <c r="K66" s="5" t="n">
        <v>39994</v>
      </c>
      <c r="L66" s="7" t="n">
        <v>839</v>
      </c>
      <c r="M66" s="7" t="s">
        <v>142</v>
      </c>
      <c r="N66" s="62" t="n">
        <v>861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3</v>
      </c>
      <c r="C67" s="65" t="s">
        <v>56</v>
      </c>
      <c r="D67" s="2" t="s">
        <v>144</v>
      </c>
      <c r="E67" s="3" t="n">
        <v>104</v>
      </c>
      <c r="F67" s="3" t="n">
        <v>2011.8</v>
      </c>
      <c r="G67" s="4" t="n">
        <v>26741.3</v>
      </c>
      <c r="H67" s="4" t="n">
        <v>2674.13</v>
      </c>
      <c r="I67" s="5" t="n">
        <v>39118</v>
      </c>
      <c r="J67" s="5" t="n">
        <v>39994</v>
      </c>
      <c r="K67" s="5" t="n">
        <v>39994</v>
      </c>
      <c r="L67" s="7" t="n">
        <v>839</v>
      </c>
      <c r="M67" s="7" t="s">
        <v>145</v>
      </c>
      <c r="N67" s="62" t="n">
        <v>876</v>
      </c>
      <c r="O67" s="62"/>
      <c r="P67" s="62"/>
      <c r="Q67" s="62"/>
      <c r="R67" s="62"/>
    </row>
    <row r="68" s="2" customFormat="true" ht="10.2" hidden="false" customHeight="false" outlineLevel="0" collapsed="false">
      <c r="B68" s="64"/>
      <c r="C68" s="65"/>
      <c r="E68" s="3"/>
      <c r="F68" s="3"/>
      <c r="G68" s="4"/>
      <c r="H68" s="4"/>
      <c r="I68" s="5"/>
      <c r="J68" s="5"/>
      <c r="K68" s="5"/>
      <c r="L68" s="7"/>
      <c r="M68" s="7"/>
      <c r="N68" s="62"/>
      <c r="O68" s="62"/>
      <c r="P68" s="62"/>
      <c r="Q68" s="62"/>
      <c r="R68" s="62"/>
    </row>
    <row r="69" s="2" customFormat="true" ht="10.2" hidden="false" customHeight="false" outlineLevel="0" collapsed="false">
      <c r="B69" s="64"/>
      <c r="C69" s="65"/>
      <c r="E69" s="3"/>
      <c r="F69" s="3"/>
      <c r="G69" s="4"/>
      <c r="H69" s="4"/>
      <c r="I69" s="5"/>
      <c r="J69" s="5"/>
      <c r="K69" s="5"/>
      <c r="L69" s="7"/>
      <c r="M69" s="7"/>
      <c r="N69" s="62"/>
      <c r="O69" s="62"/>
      <c r="P69" s="62"/>
      <c r="Q69" s="62"/>
      <c r="R69" s="62"/>
    </row>
    <row r="70" s="2" customFormat="true" ht="10.2" hidden="false" customHeight="false" outlineLevel="0" collapsed="false">
      <c r="B70" s="64"/>
      <c r="C70" s="65"/>
      <c r="E70" s="3"/>
      <c r="F70" s="3"/>
      <c r="G70" s="4"/>
      <c r="H70" s="4"/>
      <c r="I70" s="5"/>
      <c r="J70" s="5"/>
      <c r="K70" s="5"/>
      <c r="L70" s="7"/>
      <c r="M70" s="7"/>
      <c r="N70" s="62"/>
      <c r="O70" s="62"/>
      <c r="P70" s="62"/>
      <c r="Q70" s="62"/>
      <c r="R70" s="62"/>
    </row>
    <row r="71" s="2" customFormat="true" ht="10.2" hidden="false" customHeight="false" outlineLevel="0" collapsed="false">
      <c r="B71" s="64"/>
      <c r="C71" s="65"/>
      <c r="E71" s="3"/>
      <c r="F71" s="3"/>
      <c r="G71" s="4"/>
      <c r="H71" s="4"/>
      <c r="I71" s="5"/>
      <c r="J71" s="5"/>
      <c r="K71" s="5"/>
      <c r="L71" s="7"/>
      <c r="M71" s="7"/>
      <c r="N71" s="62"/>
      <c r="O71" s="62"/>
      <c r="P71" s="62"/>
      <c r="Q71" s="62"/>
      <c r="R71" s="62"/>
    </row>
    <row r="72" s="2" customFormat="true" ht="10.2" hidden="false" customHeight="false" outlineLevel="0" collapsed="false">
      <c r="B72" s="64"/>
      <c r="C72" s="65"/>
      <c r="E72" s="3"/>
      <c r="F72" s="3"/>
      <c r="G72" s="4"/>
      <c r="H72" s="4"/>
      <c r="I72" s="5"/>
      <c r="J72" s="5"/>
      <c r="K72" s="5"/>
      <c r="L72" s="7"/>
      <c r="M72" s="7"/>
      <c r="N72" s="62"/>
      <c r="O72" s="62"/>
      <c r="P72" s="62"/>
      <c r="Q72" s="62"/>
      <c r="R72" s="62"/>
    </row>
    <row r="73" s="2" customFormat="true" ht="10.2" hidden="false" customHeight="false" outlineLevel="0" collapsed="false">
      <c r="B73" s="64"/>
      <c r="C73" s="65"/>
      <c r="E73" s="3"/>
      <c r="F73" s="3"/>
      <c r="G73" s="4"/>
      <c r="H73" s="4"/>
      <c r="I73" s="5"/>
      <c r="J73" s="5"/>
      <c r="K73" s="5"/>
      <c r="L73" s="7"/>
      <c r="M73" s="7"/>
      <c r="N73" s="62"/>
      <c r="O73" s="62"/>
      <c r="P73" s="62"/>
      <c r="Q73" s="62"/>
      <c r="R73" s="62"/>
    </row>
    <row r="74" s="2" customFormat="true" ht="10.2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0.2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0.2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0.2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0.2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0.2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0.2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0.2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0.2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0.2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0.2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0.2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0.2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0.2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0.2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0.2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0.2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0.2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0.2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0.2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0.2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0.2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0.2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0.2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0.2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0.2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0.2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0.2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0.2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0.2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0.2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0.2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0.2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0.2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0.2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0.2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0.2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0.2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0.2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0.2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0.2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0.2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0.2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0.2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0.2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0.2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0.2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0.2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0.2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0.2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0.2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0.2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0.2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0.2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0.2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0.2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0.2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4-09-17T19:56:37Z</dcterms:modified>
  <cp:revision>0</cp:revision>
  <dc:subject/>
  <dc:title/>
</cp:coreProperties>
</file>