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Open Contract Analysis for the Baraga Forest Management Unit</t>
  </si>
  <si>
    <t xml:space="preserve">                                  as of May 9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30501</t>
  </si>
  <si>
    <t xml:space="preserve">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2</t>
  </si>
  <si>
    <t xml:space="preserve">OTTER TAIL HDWD               </t>
  </si>
  <si>
    <t xml:space="preserve">GREAT LAKES &amp; ASSOC.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90401</t>
  </si>
  <si>
    <t xml:space="preserve">FDF3              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110080501</t>
  </si>
  <si>
    <t xml:space="preserve">HI BLIND HDWD                 </t>
  </si>
  <si>
    <t xml:space="preserve">NORTHERN HARDWOODS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110100301</t>
  </si>
  <si>
    <t xml:space="preserve">BAILY ROAD FIR                </t>
  </si>
  <si>
    <t xml:space="preserve">110040601</t>
  </si>
  <si>
    <t xml:space="preserve">B B BLOCK                     </t>
  </si>
  <si>
    <t xml:space="preserve">INTERNATIONAL PAPER 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YOU'RE IN ASPEN               </t>
  </si>
  <si>
    <t xml:space="preserve">110030601</t>
  </si>
  <si>
    <t xml:space="preserve">2 - DAY SPRUCE                </t>
  </si>
  <si>
    <t xml:space="preserve">MINERICK LOGGING, INC         </t>
  </si>
  <si>
    <t xml:space="preserve">110020501</t>
  </si>
  <si>
    <t xml:space="preserve">BLACK FIR                     </t>
  </si>
  <si>
    <t xml:space="preserve">E&amp;M CONTRACTING, INC.       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30701</t>
  </si>
  <si>
    <t xml:space="preserve">BLACK POWDER HARDWOODS        </t>
  </si>
  <si>
    <t xml:space="preserve">VERSO PAPER LLC               </t>
  </si>
  <si>
    <t xml:space="preserve">110080601</t>
  </si>
  <si>
    <t xml:space="preserve">HALF NELSON HARDWOODS         </t>
  </si>
  <si>
    <t xml:space="preserve">110120701</t>
  </si>
  <si>
    <t xml:space="preserve">HOLEY ROAD HARDWOODS          </t>
  </si>
  <si>
    <t xml:space="preserve">110020601</t>
  </si>
  <si>
    <t xml:space="preserve">ME SICK BLOCK                 </t>
  </si>
  <si>
    <t xml:space="preserve">HILBORN'S CUSTOM TIMBER MGT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220701</t>
  </si>
  <si>
    <t xml:space="preserve">SCOTCH PINE                   </t>
  </si>
  <si>
    <t xml:space="preserve">J. CAREY LOGGING INC          </t>
  </si>
  <si>
    <t xml:space="preserve">110170601</t>
  </si>
  <si>
    <t xml:space="preserve">TEARS ASPEN                   </t>
  </si>
  <si>
    <t xml:space="preserve">JACOBSON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3.7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09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6892.4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720890.7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64299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56591.5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79110034181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2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2191780821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3</v>
      </c>
      <c r="F31" s="3" t="n">
        <v>622.2</v>
      </c>
      <c r="G31" s="4" t="n">
        <v>33287.14</v>
      </c>
      <c r="H31" s="4" t="n">
        <v>33287.14</v>
      </c>
      <c r="I31" s="5" t="n">
        <v>38373</v>
      </c>
      <c r="J31" s="5" t="n">
        <v>39263</v>
      </c>
      <c r="K31" s="5" t="n">
        <v>39263</v>
      </c>
      <c r="L31" s="7" t="n">
        <v>52</v>
      </c>
      <c r="M31" s="7" t="s">
        <v>54</v>
      </c>
      <c r="N31" s="62" t="n">
        <v>8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1.3</v>
      </c>
      <c r="F32" s="3" t="n">
        <v>3994</v>
      </c>
      <c r="G32" s="4" t="n">
        <v>124681.88</v>
      </c>
      <c r="H32" s="4" t="n">
        <v>38651.38</v>
      </c>
      <c r="I32" s="5" t="n">
        <v>38512</v>
      </c>
      <c r="J32" s="5" t="n">
        <v>39263</v>
      </c>
      <c r="K32" s="5" t="n">
        <v>39263</v>
      </c>
      <c r="L32" s="7" t="n">
        <v>52</v>
      </c>
      <c r="M32" s="7" t="s">
        <v>57</v>
      </c>
      <c r="N32" s="62" t="n">
        <v>7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1</v>
      </c>
      <c r="F33" s="3" t="n">
        <v>976.7</v>
      </c>
      <c r="G33" s="4" t="n">
        <v>36848.49</v>
      </c>
      <c r="H33" s="4" t="n">
        <v>24842.42</v>
      </c>
      <c r="I33" s="5" t="n">
        <v>37736</v>
      </c>
      <c r="J33" s="5" t="n">
        <v>38533</v>
      </c>
      <c r="K33" s="5" t="n">
        <v>39263</v>
      </c>
      <c r="L33" s="7" t="n">
        <v>52</v>
      </c>
      <c r="M33" s="7" t="s">
        <v>60</v>
      </c>
      <c r="N33" s="62" t="n">
        <v>152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1.5</v>
      </c>
      <c r="F34" s="3" t="n">
        <v>1784.5</v>
      </c>
      <c r="G34" s="4" t="n">
        <v>51173.34</v>
      </c>
      <c r="H34" s="4" t="n">
        <v>51173.34</v>
      </c>
      <c r="I34" s="5" t="n">
        <v>38286</v>
      </c>
      <c r="J34" s="5" t="n">
        <v>38898</v>
      </c>
      <c r="K34" s="5" t="n">
        <v>39263</v>
      </c>
      <c r="L34" s="7" t="n">
        <v>52</v>
      </c>
      <c r="M34" s="7" t="s">
        <v>63</v>
      </c>
      <c r="N34" s="62" t="n">
        <v>97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5</v>
      </c>
      <c r="F35" s="3" t="n">
        <v>1081.3</v>
      </c>
      <c r="G35" s="4" t="n">
        <v>86486.86</v>
      </c>
      <c r="H35" s="4" t="n">
        <v>95108.6</v>
      </c>
      <c r="I35" s="5" t="n">
        <v>37951</v>
      </c>
      <c r="J35" s="5" t="n">
        <v>38898</v>
      </c>
      <c r="K35" s="5" t="n">
        <v>39263</v>
      </c>
      <c r="L35" s="7" t="n">
        <v>52</v>
      </c>
      <c r="M35" s="7" t="s">
        <v>66</v>
      </c>
      <c r="N35" s="62" t="n">
        <v>131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00</v>
      </c>
      <c r="F36" s="3" t="n">
        <v>1358.8</v>
      </c>
      <c r="G36" s="4" t="n">
        <v>90061.36</v>
      </c>
      <c r="H36" s="4" t="n">
        <v>90061.36</v>
      </c>
      <c r="I36" s="5" t="n">
        <v>37951</v>
      </c>
      <c r="J36" s="5" t="n">
        <v>38898</v>
      </c>
      <c r="K36" s="5" t="n">
        <v>39263</v>
      </c>
      <c r="L36" s="7" t="n">
        <v>52</v>
      </c>
      <c r="M36" s="7" t="s">
        <v>66</v>
      </c>
      <c r="N36" s="62" t="n">
        <v>131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152</v>
      </c>
      <c r="F37" s="3" t="n">
        <v>1385.7</v>
      </c>
      <c r="G37" s="4" t="n">
        <v>63136.45</v>
      </c>
      <c r="H37" s="4" t="n">
        <v>63049.79</v>
      </c>
      <c r="I37" s="5" t="n">
        <v>38036</v>
      </c>
      <c r="J37" s="5" t="n">
        <v>38898</v>
      </c>
      <c r="K37" s="5" t="n">
        <v>39263</v>
      </c>
      <c r="L37" s="7" t="n">
        <v>52</v>
      </c>
      <c r="M37" s="7" t="s">
        <v>72</v>
      </c>
      <c r="N37" s="62" t="n">
        <v>122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5</v>
      </c>
      <c r="F38" s="3" t="n">
        <v>881.7</v>
      </c>
      <c r="G38" s="4" t="n">
        <v>37336.58</v>
      </c>
      <c r="H38" s="4" t="n">
        <v>25555.06</v>
      </c>
      <c r="I38" s="5" t="n">
        <v>37736</v>
      </c>
      <c r="J38" s="5" t="n">
        <v>38533</v>
      </c>
      <c r="K38" s="5" t="n">
        <v>39263</v>
      </c>
      <c r="L38" s="7" t="n">
        <v>52</v>
      </c>
      <c r="M38" s="7" t="s">
        <v>60</v>
      </c>
      <c r="N38" s="62" t="n">
        <v>152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0</v>
      </c>
      <c r="F39" s="3" t="n">
        <v>118.4</v>
      </c>
      <c r="G39" s="4" t="n">
        <v>2063.78</v>
      </c>
      <c r="H39" s="4" t="n">
        <v>2063.78</v>
      </c>
      <c r="I39" s="5" t="n">
        <v>38415</v>
      </c>
      <c r="J39" s="5" t="n">
        <v>39263</v>
      </c>
      <c r="K39" s="5" t="n">
        <v>39263</v>
      </c>
      <c r="L39" s="7" t="n">
        <v>52</v>
      </c>
      <c r="M39" s="7" t="s">
        <v>77</v>
      </c>
      <c r="N39" s="62" t="n">
        <v>84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10</v>
      </c>
      <c r="F40" s="3" t="n">
        <v>4678.1</v>
      </c>
      <c r="G40" s="4" t="n">
        <v>76871.01</v>
      </c>
      <c r="H40" s="4" t="n">
        <v>76871.01</v>
      </c>
      <c r="I40" s="5" t="n">
        <v>38279</v>
      </c>
      <c r="J40" s="5" t="n">
        <v>38898</v>
      </c>
      <c r="K40" s="5" t="n">
        <v>39263</v>
      </c>
      <c r="L40" s="7" t="n">
        <v>52</v>
      </c>
      <c r="M40" s="7" t="s">
        <v>80</v>
      </c>
      <c r="N40" s="62" t="n">
        <v>98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96</v>
      </c>
      <c r="F41" s="3" t="n">
        <v>1686.7</v>
      </c>
      <c r="G41" s="4" t="n">
        <v>377069.34</v>
      </c>
      <c r="H41" s="4" t="n">
        <v>37706.93</v>
      </c>
      <c r="I41" s="5" t="n">
        <v>38659</v>
      </c>
      <c r="J41" s="5" t="n">
        <v>39355</v>
      </c>
      <c r="K41" s="5" t="n">
        <v>39355</v>
      </c>
      <c r="L41" s="63" t="n">
        <v>144</v>
      </c>
      <c r="M41" s="61" t="s">
        <v>83</v>
      </c>
      <c r="N41" s="2" t="n">
        <v>696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24</v>
      </c>
      <c r="F42" s="3" t="n">
        <v>2265</v>
      </c>
      <c r="G42" s="4" t="n">
        <v>71824.85</v>
      </c>
      <c r="H42" s="4" t="n">
        <v>71824.85</v>
      </c>
      <c r="I42" s="5" t="n">
        <v>38209</v>
      </c>
      <c r="J42" s="5" t="n">
        <v>38990</v>
      </c>
      <c r="K42" s="5" t="n">
        <v>39355</v>
      </c>
      <c r="L42" s="7" t="n">
        <v>144</v>
      </c>
      <c r="M42" s="7" t="s">
        <v>86</v>
      </c>
      <c r="N42" s="62" t="n">
        <v>114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43.7</v>
      </c>
      <c r="F43" s="3" t="n">
        <v>287.2</v>
      </c>
      <c r="G43" s="4" t="n">
        <v>59967.22</v>
      </c>
      <c r="H43" s="4" t="n">
        <v>5996.72</v>
      </c>
      <c r="I43" s="5" t="n">
        <v>38705</v>
      </c>
      <c r="J43" s="5" t="n">
        <v>39446</v>
      </c>
      <c r="K43" s="5" t="n">
        <v>39446</v>
      </c>
      <c r="L43" s="7" t="n">
        <v>235</v>
      </c>
      <c r="M43" s="7" t="s">
        <v>89</v>
      </c>
      <c r="N43" s="62" t="n">
        <v>7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267</v>
      </c>
      <c r="F44" s="3" t="n">
        <v>3414.7</v>
      </c>
      <c r="G44" s="4" t="n">
        <v>344424.93</v>
      </c>
      <c r="H44" s="4" t="n">
        <v>344424.93</v>
      </c>
      <c r="I44" s="5" t="n">
        <v>38295</v>
      </c>
      <c r="J44" s="5" t="n">
        <v>38898</v>
      </c>
      <c r="K44" s="5" t="n">
        <v>39447</v>
      </c>
      <c r="L44" s="7" t="n">
        <v>236</v>
      </c>
      <c r="M44" s="7" t="s">
        <v>83</v>
      </c>
      <c r="N44" s="62" t="n">
        <v>11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78</v>
      </c>
      <c r="F45" s="3" t="n">
        <v>427.9</v>
      </c>
      <c r="G45" s="4" t="n">
        <v>27092.04</v>
      </c>
      <c r="H45" s="4" t="n">
        <v>2709.2</v>
      </c>
      <c r="I45" s="5" t="n">
        <v>38685</v>
      </c>
      <c r="J45" s="5" t="n">
        <v>39447</v>
      </c>
      <c r="K45" s="5" t="n">
        <v>39447</v>
      </c>
      <c r="L45" s="7" t="n">
        <v>236</v>
      </c>
      <c r="M45" s="7" t="s">
        <v>80</v>
      </c>
      <c r="N45" s="62" t="n">
        <v>76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85</v>
      </c>
      <c r="F46" s="3" t="n">
        <v>1934.6</v>
      </c>
      <c r="G46" s="4" t="n">
        <v>152069.06</v>
      </c>
      <c r="H46" s="4" t="n">
        <v>152069.02</v>
      </c>
      <c r="I46" s="5" t="n">
        <v>37847</v>
      </c>
      <c r="J46" s="5" t="n">
        <v>38717</v>
      </c>
      <c r="K46" s="5" t="n">
        <v>39447</v>
      </c>
      <c r="L46" s="7" t="n">
        <v>236</v>
      </c>
      <c r="M46" s="7" t="s">
        <v>83</v>
      </c>
      <c r="N46" s="62" t="n">
        <v>160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7</v>
      </c>
      <c r="F47" s="3" t="n">
        <v>273.6</v>
      </c>
      <c r="G47" s="4" t="n">
        <v>20331</v>
      </c>
      <c r="H47" s="4" t="n">
        <v>20331</v>
      </c>
      <c r="I47" s="5" t="n">
        <v>38660</v>
      </c>
      <c r="J47" s="5" t="n">
        <v>39447</v>
      </c>
      <c r="K47" s="5" t="n">
        <v>39447</v>
      </c>
      <c r="L47" s="7" t="n">
        <v>236</v>
      </c>
      <c r="M47" s="7" t="s">
        <v>98</v>
      </c>
      <c r="N47" s="62" t="n">
        <v>78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70</v>
      </c>
      <c r="D48" s="2" t="s">
        <v>100</v>
      </c>
      <c r="E48" s="3" t="n">
        <v>233</v>
      </c>
      <c r="F48" s="3" t="n">
        <v>1409.3</v>
      </c>
      <c r="G48" s="4" t="n">
        <v>43227.83</v>
      </c>
      <c r="H48" s="4" t="n">
        <v>43227.83</v>
      </c>
      <c r="I48" s="5" t="n">
        <v>38357</v>
      </c>
      <c r="J48" s="5" t="n">
        <v>39082</v>
      </c>
      <c r="K48" s="5" t="n">
        <v>39447</v>
      </c>
      <c r="L48" s="7" t="n">
        <v>236</v>
      </c>
      <c r="M48" s="7" t="s">
        <v>98</v>
      </c>
      <c r="N48" s="62" t="n">
        <v>10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73</v>
      </c>
      <c r="F49" s="3" t="n">
        <v>1807.1</v>
      </c>
      <c r="G49" s="4" t="n">
        <v>63441.08</v>
      </c>
      <c r="H49" s="4" t="n">
        <v>23697.81</v>
      </c>
      <c r="I49" s="5" t="n">
        <v>38357</v>
      </c>
      <c r="J49" s="5" t="n">
        <v>39082</v>
      </c>
      <c r="K49" s="5" t="n">
        <v>39447</v>
      </c>
      <c r="L49" s="7" t="n">
        <v>236</v>
      </c>
      <c r="M49" s="7" t="s">
        <v>86</v>
      </c>
      <c r="N49" s="62" t="n">
        <v>10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38</v>
      </c>
      <c r="F50" s="3" t="n">
        <v>2630.7</v>
      </c>
      <c r="G50" s="4" t="n">
        <v>292413.42</v>
      </c>
      <c r="H50" s="4" t="n">
        <v>87724.09</v>
      </c>
      <c r="I50" s="5" t="n">
        <v>38728</v>
      </c>
      <c r="J50" s="5" t="n">
        <v>39447</v>
      </c>
      <c r="K50" s="5" t="n">
        <v>39447</v>
      </c>
      <c r="L50" s="7" t="n">
        <v>236</v>
      </c>
      <c r="M50" s="7" t="s">
        <v>72</v>
      </c>
      <c r="N50" s="62" t="n">
        <v>71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33.8</v>
      </c>
      <c r="F51" s="3" t="n">
        <v>4154.7</v>
      </c>
      <c r="G51" s="4" t="n">
        <v>96447.58</v>
      </c>
      <c r="H51" s="4" t="n">
        <v>68478.51</v>
      </c>
      <c r="I51" s="5" t="n">
        <v>37879</v>
      </c>
      <c r="J51" s="5" t="n">
        <v>38625</v>
      </c>
      <c r="K51" s="5" t="n">
        <v>39537</v>
      </c>
      <c r="L51" s="7" t="n">
        <v>326</v>
      </c>
      <c r="M51" s="7" t="s">
        <v>63</v>
      </c>
      <c r="N51" s="62" t="n">
        <v>165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</v>
      </c>
      <c r="F52" s="3" t="n">
        <v>260.1</v>
      </c>
      <c r="G52" s="4" t="n">
        <v>4868.03</v>
      </c>
      <c r="H52" s="4" t="n">
        <v>486.8</v>
      </c>
      <c r="I52" s="5" t="n">
        <v>38784</v>
      </c>
      <c r="J52" s="5" t="n">
        <v>39538</v>
      </c>
      <c r="K52" s="5" t="n">
        <v>39538</v>
      </c>
      <c r="L52" s="7" t="n">
        <v>327</v>
      </c>
      <c r="M52" s="7" t="s">
        <v>109</v>
      </c>
      <c r="N52" s="62" t="n">
        <v>75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6</v>
      </c>
      <c r="F53" s="3" t="n">
        <v>303.91</v>
      </c>
      <c r="G53" s="4" t="n">
        <v>7374.43</v>
      </c>
      <c r="H53" s="4" t="n">
        <v>737.44</v>
      </c>
      <c r="I53" s="5" t="n">
        <v>38876</v>
      </c>
      <c r="J53" s="5" t="n">
        <v>39538</v>
      </c>
      <c r="K53" s="5" t="n">
        <v>39538</v>
      </c>
      <c r="L53" s="7" t="n">
        <v>327</v>
      </c>
      <c r="M53" s="7" t="s">
        <v>112</v>
      </c>
      <c r="N53" s="62" t="n">
        <v>66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70</v>
      </c>
      <c r="D54" s="2" t="s">
        <v>114</v>
      </c>
      <c r="E54" s="3" t="n">
        <v>206.1</v>
      </c>
      <c r="F54" s="3" t="n">
        <v>5406</v>
      </c>
      <c r="G54" s="4" t="n">
        <v>142714.26</v>
      </c>
      <c r="H54" s="4" t="n">
        <v>100923.84</v>
      </c>
      <c r="I54" s="5" t="n">
        <v>37810</v>
      </c>
      <c r="J54" s="5" t="n">
        <v>38442</v>
      </c>
      <c r="K54" s="5" t="n">
        <v>39538</v>
      </c>
      <c r="L54" s="7" t="n">
        <v>327</v>
      </c>
      <c r="M54" s="7" t="s">
        <v>72</v>
      </c>
      <c r="N54" s="62" t="n">
        <v>172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88</v>
      </c>
      <c r="F55" s="3" t="n">
        <v>1946.43</v>
      </c>
      <c r="G55" s="4" t="n">
        <v>47567.33</v>
      </c>
      <c r="H55" s="4" t="n">
        <v>4756.73</v>
      </c>
      <c r="I55" s="5" t="n">
        <v>39163</v>
      </c>
      <c r="J55" s="5" t="n">
        <v>39629</v>
      </c>
      <c r="K55" s="5" t="n">
        <v>39629</v>
      </c>
      <c r="L55" s="7" t="n">
        <v>418</v>
      </c>
      <c r="M55" s="7" t="s">
        <v>117</v>
      </c>
      <c r="N55" s="62" t="n">
        <v>46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67</v>
      </c>
      <c r="F56" s="3" t="n">
        <v>1449</v>
      </c>
      <c r="G56" s="4" t="n">
        <v>35245.41</v>
      </c>
      <c r="H56" s="4" t="n">
        <v>3524.54</v>
      </c>
      <c r="I56" s="5" t="n">
        <v>38499</v>
      </c>
      <c r="J56" s="5" t="n">
        <v>39263</v>
      </c>
      <c r="K56" s="5" t="n">
        <v>39629</v>
      </c>
      <c r="L56" s="7" t="n">
        <v>418</v>
      </c>
      <c r="M56" s="7" t="s">
        <v>120</v>
      </c>
      <c r="N56" s="62" t="n">
        <v>11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41</v>
      </c>
      <c r="F57" s="3" t="n">
        <v>873.01</v>
      </c>
      <c r="G57" s="4" t="n">
        <v>95551.43</v>
      </c>
      <c r="H57" s="4" t="n">
        <v>9925.51</v>
      </c>
      <c r="I57" s="5" t="n">
        <v>39133</v>
      </c>
      <c r="J57" s="5" t="n">
        <v>39629</v>
      </c>
      <c r="K57" s="5" t="n">
        <v>39629</v>
      </c>
      <c r="L57" s="7" t="n">
        <v>418</v>
      </c>
      <c r="M57" s="7" t="s">
        <v>98</v>
      </c>
      <c r="N57" s="62" t="n">
        <v>4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76.8</v>
      </c>
      <c r="F58" s="3" t="n">
        <v>4016.2</v>
      </c>
      <c r="G58" s="4" t="n">
        <v>107119.58</v>
      </c>
      <c r="H58" s="4" t="n">
        <v>10711.96</v>
      </c>
      <c r="I58" s="5" t="n">
        <v>38784</v>
      </c>
      <c r="J58" s="5" t="n">
        <v>39629</v>
      </c>
      <c r="K58" s="5" t="n">
        <v>39629</v>
      </c>
      <c r="L58" s="7" t="n">
        <v>418</v>
      </c>
      <c r="M58" s="7" t="s">
        <v>63</v>
      </c>
      <c r="N58" s="62" t="n">
        <v>8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04.3</v>
      </c>
      <c r="F59" s="3" t="n">
        <v>2722.6</v>
      </c>
      <c r="G59" s="4" t="n">
        <v>76259.3</v>
      </c>
      <c r="H59" s="4" t="n">
        <v>7625.83</v>
      </c>
      <c r="I59" s="5" t="n">
        <v>38728</v>
      </c>
      <c r="J59" s="5" t="n">
        <v>39629</v>
      </c>
      <c r="K59" s="5" t="n">
        <v>39629</v>
      </c>
      <c r="L59" s="7" t="n">
        <v>418</v>
      </c>
      <c r="M59" s="7" t="s">
        <v>72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7</v>
      </c>
      <c r="F60" s="3" t="n">
        <v>1161.4</v>
      </c>
      <c r="G60" s="4" t="n">
        <v>25959.2</v>
      </c>
      <c r="H60" s="4" t="n">
        <v>2855.92</v>
      </c>
      <c r="I60" s="5" t="n">
        <v>38954</v>
      </c>
      <c r="J60" s="5" t="n">
        <v>39629</v>
      </c>
      <c r="K60" s="5" t="n">
        <v>39629</v>
      </c>
      <c r="L60" s="7" t="n">
        <v>418</v>
      </c>
      <c r="M60" s="7" t="s">
        <v>57</v>
      </c>
      <c r="N60" s="62" t="n">
        <v>6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55</v>
      </c>
      <c r="F61" s="3" t="n">
        <v>1488.1</v>
      </c>
      <c r="G61" s="4" t="n">
        <v>58589.85</v>
      </c>
      <c r="H61" s="4" t="n">
        <v>42444.88</v>
      </c>
      <c r="I61" s="5" t="n">
        <v>38881</v>
      </c>
      <c r="J61" s="5" t="n">
        <v>39629</v>
      </c>
      <c r="K61" s="5" t="n">
        <v>39629</v>
      </c>
      <c r="L61" s="7" t="n">
        <v>418</v>
      </c>
      <c r="M61" s="7" t="s">
        <v>57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136</v>
      </c>
      <c r="F62" s="3" t="n">
        <v>865.4</v>
      </c>
      <c r="G62" s="4" t="n">
        <v>23688.95</v>
      </c>
      <c r="H62" s="4" t="n">
        <v>2368.89</v>
      </c>
      <c r="I62" s="5" t="n">
        <v>39115</v>
      </c>
      <c r="J62" s="5" t="n">
        <v>39994</v>
      </c>
      <c r="K62" s="5" t="n">
        <v>39994</v>
      </c>
      <c r="L62" s="7" t="n">
        <v>783</v>
      </c>
      <c r="M62" s="7" t="s">
        <v>133</v>
      </c>
      <c r="N62" s="62" t="n">
        <v>8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99</v>
      </c>
      <c r="F63" s="3" t="n">
        <v>1454.6</v>
      </c>
      <c r="G63" s="4" t="n">
        <v>49339.14</v>
      </c>
      <c r="H63" s="4" t="n">
        <v>4933.91</v>
      </c>
      <c r="I63" s="5" t="n">
        <v>39204</v>
      </c>
      <c r="J63" s="5" t="n">
        <v>39994</v>
      </c>
      <c r="K63" s="5" t="n">
        <v>39994</v>
      </c>
      <c r="L63" s="7" t="n">
        <v>783</v>
      </c>
      <c r="M63" s="7" t="s">
        <v>136</v>
      </c>
      <c r="N63" s="62" t="n">
        <v>79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282</v>
      </c>
      <c r="F64" s="3" t="n">
        <v>1821.6</v>
      </c>
      <c r="G64" s="4" t="n">
        <v>340431.7</v>
      </c>
      <c r="H64" s="4" t="n">
        <v>340431.7</v>
      </c>
      <c r="I64" s="5" t="n">
        <v>39003</v>
      </c>
      <c r="J64" s="5" t="n">
        <v>39994</v>
      </c>
      <c r="K64" s="5" t="n">
        <v>39994</v>
      </c>
      <c r="L64" s="7" t="n">
        <v>783</v>
      </c>
      <c r="M64" s="7" t="s">
        <v>89</v>
      </c>
      <c r="N64" s="62" t="n">
        <v>99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41</v>
      </c>
      <c r="F65" s="3" t="n">
        <v>1085</v>
      </c>
      <c r="G65" s="4" t="n">
        <v>238455.63</v>
      </c>
      <c r="H65" s="4" t="n">
        <v>23845.56</v>
      </c>
      <c r="I65" s="5" t="n">
        <v>39206</v>
      </c>
      <c r="J65" s="5" t="n">
        <v>39994</v>
      </c>
      <c r="K65" s="5" t="n">
        <v>39994</v>
      </c>
      <c r="L65" s="7" t="n">
        <v>783</v>
      </c>
      <c r="M65" s="7" t="s">
        <v>66</v>
      </c>
      <c r="N65" s="62" t="n">
        <v>78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25</v>
      </c>
      <c r="F66" s="3" t="n">
        <v>1100.4</v>
      </c>
      <c r="G66" s="4" t="n">
        <v>56636.8</v>
      </c>
      <c r="H66" s="4" t="n">
        <v>23787.45</v>
      </c>
      <c r="I66" s="5" t="n">
        <v>39017</v>
      </c>
      <c r="J66" s="5" t="n">
        <v>39994</v>
      </c>
      <c r="K66" s="5" t="n">
        <v>39994</v>
      </c>
      <c r="L66" s="7" t="n">
        <v>783</v>
      </c>
      <c r="M66" s="7" t="s">
        <v>143</v>
      </c>
      <c r="N66" s="62" t="n">
        <v>9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15</v>
      </c>
      <c r="F67" s="3" t="n">
        <v>863.8</v>
      </c>
      <c r="G67" s="4" t="n">
        <v>110307.29</v>
      </c>
      <c r="H67" s="4" t="n">
        <v>11030.73</v>
      </c>
      <c r="I67" s="5" t="n">
        <v>39133</v>
      </c>
      <c r="J67" s="5" t="n">
        <v>39994</v>
      </c>
      <c r="K67" s="5" t="n">
        <v>39994</v>
      </c>
      <c r="L67" s="7" t="n">
        <v>783</v>
      </c>
      <c r="M67" s="7" t="s">
        <v>98</v>
      </c>
      <c r="N67" s="62" t="n">
        <v>86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127</v>
      </c>
      <c r="F68" s="3" t="n">
        <v>890.2</v>
      </c>
      <c r="G68" s="4" t="n">
        <v>118836.9</v>
      </c>
      <c r="H68" s="4" t="n">
        <v>11883.69</v>
      </c>
      <c r="I68" s="5" t="n">
        <v>39133</v>
      </c>
      <c r="J68" s="5" t="n">
        <v>39994</v>
      </c>
      <c r="K68" s="5" t="n">
        <v>39994</v>
      </c>
      <c r="L68" s="7" t="n">
        <v>783</v>
      </c>
      <c r="M68" s="7" t="s">
        <v>148</v>
      </c>
      <c r="N68" s="62" t="n">
        <v>86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9</v>
      </c>
      <c r="F69" s="3" t="n">
        <v>0</v>
      </c>
      <c r="G69" s="4" t="n">
        <v>4949</v>
      </c>
      <c r="H69" s="4" t="n">
        <v>494.9</v>
      </c>
      <c r="I69" s="5" t="n">
        <v>39204</v>
      </c>
      <c r="J69" s="5" t="n">
        <v>39994</v>
      </c>
      <c r="K69" s="5" t="n">
        <v>39994</v>
      </c>
      <c r="L69" s="7" t="n">
        <v>783</v>
      </c>
      <c r="M69" s="7" t="s">
        <v>151</v>
      </c>
      <c r="N69" s="62" t="n">
        <v>79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04</v>
      </c>
      <c r="F70" s="3" t="n">
        <v>2011.8</v>
      </c>
      <c r="G70" s="4" t="n">
        <v>26741.3</v>
      </c>
      <c r="H70" s="4" t="n">
        <v>2674.13</v>
      </c>
      <c r="I70" s="5" t="n">
        <v>39118</v>
      </c>
      <c r="J70" s="5" t="n">
        <v>39994</v>
      </c>
      <c r="K70" s="5" t="n">
        <v>39994</v>
      </c>
      <c r="L70" s="7" t="n">
        <v>783</v>
      </c>
      <c r="M70" s="7" t="s">
        <v>154</v>
      </c>
      <c r="N70" s="62" t="n">
        <v>876</v>
      </c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