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7">
  <si>
    <t xml:space="preserve">Open Contract Analysis for the Baraga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80201</t>
  </si>
  <si>
    <t xml:space="preserve">1</t>
  </si>
  <si>
    <t xml:space="preserve">HIGHWAY HARDWOOD              </t>
  </si>
  <si>
    <t xml:space="preserve">BFP MANAGEMENT INC            </t>
  </si>
  <si>
    <t xml:space="preserve">110080401</t>
  </si>
  <si>
    <t xml:space="preserve">FISH FIR                      </t>
  </si>
  <si>
    <t xml:space="preserve">USIMAKI LOGGING, INC.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2</t>
  </si>
  <si>
    <t xml:space="preserve">NORTH LAIRD HDWD              </t>
  </si>
  <si>
    <t xml:space="preserve">NORTHERN HARDWOODS            </t>
  </si>
  <si>
    <t xml:space="preserve">110170401</t>
  </si>
  <si>
    <t xml:space="preserve">OTTER MIX                     </t>
  </si>
  <si>
    <t xml:space="preserve">110100301</t>
  </si>
  <si>
    <t xml:space="preserve">BAILY ROAD FIR                </t>
  </si>
  <si>
    <t xml:space="preserve">SANTTI BROTHERS, INC          </t>
  </si>
  <si>
    <t xml:space="preserve">110210301</t>
  </si>
  <si>
    <t xml:space="preserve">YOU'RE IN ASPEN               </t>
  </si>
  <si>
    <t xml:space="preserve">GREAT LAKES &amp; ASSOC.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010501</t>
  </si>
  <si>
    <t xml:space="preserve">GREEN HDWD                    </t>
  </si>
  <si>
    <t xml:space="preserve">INTERNATIONAL PAPER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200401</t>
  </si>
  <si>
    <t xml:space="preserve">WOLF POINT BIRCH              </t>
  </si>
  <si>
    <t xml:space="preserve">BLUFF CREEK FOREST PRODUCTS   </t>
  </si>
  <si>
    <t xml:space="preserve">110110501</t>
  </si>
  <si>
    <t xml:space="preserve">DUSTY FLAME HDWD              </t>
  </si>
  <si>
    <t xml:space="preserve">110040501</t>
  </si>
  <si>
    <t xml:space="preserve">BONE YARD HDWD                </t>
  </si>
  <si>
    <t xml:space="preserve">TIGERTON LUMBER CO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110160501</t>
  </si>
  <si>
    <t xml:space="preserve">RED FIN HDWD                  </t>
  </si>
  <si>
    <t xml:space="preserve">110040601</t>
  </si>
  <si>
    <t xml:space="preserve">B B BLOCK                     </t>
  </si>
  <si>
    <t xml:space="preserve">110110601</t>
  </si>
  <si>
    <t xml:space="preserve">TWO DAY ASPEN                 </t>
  </si>
  <si>
    <t xml:space="preserve">DEHAAN FOREST PRODUCTS, INC.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10601</t>
  </si>
  <si>
    <t xml:space="preserve">ONE TOOTH HDWD                </t>
  </si>
  <si>
    <t xml:space="preserve">110140601</t>
  </si>
  <si>
    <t xml:space="preserve">RABBIT FIR HARDWOODS          </t>
  </si>
  <si>
    <t xml:space="preserve">110200501</t>
  </si>
  <si>
    <t xml:space="preserve">THAYER BIRCH                  </t>
  </si>
  <si>
    <t xml:space="preserve">110080601</t>
  </si>
  <si>
    <t xml:space="preserve">HALF NELSON HARDWOODS         </t>
  </si>
  <si>
    <t xml:space="preserve">110020601</t>
  </si>
  <si>
    <t xml:space="preserve">ME SICK BLOCK                 </t>
  </si>
  <si>
    <t xml:space="preserve">HILBORN'S CUSTOM TIMBER MGT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1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9088.2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26000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20949.2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05050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44603631318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4286865431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2</v>
      </c>
      <c r="F31" s="3" t="n">
        <v>918.8</v>
      </c>
      <c r="G31" s="4" t="n">
        <v>78867.57</v>
      </c>
      <c r="H31" s="4" t="n">
        <v>78486.67</v>
      </c>
      <c r="I31" s="5" t="n">
        <v>37683</v>
      </c>
      <c r="J31" s="5" t="n">
        <v>38533</v>
      </c>
      <c r="K31" s="5" t="n">
        <v>38898</v>
      </c>
      <c r="L31" s="7" t="n">
        <v>-166</v>
      </c>
      <c r="M31" s="7" t="s">
        <v>54</v>
      </c>
      <c r="N31" s="62" t="n">
        <v>121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4</v>
      </c>
      <c r="F32" s="3" t="n">
        <v>2265</v>
      </c>
      <c r="G32" s="4" t="n">
        <v>71824.85</v>
      </c>
      <c r="H32" s="4" t="n">
        <v>64042.35</v>
      </c>
      <c r="I32" s="5" t="n">
        <v>38209</v>
      </c>
      <c r="J32" s="5" t="n">
        <v>38990</v>
      </c>
      <c r="K32" s="5" t="n">
        <v>38990</v>
      </c>
      <c r="L32" s="7" t="n">
        <v>-74</v>
      </c>
      <c r="M32" s="7" t="s">
        <v>57</v>
      </c>
      <c r="N32" s="62" t="n">
        <v>78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7</v>
      </c>
      <c r="F33" s="3" t="n">
        <v>3414.7</v>
      </c>
      <c r="G33" s="4" t="n">
        <v>344158.16</v>
      </c>
      <c r="H33" s="4" t="n">
        <v>344158.16</v>
      </c>
      <c r="I33" s="5" t="n">
        <v>38295</v>
      </c>
      <c r="J33" s="5" t="n">
        <v>38898</v>
      </c>
      <c r="K33" s="5" t="n">
        <v>39082</v>
      </c>
      <c r="L33" s="7" t="n">
        <v>18</v>
      </c>
      <c r="M33" s="7" t="s">
        <v>54</v>
      </c>
      <c r="N33" s="62" t="n">
        <v>78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85</v>
      </c>
      <c r="F34" s="3" t="n">
        <v>1934.6</v>
      </c>
      <c r="G34" s="4" t="n">
        <v>151604.34</v>
      </c>
      <c r="H34" s="4" t="n">
        <v>150307.84</v>
      </c>
      <c r="I34" s="5" t="n">
        <v>37847</v>
      </c>
      <c r="J34" s="5" t="n">
        <v>38717</v>
      </c>
      <c r="K34" s="5" t="n">
        <v>39082</v>
      </c>
      <c r="L34" s="7" t="n">
        <v>18</v>
      </c>
      <c r="M34" s="7" t="s">
        <v>54</v>
      </c>
      <c r="N34" s="62" t="n">
        <v>123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63</v>
      </c>
      <c r="D35" s="61" t="s">
        <v>64</v>
      </c>
      <c r="E35" s="3" t="n">
        <v>233</v>
      </c>
      <c r="F35" s="3" t="n">
        <v>1409.3</v>
      </c>
      <c r="G35" s="4" t="n">
        <v>42274.16</v>
      </c>
      <c r="H35" s="4" t="n">
        <v>10145.8</v>
      </c>
      <c r="I35" s="5" t="n">
        <v>38357</v>
      </c>
      <c r="J35" s="5" t="n">
        <v>39082</v>
      </c>
      <c r="K35" s="5" t="n">
        <v>39082</v>
      </c>
      <c r="L35" s="7" t="n">
        <v>18</v>
      </c>
      <c r="M35" s="7" t="s">
        <v>65</v>
      </c>
      <c r="N35" s="62" t="n">
        <v>72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3</v>
      </c>
      <c r="F36" s="3" t="n">
        <v>1807.1</v>
      </c>
      <c r="G36" s="4" t="n">
        <v>61731.57</v>
      </c>
      <c r="H36" s="4" t="n">
        <v>21696.03</v>
      </c>
      <c r="I36" s="5" t="n">
        <v>38357</v>
      </c>
      <c r="J36" s="5" t="n">
        <v>39082</v>
      </c>
      <c r="K36" s="5" t="n">
        <v>39082</v>
      </c>
      <c r="L36" s="7" t="n">
        <v>18</v>
      </c>
      <c r="M36" s="7" t="s">
        <v>57</v>
      </c>
      <c r="N36" s="62" t="n">
        <v>72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33.8</v>
      </c>
      <c r="F37" s="3" t="n">
        <v>4154.7</v>
      </c>
      <c r="G37" s="4" t="n">
        <v>96447.58</v>
      </c>
      <c r="H37" s="4" t="n">
        <v>61952.39</v>
      </c>
      <c r="I37" s="5" t="n">
        <v>37879</v>
      </c>
      <c r="J37" s="5" t="n">
        <v>38625</v>
      </c>
      <c r="K37" s="5" t="n">
        <v>39171</v>
      </c>
      <c r="L37" s="7" t="n">
        <v>107</v>
      </c>
      <c r="M37" s="7" t="s">
        <v>70</v>
      </c>
      <c r="N37" s="62" t="n">
        <v>129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63</v>
      </c>
      <c r="D38" s="61" t="s">
        <v>72</v>
      </c>
      <c r="E38" s="3" t="n">
        <v>206.1</v>
      </c>
      <c r="F38" s="3" t="n">
        <v>5406</v>
      </c>
      <c r="G38" s="4" t="n">
        <v>142714.26</v>
      </c>
      <c r="H38" s="4" t="n">
        <v>100923.84</v>
      </c>
      <c r="I38" s="5" t="n">
        <v>37810</v>
      </c>
      <c r="J38" s="5" t="n">
        <v>38442</v>
      </c>
      <c r="K38" s="5" t="n">
        <v>39172</v>
      </c>
      <c r="L38" s="7" t="n">
        <v>108</v>
      </c>
      <c r="M38" s="7" t="s">
        <v>73</v>
      </c>
      <c r="N38" s="62" t="n">
        <v>136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3</v>
      </c>
      <c r="F39" s="3" t="n">
        <v>622.2</v>
      </c>
      <c r="G39" s="4" t="n">
        <v>33287.14</v>
      </c>
      <c r="H39" s="4" t="n">
        <v>33287.14</v>
      </c>
      <c r="I39" s="5" t="n">
        <v>38373</v>
      </c>
      <c r="J39" s="5" t="n">
        <v>39263</v>
      </c>
      <c r="K39" s="5" t="n">
        <v>39263</v>
      </c>
      <c r="L39" s="7" t="n">
        <v>199</v>
      </c>
      <c r="M39" s="7" t="s">
        <v>76</v>
      </c>
      <c r="N39" s="62" t="n">
        <v>89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1.3</v>
      </c>
      <c r="F40" s="3" t="n">
        <v>3994</v>
      </c>
      <c r="G40" s="4" t="n">
        <v>124681.88</v>
      </c>
      <c r="H40" s="4" t="n">
        <v>38651.38</v>
      </c>
      <c r="I40" s="5" t="n">
        <v>38512</v>
      </c>
      <c r="J40" s="5" t="n">
        <v>39263</v>
      </c>
      <c r="K40" s="5" t="n">
        <v>39263</v>
      </c>
      <c r="L40" s="7" t="n">
        <v>199</v>
      </c>
      <c r="M40" s="7" t="s">
        <v>79</v>
      </c>
      <c r="N40" s="62" t="n">
        <v>75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7</v>
      </c>
      <c r="F41" s="3" t="n">
        <v>1449</v>
      </c>
      <c r="G41" s="4" t="n">
        <v>35245.41</v>
      </c>
      <c r="H41" s="4" t="n">
        <v>3524.54</v>
      </c>
      <c r="I41" s="5" t="n">
        <v>38499</v>
      </c>
      <c r="J41" s="5" t="n">
        <v>39263</v>
      </c>
      <c r="K41" s="5" t="n">
        <v>39263</v>
      </c>
      <c r="L41" s="63" t="n">
        <v>199</v>
      </c>
      <c r="M41" s="61" t="s">
        <v>82</v>
      </c>
      <c r="N41" s="2" t="n">
        <v>764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0</v>
      </c>
      <c r="F42" s="3" t="n">
        <v>585.5</v>
      </c>
      <c r="G42" s="4" t="n">
        <v>49829.84</v>
      </c>
      <c r="H42" s="4" t="n">
        <v>49829.84</v>
      </c>
      <c r="I42" s="5" t="n">
        <v>38545</v>
      </c>
      <c r="J42" s="5" t="n">
        <v>39263</v>
      </c>
      <c r="K42" s="5" t="n">
        <v>39263</v>
      </c>
      <c r="L42" s="7" t="n">
        <v>199</v>
      </c>
      <c r="M42" s="7" t="s">
        <v>85</v>
      </c>
      <c r="N42" s="62" t="n">
        <v>71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1</v>
      </c>
      <c r="F43" s="3" t="n">
        <v>976.7</v>
      </c>
      <c r="G43" s="4" t="n">
        <v>36848.49</v>
      </c>
      <c r="H43" s="4" t="n">
        <v>24842.42</v>
      </c>
      <c r="I43" s="5" t="n">
        <v>37736</v>
      </c>
      <c r="J43" s="5" t="n">
        <v>38533</v>
      </c>
      <c r="K43" s="5" t="n">
        <v>39263</v>
      </c>
      <c r="L43" s="7" t="n">
        <v>199</v>
      </c>
      <c r="M43" s="7" t="s">
        <v>88</v>
      </c>
      <c r="N43" s="62" t="n">
        <v>152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1.5</v>
      </c>
      <c r="F44" s="3" t="n">
        <v>1784.5</v>
      </c>
      <c r="G44" s="4" t="n">
        <v>51173.34</v>
      </c>
      <c r="H44" s="4" t="n">
        <v>36972.13</v>
      </c>
      <c r="I44" s="5" t="n">
        <v>38286</v>
      </c>
      <c r="J44" s="5" t="n">
        <v>38898</v>
      </c>
      <c r="K44" s="5" t="n">
        <v>39263</v>
      </c>
      <c r="L44" s="7" t="n">
        <v>199</v>
      </c>
      <c r="M44" s="7" t="s">
        <v>70</v>
      </c>
      <c r="N44" s="62" t="n">
        <v>97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45</v>
      </c>
      <c r="F45" s="3" t="n">
        <v>1081.3</v>
      </c>
      <c r="G45" s="4" t="n">
        <v>86486.86</v>
      </c>
      <c r="H45" s="4" t="n">
        <v>95108.6</v>
      </c>
      <c r="I45" s="5" t="n">
        <v>37951</v>
      </c>
      <c r="J45" s="5" t="n">
        <v>38898</v>
      </c>
      <c r="K45" s="5" t="n">
        <v>39263</v>
      </c>
      <c r="L45" s="7" t="n">
        <v>199</v>
      </c>
      <c r="M45" s="7" t="s">
        <v>93</v>
      </c>
      <c r="N45" s="62" t="n">
        <v>131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00</v>
      </c>
      <c r="F46" s="3" t="n">
        <v>1358.8</v>
      </c>
      <c r="G46" s="4" t="n">
        <v>86788.34</v>
      </c>
      <c r="H46" s="4" t="n">
        <v>86788.34</v>
      </c>
      <c r="I46" s="5" t="n">
        <v>37951</v>
      </c>
      <c r="J46" s="5" t="n">
        <v>38898</v>
      </c>
      <c r="K46" s="5" t="n">
        <v>39263</v>
      </c>
      <c r="L46" s="7" t="n">
        <v>199</v>
      </c>
      <c r="M46" s="7" t="s">
        <v>93</v>
      </c>
      <c r="N46" s="62" t="n">
        <v>131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63</v>
      </c>
      <c r="D47" s="2" t="s">
        <v>97</v>
      </c>
      <c r="E47" s="3" t="n">
        <v>152</v>
      </c>
      <c r="F47" s="3" t="n">
        <v>1385.7</v>
      </c>
      <c r="G47" s="4" t="n">
        <v>63136.45</v>
      </c>
      <c r="H47" s="4" t="n">
        <v>63049.79</v>
      </c>
      <c r="I47" s="5" t="n">
        <v>38036</v>
      </c>
      <c r="J47" s="5" t="n">
        <v>38898</v>
      </c>
      <c r="K47" s="5" t="n">
        <v>39263</v>
      </c>
      <c r="L47" s="7" t="n">
        <v>199</v>
      </c>
      <c r="M47" s="7" t="s">
        <v>73</v>
      </c>
      <c r="N47" s="62" t="n">
        <v>122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15</v>
      </c>
      <c r="F48" s="3" t="n">
        <v>881.7</v>
      </c>
      <c r="G48" s="4" t="n">
        <v>37336.58</v>
      </c>
      <c r="H48" s="4" t="n">
        <v>25555.06</v>
      </c>
      <c r="I48" s="5" t="n">
        <v>37736</v>
      </c>
      <c r="J48" s="5" t="n">
        <v>38533</v>
      </c>
      <c r="K48" s="5" t="n">
        <v>39263</v>
      </c>
      <c r="L48" s="7" t="n">
        <v>199</v>
      </c>
      <c r="M48" s="7" t="s">
        <v>88</v>
      </c>
      <c r="N48" s="62" t="n">
        <v>152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0</v>
      </c>
      <c r="F49" s="3" t="n">
        <v>118.4</v>
      </c>
      <c r="G49" s="4" t="n">
        <v>2063.78</v>
      </c>
      <c r="H49" s="4" t="n">
        <v>2063.78</v>
      </c>
      <c r="I49" s="5" t="n">
        <v>38415</v>
      </c>
      <c r="J49" s="5" t="n">
        <v>39263</v>
      </c>
      <c r="K49" s="5" t="n">
        <v>39263</v>
      </c>
      <c r="L49" s="7" t="n">
        <v>199</v>
      </c>
      <c r="M49" s="7" t="s">
        <v>102</v>
      </c>
      <c r="N49" s="62" t="n">
        <v>84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10</v>
      </c>
      <c r="F50" s="3" t="n">
        <v>4678.1</v>
      </c>
      <c r="G50" s="4" t="n">
        <v>76871.01</v>
      </c>
      <c r="H50" s="4" t="n">
        <v>76871.01</v>
      </c>
      <c r="I50" s="5" t="n">
        <v>38279</v>
      </c>
      <c r="J50" s="5" t="n">
        <v>38898</v>
      </c>
      <c r="K50" s="5" t="n">
        <v>39263</v>
      </c>
      <c r="L50" s="7" t="n">
        <v>199</v>
      </c>
      <c r="M50" s="7" t="s">
        <v>105</v>
      </c>
      <c r="N50" s="62" t="n">
        <v>98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96</v>
      </c>
      <c r="F51" s="3" t="n">
        <v>1686.7</v>
      </c>
      <c r="G51" s="4" t="n">
        <v>377069.34</v>
      </c>
      <c r="H51" s="4" t="n">
        <v>37706.93</v>
      </c>
      <c r="I51" s="5" t="n">
        <v>38659</v>
      </c>
      <c r="J51" s="5" t="n">
        <v>39355</v>
      </c>
      <c r="K51" s="5" t="n">
        <v>39355</v>
      </c>
      <c r="L51" s="7" t="n">
        <v>291</v>
      </c>
      <c r="M51" s="7" t="s">
        <v>54</v>
      </c>
      <c r="N51" s="62" t="n">
        <v>69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3.7</v>
      </c>
      <c r="F52" s="3" t="n">
        <v>287.2</v>
      </c>
      <c r="G52" s="4" t="n">
        <v>59967.22</v>
      </c>
      <c r="H52" s="4" t="n">
        <v>5996.72</v>
      </c>
      <c r="I52" s="5" t="n">
        <v>38705</v>
      </c>
      <c r="J52" s="5" t="n">
        <v>39446</v>
      </c>
      <c r="K52" s="5" t="n">
        <v>39446</v>
      </c>
      <c r="L52" s="7" t="n">
        <v>382</v>
      </c>
      <c r="M52" s="7" t="s">
        <v>110</v>
      </c>
      <c r="N52" s="62" t="n">
        <v>74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78</v>
      </c>
      <c r="F53" s="3" t="n">
        <v>427.9</v>
      </c>
      <c r="G53" s="4" t="n">
        <v>27092.04</v>
      </c>
      <c r="H53" s="4" t="n">
        <v>2709.2</v>
      </c>
      <c r="I53" s="5" t="n">
        <v>38685</v>
      </c>
      <c r="J53" s="5" t="n">
        <v>39447</v>
      </c>
      <c r="K53" s="5" t="n">
        <v>39447</v>
      </c>
      <c r="L53" s="7" t="n">
        <v>383</v>
      </c>
      <c r="M53" s="7" t="s">
        <v>105</v>
      </c>
      <c r="N53" s="62" t="n">
        <v>7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7</v>
      </c>
      <c r="F54" s="3" t="n">
        <v>273.6</v>
      </c>
      <c r="G54" s="4" t="n">
        <v>20331</v>
      </c>
      <c r="H54" s="4" t="n">
        <v>20331</v>
      </c>
      <c r="I54" s="5" t="n">
        <v>38660</v>
      </c>
      <c r="J54" s="5" t="n">
        <v>39447</v>
      </c>
      <c r="K54" s="5" t="n">
        <v>39447</v>
      </c>
      <c r="L54" s="7" t="n">
        <v>383</v>
      </c>
      <c r="M54" s="7" t="s">
        <v>65</v>
      </c>
      <c r="N54" s="62" t="n">
        <v>78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38</v>
      </c>
      <c r="F55" s="3" t="n">
        <v>2630.7</v>
      </c>
      <c r="G55" s="4" t="n">
        <v>292413.42</v>
      </c>
      <c r="H55" s="4" t="n">
        <v>52634.49</v>
      </c>
      <c r="I55" s="5" t="n">
        <v>38728</v>
      </c>
      <c r="J55" s="5" t="n">
        <v>39447</v>
      </c>
      <c r="K55" s="5" t="n">
        <v>39447</v>
      </c>
      <c r="L55" s="7" t="n">
        <v>383</v>
      </c>
      <c r="M55" s="7" t="s">
        <v>73</v>
      </c>
      <c r="N55" s="62" t="n">
        <v>7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3</v>
      </c>
      <c r="F56" s="3" t="n">
        <v>260.1</v>
      </c>
      <c r="G56" s="4" t="n">
        <v>4868.03</v>
      </c>
      <c r="H56" s="4" t="n">
        <v>486.8</v>
      </c>
      <c r="I56" s="5" t="n">
        <v>38784</v>
      </c>
      <c r="J56" s="5" t="n">
        <v>39538</v>
      </c>
      <c r="K56" s="5" t="n">
        <v>39538</v>
      </c>
      <c r="L56" s="7" t="n">
        <v>474</v>
      </c>
      <c r="M56" s="7" t="s">
        <v>85</v>
      </c>
      <c r="N56" s="62" t="n">
        <v>75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6</v>
      </c>
      <c r="F57" s="3" t="n">
        <v>303.91</v>
      </c>
      <c r="G57" s="4" t="n">
        <v>7374.43</v>
      </c>
      <c r="H57" s="4" t="n">
        <v>737.44</v>
      </c>
      <c r="I57" s="5" t="n">
        <v>38876</v>
      </c>
      <c r="J57" s="5" t="n">
        <v>39538</v>
      </c>
      <c r="K57" s="5" t="n">
        <v>39538</v>
      </c>
      <c r="L57" s="7" t="n">
        <v>474</v>
      </c>
      <c r="M57" s="7" t="s">
        <v>121</v>
      </c>
      <c r="N57" s="62" t="n">
        <v>66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76.8</v>
      </c>
      <c r="F58" s="3" t="n">
        <v>4016.2</v>
      </c>
      <c r="G58" s="4" t="n">
        <v>107119.58</v>
      </c>
      <c r="H58" s="4" t="n">
        <v>10711.96</v>
      </c>
      <c r="I58" s="5" t="n">
        <v>38784</v>
      </c>
      <c r="J58" s="5" t="n">
        <v>39629</v>
      </c>
      <c r="K58" s="5" t="n">
        <v>39629</v>
      </c>
      <c r="L58" s="7" t="n">
        <v>565</v>
      </c>
      <c r="M58" s="7" t="s">
        <v>70</v>
      </c>
      <c r="N58" s="62" t="n">
        <v>84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04.3</v>
      </c>
      <c r="F59" s="3" t="n">
        <v>2722.6</v>
      </c>
      <c r="G59" s="4" t="n">
        <v>76259.3</v>
      </c>
      <c r="H59" s="4" t="n">
        <v>7625.83</v>
      </c>
      <c r="I59" s="5" t="n">
        <v>38728</v>
      </c>
      <c r="J59" s="5" t="n">
        <v>39629</v>
      </c>
      <c r="K59" s="5" t="n">
        <v>39629</v>
      </c>
      <c r="L59" s="7" t="n">
        <v>565</v>
      </c>
      <c r="M59" s="7" t="s">
        <v>73</v>
      </c>
      <c r="N59" s="62" t="n">
        <v>9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17</v>
      </c>
      <c r="F60" s="3" t="n">
        <v>681.7</v>
      </c>
      <c r="G60" s="4" t="n">
        <v>98516.69</v>
      </c>
      <c r="H60" s="4" t="n">
        <v>98516.69</v>
      </c>
      <c r="I60" s="5" t="n">
        <v>38775</v>
      </c>
      <c r="J60" s="5" t="n">
        <v>39629</v>
      </c>
      <c r="K60" s="5" t="n">
        <v>39629</v>
      </c>
      <c r="L60" s="7" t="n">
        <v>565</v>
      </c>
      <c r="M60" s="7" t="s">
        <v>65</v>
      </c>
      <c r="N60" s="62" t="n">
        <v>85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7</v>
      </c>
      <c r="F61" s="3" t="n">
        <v>1161.4</v>
      </c>
      <c r="G61" s="4" t="n">
        <v>25959.2</v>
      </c>
      <c r="H61" s="4" t="n">
        <v>2595.92</v>
      </c>
      <c r="I61" s="5" t="n">
        <v>38954</v>
      </c>
      <c r="J61" s="5" t="n">
        <v>39629</v>
      </c>
      <c r="K61" s="5" t="n">
        <v>39629</v>
      </c>
      <c r="L61" s="7" t="n">
        <v>565</v>
      </c>
      <c r="M61" s="7" t="s">
        <v>79</v>
      </c>
      <c r="N61" s="62" t="n">
        <v>67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5</v>
      </c>
      <c r="F62" s="3" t="n">
        <v>1488.1</v>
      </c>
      <c r="G62" s="4" t="n">
        <v>58589.85</v>
      </c>
      <c r="H62" s="4" t="n">
        <v>42444.88</v>
      </c>
      <c r="I62" s="5" t="n">
        <v>38881</v>
      </c>
      <c r="J62" s="5" t="n">
        <v>39629</v>
      </c>
      <c r="K62" s="5" t="n">
        <v>39629</v>
      </c>
      <c r="L62" s="7" t="n">
        <v>565</v>
      </c>
      <c r="M62" s="7" t="s">
        <v>79</v>
      </c>
      <c r="N62" s="62" t="n">
        <v>74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82</v>
      </c>
      <c r="F63" s="3" t="n">
        <v>1821.6</v>
      </c>
      <c r="G63" s="4" t="n">
        <v>340431.7</v>
      </c>
      <c r="H63" s="4" t="n">
        <v>146406.83</v>
      </c>
      <c r="I63" s="5" t="n">
        <v>39003</v>
      </c>
      <c r="J63" s="5" t="n">
        <v>39994</v>
      </c>
      <c r="K63" s="5" t="n">
        <v>39994</v>
      </c>
      <c r="L63" s="7" t="n">
        <v>930</v>
      </c>
      <c r="M63" s="7" t="s">
        <v>110</v>
      </c>
      <c r="N63" s="62" t="n">
        <v>99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25</v>
      </c>
      <c r="F64" s="3" t="n">
        <v>1100.4</v>
      </c>
      <c r="G64" s="4" t="n">
        <v>56636.8</v>
      </c>
      <c r="H64" s="4" t="n">
        <v>23787.45</v>
      </c>
      <c r="I64" s="5" t="n">
        <v>39017</v>
      </c>
      <c r="J64" s="5" t="n">
        <v>39994</v>
      </c>
      <c r="K64" s="5" t="n">
        <v>39994</v>
      </c>
      <c r="L64" s="7" t="n">
        <v>930</v>
      </c>
      <c r="M64" s="7" t="s">
        <v>136</v>
      </c>
      <c r="N64" s="62" t="n">
        <v>977</v>
      </c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7Z</dcterms:modified>
  <cp:revision>0</cp:revision>
  <dc:subject/>
  <dc:title/>
</cp:coreProperties>
</file>