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Open Contract Analysis for the Baraga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701</t>
  </si>
  <si>
    <t xml:space="preserve">1</t>
  </si>
  <si>
    <t xml:space="preserve">SKYLINE ASPEN                 </t>
  </si>
  <si>
    <t xml:space="preserve">SHAMCO INC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20601</t>
  </si>
  <si>
    <t xml:space="preserve">ME SICK BLOCK                 </t>
  </si>
  <si>
    <t xml:space="preserve">HILBORN'S CUSTOM TIMBER MGT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020801</t>
  </si>
  <si>
    <t xml:space="preserve">MYLLYLA HDWD                  </t>
  </si>
  <si>
    <t xml:space="preserve">KRETZ LUMBER CO., INC.        </t>
  </si>
  <si>
    <t xml:space="preserve">110030601</t>
  </si>
  <si>
    <t xml:space="preserve">2 - DAY SPRUCE                </t>
  </si>
  <si>
    <t xml:space="preserve">110030801</t>
  </si>
  <si>
    <t xml:space="preserve">C3 ASPEN                      </t>
  </si>
  <si>
    <t xml:space="preserve">JIM BURCAR LOGGING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080801</t>
  </si>
  <si>
    <t xml:space="preserve">LASKI SOUTH HARDWOODS         </t>
  </si>
  <si>
    <t xml:space="preserve">110090701</t>
  </si>
  <si>
    <t xml:space="preserve">CELOTEX HARDWOODS             </t>
  </si>
  <si>
    <t xml:space="preserve">VERSO PAPER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601</t>
  </si>
  <si>
    <t xml:space="preserve">AWARD HARDWOODS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110501</t>
  </si>
  <si>
    <t xml:space="preserve">DUSTY FLAME HDWD              </t>
  </si>
  <si>
    <t xml:space="preserve">BFP MANAGEMENT INC            </t>
  </si>
  <si>
    <t xml:space="preserve">110110601</t>
  </si>
  <si>
    <t xml:space="preserve">TWO DAY ASPEN                 </t>
  </si>
  <si>
    <t xml:space="preserve">DEHAAN FOREST PRODUCTS, INC.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801</t>
  </si>
  <si>
    <t xml:space="preserve">SKEETER HAVEN                 </t>
  </si>
  <si>
    <t xml:space="preserve">110150701</t>
  </si>
  <si>
    <t xml:space="preserve">EMILY LAKE HDWD               </t>
  </si>
  <si>
    <t xml:space="preserve">110150801</t>
  </si>
  <si>
    <t xml:space="preserve">WEIR HDWD                    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110170601</t>
  </si>
  <si>
    <t xml:space="preserve">TEARS ASPEN                   </t>
  </si>
  <si>
    <t xml:space="preserve">LOUISIANA-PACIFIC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201</t>
  </si>
  <si>
    <t xml:space="preserve">ROAD BLOCK HDWD               </t>
  </si>
  <si>
    <t xml:space="preserve">110200701</t>
  </si>
  <si>
    <t xml:space="preserve">SPLEEN HARDWOODS              </t>
  </si>
  <si>
    <t xml:space="preserve">110210801</t>
  </si>
  <si>
    <t xml:space="preserve">BENNINK HARDWOODS             </t>
  </si>
  <si>
    <t xml:space="preserve">MD CONTRACTING, INC           </t>
  </si>
  <si>
    <t xml:space="preserve">110220201</t>
  </si>
  <si>
    <t xml:space="preserve">MOUSE TRAP HDWD               </t>
  </si>
  <si>
    <t xml:space="preserve">110220701</t>
  </si>
  <si>
    <t xml:space="preserve">SCOTCH PINE                   </t>
  </si>
  <si>
    <t xml:space="preserve">J. CAREY LOGGING, INC.        </t>
  </si>
  <si>
    <t xml:space="preserve">110220801</t>
  </si>
  <si>
    <t xml:space="preserve">U R N ASP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33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3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3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3763.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38430.74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2203577.97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998348.14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205229.8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53057778572727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864790818215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136</v>
      </c>
      <c r="F31" s="13" t="n">
        <v>2671.6</v>
      </c>
      <c r="G31" s="14" t="n">
        <v>75794.56</v>
      </c>
      <c r="H31" s="14" t="n">
        <v>75794.56</v>
      </c>
      <c r="I31" s="15" t="n">
        <v>39218</v>
      </c>
      <c r="J31" s="15" t="n">
        <v>39994</v>
      </c>
      <c r="K31" s="15" t="n">
        <v>39994</v>
      </c>
      <c r="L31" s="16" t="n">
        <v>139</v>
      </c>
      <c r="M31" s="16" t="s">
        <v>54</v>
      </c>
      <c r="N31" s="65" t="n">
        <v>776</v>
      </c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42</v>
      </c>
      <c r="F32" s="13" t="n">
        <v>381.8</v>
      </c>
      <c r="G32" s="14" t="n">
        <v>48470.65</v>
      </c>
      <c r="H32" s="14" t="n">
        <v>4847.07</v>
      </c>
      <c r="I32" s="15" t="n">
        <v>39723</v>
      </c>
      <c r="J32" s="15" t="n">
        <v>40724</v>
      </c>
      <c r="K32" s="15" t="n">
        <v>40724</v>
      </c>
      <c r="L32" s="16" t="n">
        <v>869</v>
      </c>
      <c r="M32" s="16" t="s">
        <v>57</v>
      </c>
      <c r="N32" s="66" t="n">
        <v>1001</v>
      </c>
      <c r="O32" s="67"/>
    </row>
    <row r="33" s="11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25</v>
      </c>
      <c r="F33" s="13" t="n">
        <v>1100.4</v>
      </c>
      <c r="G33" s="14" t="n">
        <v>56636.8</v>
      </c>
      <c r="H33" s="14" t="n">
        <v>56636.8</v>
      </c>
      <c r="I33" s="15" t="n">
        <v>39017</v>
      </c>
      <c r="J33" s="15" t="n">
        <v>39994</v>
      </c>
      <c r="K33" s="15" t="n">
        <v>39994</v>
      </c>
      <c r="L33" s="16" t="n">
        <v>139</v>
      </c>
      <c r="M33" s="16" t="s">
        <v>60</v>
      </c>
      <c r="N33" s="65" t="n">
        <v>977</v>
      </c>
      <c r="O33" s="67"/>
    </row>
    <row r="34" s="11" customFormat="true" ht="11.25" hidden="false" customHeight="true" outlineLevel="0" collapsed="false">
      <c r="B34" s="63" t="s">
        <v>61</v>
      </c>
      <c r="C34" s="64" t="s">
        <v>62</v>
      </c>
      <c r="D34" s="11" t="s">
        <v>63</v>
      </c>
      <c r="E34" s="13" t="n">
        <v>10</v>
      </c>
      <c r="F34" s="13" t="n">
        <v>52.8</v>
      </c>
      <c r="G34" s="14" t="n">
        <v>923.55</v>
      </c>
      <c r="H34" s="14" t="n">
        <v>923.55</v>
      </c>
      <c r="I34" s="15" t="n">
        <v>39240</v>
      </c>
      <c r="J34" s="15" t="n">
        <v>39902</v>
      </c>
      <c r="K34" s="15" t="n">
        <v>39902</v>
      </c>
      <c r="L34" s="16" t="n">
        <v>47</v>
      </c>
      <c r="M34" s="16" t="s">
        <v>64</v>
      </c>
      <c r="N34" s="65" t="n">
        <v>662</v>
      </c>
      <c r="O34" s="67"/>
    </row>
    <row r="35" s="11" customFormat="true" ht="11.25" hidden="false" customHeight="true" outlineLevel="0" collapsed="false">
      <c r="B35" s="63" t="s">
        <v>65</v>
      </c>
      <c r="C35" s="64" t="s">
        <v>52</v>
      </c>
      <c r="D35" s="11" t="s">
        <v>66</v>
      </c>
      <c r="E35" s="13" t="n">
        <v>49</v>
      </c>
      <c r="F35" s="13" t="n">
        <v>237.8</v>
      </c>
      <c r="G35" s="14" t="n">
        <v>15715.6</v>
      </c>
      <c r="H35" s="14" t="n">
        <v>1571.56</v>
      </c>
      <c r="I35" s="15" t="n">
        <v>39723</v>
      </c>
      <c r="J35" s="15" t="n">
        <v>40724</v>
      </c>
      <c r="K35" s="15" t="n">
        <v>40724</v>
      </c>
      <c r="L35" s="16" t="n">
        <v>869</v>
      </c>
      <c r="M35" s="16" t="s">
        <v>67</v>
      </c>
      <c r="N35" s="66" t="n">
        <v>1001</v>
      </c>
      <c r="O35" s="67"/>
    </row>
    <row r="36" s="11" customFormat="true" ht="11.25" hidden="false" customHeight="true" outlineLevel="0" collapsed="false">
      <c r="B36" s="63" t="s">
        <v>68</v>
      </c>
      <c r="C36" s="64" t="s">
        <v>52</v>
      </c>
      <c r="D36" s="11" t="s">
        <v>69</v>
      </c>
      <c r="E36" s="13" t="n">
        <v>88</v>
      </c>
      <c r="F36" s="13" t="n">
        <v>1946.43</v>
      </c>
      <c r="G36" s="14" t="n">
        <v>47567.33</v>
      </c>
      <c r="H36" s="14" t="n">
        <v>4756.73</v>
      </c>
      <c r="I36" s="15" t="n">
        <v>39163</v>
      </c>
      <c r="J36" s="15" t="n">
        <v>39629</v>
      </c>
      <c r="K36" s="15" t="n">
        <v>39994</v>
      </c>
      <c r="L36" s="16" t="n">
        <v>139</v>
      </c>
      <c r="M36" s="16" t="s">
        <v>64</v>
      </c>
      <c r="N36" s="65" t="n">
        <v>831</v>
      </c>
      <c r="O36" s="67"/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17</v>
      </c>
      <c r="F37" s="13" t="n">
        <v>488.2</v>
      </c>
      <c r="G37" s="14" t="n">
        <v>8568.1</v>
      </c>
      <c r="H37" s="14" t="n">
        <v>8568.1</v>
      </c>
      <c r="I37" s="15" t="n">
        <v>39700</v>
      </c>
      <c r="J37" s="15" t="n">
        <v>40724</v>
      </c>
      <c r="K37" s="15" t="n">
        <v>40724</v>
      </c>
      <c r="L37" s="16" t="n">
        <v>869</v>
      </c>
      <c r="M37" s="16" t="s">
        <v>72</v>
      </c>
      <c r="N37" s="66" t="n">
        <v>1024</v>
      </c>
      <c r="O37" s="67"/>
    </row>
    <row r="38" s="11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38</v>
      </c>
      <c r="F38" s="13" t="n">
        <v>349.5</v>
      </c>
      <c r="G38" s="14" t="n">
        <v>19170.75</v>
      </c>
      <c r="H38" s="14" t="n">
        <v>19170.75</v>
      </c>
      <c r="I38" s="15" t="n">
        <v>39300</v>
      </c>
      <c r="J38" s="15" t="n">
        <v>39994</v>
      </c>
      <c r="K38" s="15" t="n">
        <v>39994</v>
      </c>
      <c r="L38" s="16" t="n">
        <v>139</v>
      </c>
      <c r="M38" s="16" t="s">
        <v>75</v>
      </c>
      <c r="N38" s="65" t="n">
        <v>694</v>
      </c>
      <c r="O38" s="67"/>
    </row>
    <row r="39" s="11" customFormat="true" ht="11.25" hidden="false" customHeight="true" outlineLevel="0" collapsed="false">
      <c r="B39" s="63" t="s">
        <v>76</v>
      </c>
      <c r="C39" s="64" t="s">
        <v>52</v>
      </c>
      <c r="D39" s="11" t="s">
        <v>77</v>
      </c>
      <c r="E39" s="13" t="n">
        <v>176.8</v>
      </c>
      <c r="F39" s="13" t="n">
        <v>4016.2</v>
      </c>
      <c r="G39" s="14" t="n">
        <v>110011.81</v>
      </c>
      <c r="H39" s="14" t="n">
        <v>53238.43</v>
      </c>
      <c r="I39" s="15" t="n">
        <v>38784</v>
      </c>
      <c r="J39" s="15" t="n">
        <v>39629</v>
      </c>
      <c r="K39" s="15" t="n">
        <v>39994</v>
      </c>
      <c r="L39" s="16" t="n">
        <v>139</v>
      </c>
      <c r="M39" s="16" t="s">
        <v>78</v>
      </c>
      <c r="N39" s="65" t="n">
        <v>1210</v>
      </c>
      <c r="O39" s="67"/>
    </row>
    <row r="40" s="11" customFormat="true" ht="11.25" hidden="false" customHeight="true" outlineLevel="0" collapsed="false">
      <c r="B40" s="63" t="s">
        <v>79</v>
      </c>
      <c r="C40" s="64" t="s">
        <v>52</v>
      </c>
      <c r="D40" s="11" t="s">
        <v>80</v>
      </c>
      <c r="E40" s="13" t="n">
        <v>103</v>
      </c>
      <c r="F40" s="13" t="n">
        <v>983.8</v>
      </c>
      <c r="G40" s="14" t="n">
        <v>145456.29</v>
      </c>
      <c r="H40" s="14" t="n">
        <v>14545.63</v>
      </c>
      <c r="I40" s="15" t="n">
        <v>39723</v>
      </c>
      <c r="J40" s="15" t="n">
        <v>40724</v>
      </c>
      <c r="K40" s="15" t="n">
        <v>40724</v>
      </c>
      <c r="L40" s="16" t="n">
        <v>869</v>
      </c>
      <c r="M40" s="16" t="s">
        <v>75</v>
      </c>
      <c r="N40" s="66" t="n">
        <v>1001</v>
      </c>
      <c r="O40" s="67"/>
    </row>
    <row r="41" s="11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305</v>
      </c>
      <c r="F41" s="13" t="n">
        <v>1500.9</v>
      </c>
      <c r="G41" s="14" t="n">
        <v>52430.34</v>
      </c>
      <c r="H41" s="14" t="n">
        <v>52430.34</v>
      </c>
      <c r="I41" s="15" t="n">
        <v>39386</v>
      </c>
      <c r="J41" s="15" t="n">
        <v>40359</v>
      </c>
      <c r="K41" s="15" t="n">
        <v>40359</v>
      </c>
      <c r="L41" s="16" t="n">
        <v>504</v>
      </c>
      <c r="M41" s="16" t="s">
        <v>83</v>
      </c>
      <c r="N41" s="65" t="n">
        <v>973</v>
      </c>
      <c r="O41" s="67"/>
    </row>
    <row r="42" s="11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197</v>
      </c>
      <c r="F42" s="13" t="n">
        <v>1485.6</v>
      </c>
      <c r="G42" s="14" t="n">
        <v>163618.65</v>
      </c>
      <c r="H42" s="14" t="n">
        <v>16367.87</v>
      </c>
      <c r="I42" s="15" t="n">
        <v>39531</v>
      </c>
      <c r="J42" s="15" t="n">
        <v>40724</v>
      </c>
      <c r="K42" s="15" t="n">
        <v>40724</v>
      </c>
      <c r="L42" s="16" t="n">
        <v>869</v>
      </c>
      <c r="M42" s="16" t="s">
        <v>86</v>
      </c>
      <c r="N42" s="66" t="n">
        <v>1193</v>
      </c>
      <c r="O42" s="67"/>
    </row>
    <row r="43" s="11" customFormat="true" ht="11.25" hidden="false" customHeight="true" outlineLevel="0" collapsed="false">
      <c r="B43" s="63" t="s">
        <v>87</v>
      </c>
      <c r="C43" s="64" t="s">
        <v>52</v>
      </c>
      <c r="D43" s="11" t="s">
        <v>88</v>
      </c>
      <c r="E43" s="13" t="n">
        <v>136</v>
      </c>
      <c r="F43" s="13" t="n">
        <v>865.4</v>
      </c>
      <c r="G43" s="14" t="n">
        <v>23688.95</v>
      </c>
      <c r="H43" s="14" t="n">
        <v>23688.95</v>
      </c>
      <c r="I43" s="15" t="n">
        <v>39115</v>
      </c>
      <c r="J43" s="15" t="n">
        <v>39994</v>
      </c>
      <c r="K43" s="15" t="n">
        <v>39994</v>
      </c>
      <c r="L43" s="16" t="n">
        <v>139</v>
      </c>
      <c r="M43" s="16" t="s">
        <v>89</v>
      </c>
      <c r="N43" s="65" t="n">
        <v>879</v>
      </c>
      <c r="O43" s="67"/>
    </row>
    <row r="44" s="11" customFormat="true" ht="11.25" hidden="false" customHeight="true" outlineLevel="0" collapsed="false">
      <c r="B44" s="63" t="s">
        <v>90</v>
      </c>
      <c r="C44" s="64" t="s">
        <v>52</v>
      </c>
      <c r="D44" s="11" t="s">
        <v>91</v>
      </c>
      <c r="E44" s="13" t="n">
        <v>137</v>
      </c>
      <c r="F44" s="13" t="n">
        <v>627.7</v>
      </c>
      <c r="G44" s="14" t="n">
        <v>93383.57</v>
      </c>
      <c r="H44" s="14" t="n">
        <v>9338.36</v>
      </c>
      <c r="I44" s="15" t="n">
        <v>39430</v>
      </c>
      <c r="J44" s="15" t="n">
        <v>40724</v>
      </c>
      <c r="K44" s="15" t="n">
        <v>40724</v>
      </c>
      <c r="L44" s="16" t="n">
        <v>869</v>
      </c>
      <c r="M44" s="16" t="s">
        <v>92</v>
      </c>
      <c r="N44" s="66" t="n">
        <v>1294</v>
      </c>
      <c r="O44" s="67"/>
    </row>
    <row r="45" s="11" customFormat="true" ht="11.25" hidden="false" customHeight="true" outlineLevel="0" collapsed="false">
      <c r="B45" s="63" t="s">
        <v>93</v>
      </c>
      <c r="C45" s="64" t="s">
        <v>52</v>
      </c>
      <c r="D45" s="11" t="s">
        <v>94</v>
      </c>
      <c r="E45" s="13" t="n">
        <v>170</v>
      </c>
      <c r="F45" s="13" t="n">
        <v>1609.2</v>
      </c>
      <c r="G45" s="14" t="n">
        <v>108574.1</v>
      </c>
      <c r="H45" s="14" t="n">
        <v>10857.41</v>
      </c>
      <c r="I45" s="15" t="n">
        <v>39808</v>
      </c>
      <c r="J45" s="15" t="n">
        <v>40724</v>
      </c>
      <c r="K45" s="15" t="n">
        <v>40724</v>
      </c>
      <c r="L45" s="16" t="n">
        <v>869</v>
      </c>
      <c r="M45" s="16" t="s">
        <v>83</v>
      </c>
      <c r="N45" s="66" t="n">
        <v>916</v>
      </c>
      <c r="O45" s="67"/>
    </row>
    <row r="46" s="11" customFormat="true" ht="11.25" hidden="false" customHeight="true" outlineLevel="0" collapsed="false">
      <c r="B46" s="63" t="s">
        <v>95</v>
      </c>
      <c r="C46" s="64" t="s">
        <v>52</v>
      </c>
      <c r="D46" s="11" t="s">
        <v>96</v>
      </c>
      <c r="E46" s="13" t="n">
        <v>196</v>
      </c>
      <c r="F46" s="13" t="n">
        <v>1686.7</v>
      </c>
      <c r="G46" s="14" t="n">
        <v>383290.98</v>
      </c>
      <c r="H46" s="14" t="n">
        <v>383290.98</v>
      </c>
      <c r="I46" s="15" t="n">
        <v>38659</v>
      </c>
      <c r="J46" s="15" t="n">
        <v>39355</v>
      </c>
      <c r="K46" s="15" t="n">
        <v>40086</v>
      </c>
      <c r="L46" s="16" t="n">
        <v>231</v>
      </c>
      <c r="M46" s="16" t="s">
        <v>97</v>
      </c>
      <c r="N46" s="65" t="n">
        <v>1427</v>
      </c>
      <c r="O46" s="67"/>
    </row>
    <row r="47" s="11" customFormat="true" ht="11.25" hidden="false" customHeight="true" outlineLevel="0" collapsed="false">
      <c r="B47" s="63" t="s">
        <v>98</v>
      </c>
      <c r="C47" s="64" t="s">
        <v>52</v>
      </c>
      <c r="D47" s="11" t="s">
        <v>99</v>
      </c>
      <c r="E47" s="13" t="n">
        <v>16</v>
      </c>
      <c r="F47" s="13" t="n">
        <v>303.91</v>
      </c>
      <c r="G47" s="14" t="n">
        <v>7743.15</v>
      </c>
      <c r="H47" s="14" t="n">
        <v>7743.15</v>
      </c>
      <c r="I47" s="15" t="n">
        <v>38876</v>
      </c>
      <c r="J47" s="15" t="n">
        <v>39538</v>
      </c>
      <c r="K47" s="15" t="n">
        <v>39994</v>
      </c>
      <c r="L47" s="16" t="n">
        <v>139</v>
      </c>
      <c r="M47" s="16" t="s">
        <v>100</v>
      </c>
      <c r="N47" s="65" t="n">
        <v>1118</v>
      </c>
      <c r="O47" s="67"/>
    </row>
    <row r="48" s="11" customFormat="true" ht="11.25" hidden="false" customHeight="true" outlineLevel="0" collapsed="false">
      <c r="B48" s="63" t="s">
        <v>101</v>
      </c>
      <c r="C48" s="64" t="s">
        <v>52</v>
      </c>
      <c r="D48" s="11" t="s">
        <v>102</v>
      </c>
      <c r="E48" s="13" t="n">
        <v>78</v>
      </c>
      <c r="F48" s="13" t="n">
        <v>888</v>
      </c>
      <c r="G48" s="14" t="n">
        <v>32299</v>
      </c>
      <c r="H48" s="14" t="n">
        <v>3229.9</v>
      </c>
      <c r="I48" s="15" t="n">
        <v>39818</v>
      </c>
      <c r="J48" s="15" t="n">
        <v>40724</v>
      </c>
      <c r="K48" s="15" t="n">
        <v>40724</v>
      </c>
      <c r="L48" s="16" t="n">
        <v>869</v>
      </c>
      <c r="M48" s="16" t="s">
        <v>103</v>
      </c>
      <c r="N48" s="66" t="n">
        <v>906</v>
      </c>
      <c r="O48" s="67"/>
    </row>
    <row r="49" s="11" customFormat="true" ht="11.25" hidden="false" customHeight="true" outlineLevel="0" collapsed="false">
      <c r="B49" s="63" t="s">
        <v>104</v>
      </c>
      <c r="C49" s="64" t="s">
        <v>52</v>
      </c>
      <c r="D49" s="11" t="s">
        <v>105</v>
      </c>
      <c r="E49" s="13" t="n">
        <v>161</v>
      </c>
      <c r="F49" s="13" t="n">
        <v>1392.6</v>
      </c>
      <c r="G49" s="14" t="n">
        <v>48841.2</v>
      </c>
      <c r="H49" s="14" t="n">
        <v>4884.12</v>
      </c>
      <c r="I49" s="15" t="n">
        <v>39769</v>
      </c>
      <c r="J49" s="15" t="n">
        <v>40724</v>
      </c>
      <c r="K49" s="15" t="n">
        <v>40724</v>
      </c>
      <c r="L49" s="16" t="n">
        <v>869</v>
      </c>
      <c r="M49" s="16" t="s">
        <v>83</v>
      </c>
      <c r="N49" s="66" t="n">
        <v>955</v>
      </c>
      <c r="O49" s="67"/>
    </row>
    <row r="50" s="11" customFormat="true" ht="11.25" hidden="false" customHeight="true" outlineLevel="0" collapsed="false">
      <c r="B50" s="63" t="s">
        <v>106</v>
      </c>
      <c r="C50" s="64" t="s">
        <v>52</v>
      </c>
      <c r="D50" s="11" t="s">
        <v>107</v>
      </c>
      <c r="E50" s="13" t="n">
        <v>55</v>
      </c>
      <c r="F50" s="13" t="n">
        <v>1227.4</v>
      </c>
      <c r="G50" s="14" t="n">
        <v>15126.85</v>
      </c>
      <c r="H50" s="14" t="n">
        <v>1512.69</v>
      </c>
      <c r="I50" s="15" t="n">
        <v>39350</v>
      </c>
      <c r="J50" s="15" t="n">
        <v>40359</v>
      </c>
      <c r="K50" s="15" t="n">
        <v>40359</v>
      </c>
      <c r="L50" s="16" t="n">
        <v>504</v>
      </c>
      <c r="M50" s="16" t="s">
        <v>83</v>
      </c>
      <c r="N50" s="65" t="n">
        <v>1009</v>
      </c>
      <c r="O50" s="67"/>
    </row>
    <row r="51" s="11" customFormat="true" ht="11.25" hidden="false" customHeight="true" outlineLevel="0" collapsed="false">
      <c r="B51" s="63" t="s">
        <v>108</v>
      </c>
      <c r="C51" s="64" t="s">
        <v>52</v>
      </c>
      <c r="D51" s="11" t="s">
        <v>109</v>
      </c>
      <c r="E51" s="13" t="n">
        <v>130</v>
      </c>
      <c r="F51" s="13" t="n">
        <v>746</v>
      </c>
      <c r="G51" s="14" t="n">
        <v>95681.05</v>
      </c>
      <c r="H51" s="14" t="n">
        <v>9568.11</v>
      </c>
      <c r="I51" s="15" t="n">
        <v>39386</v>
      </c>
      <c r="J51" s="15" t="n">
        <v>40359</v>
      </c>
      <c r="K51" s="15" t="n">
        <v>40359</v>
      </c>
      <c r="L51" s="16" t="n">
        <v>504</v>
      </c>
      <c r="M51" s="16" t="s">
        <v>57</v>
      </c>
      <c r="N51" s="65" t="n">
        <v>973</v>
      </c>
      <c r="O51" s="67"/>
    </row>
    <row r="52" s="11" customFormat="true" ht="11.25" hidden="false" customHeight="true" outlineLevel="0" collapsed="false">
      <c r="B52" s="63" t="s">
        <v>110</v>
      </c>
      <c r="C52" s="64" t="s">
        <v>52</v>
      </c>
      <c r="D52" s="11" t="s">
        <v>111</v>
      </c>
      <c r="E52" s="13" t="n">
        <v>43</v>
      </c>
      <c r="F52" s="13" t="n">
        <v>388.2</v>
      </c>
      <c r="G52" s="14" t="n">
        <v>25900.5</v>
      </c>
      <c r="H52" s="14" t="n">
        <v>2590</v>
      </c>
      <c r="I52" s="15" t="n">
        <v>39818</v>
      </c>
      <c r="J52" s="15" t="n">
        <v>40724</v>
      </c>
      <c r="K52" s="15" t="n">
        <v>40724</v>
      </c>
      <c r="L52" s="16" t="n">
        <v>869</v>
      </c>
      <c r="M52" s="16" t="s">
        <v>103</v>
      </c>
      <c r="N52" s="66" t="n">
        <v>906</v>
      </c>
      <c r="O52" s="67"/>
    </row>
    <row r="53" s="11" customFormat="true" ht="11.25" hidden="false" customHeight="true" outlineLevel="0" collapsed="false">
      <c r="B53" s="63" t="s">
        <v>112</v>
      </c>
      <c r="C53" s="64" t="s">
        <v>52</v>
      </c>
      <c r="D53" s="11" t="s">
        <v>113</v>
      </c>
      <c r="E53" s="13" t="n">
        <v>173</v>
      </c>
      <c r="F53" s="13" t="n">
        <v>1216.2</v>
      </c>
      <c r="G53" s="14" t="n">
        <v>106441.49</v>
      </c>
      <c r="H53" s="14" t="n">
        <v>21288.3</v>
      </c>
      <c r="I53" s="15" t="n">
        <v>39430</v>
      </c>
      <c r="J53" s="15" t="n">
        <v>40359</v>
      </c>
      <c r="K53" s="15" t="n">
        <v>40359</v>
      </c>
      <c r="L53" s="16" t="n">
        <v>504</v>
      </c>
      <c r="M53" s="16" t="s">
        <v>92</v>
      </c>
      <c r="N53" s="65" t="n">
        <v>929</v>
      </c>
      <c r="O53" s="67"/>
    </row>
    <row r="54" s="11" customFormat="true" ht="11.25" hidden="false" customHeight="true" outlineLevel="0" collapsed="false">
      <c r="B54" s="63" t="s">
        <v>114</v>
      </c>
      <c r="C54" s="64" t="s">
        <v>52</v>
      </c>
      <c r="D54" s="11" t="s">
        <v>115</v>
      </c>
      <c r="E54" s="13" t="n">
        <v>13</v>
      </c>
      <c r="F54" s="13" t="n">
        <v>142.2</v>
      </c>
      <c r="G54" s="14" t="n">
        <v>3239.32</v>
      </c>
      <c r="H54" s="14" t="n">
        <v>3239.32</v>
      </c>
      <c r="I54" s="15" t="n">
        <v>39822</v>
      </c>
      <c r="J54" s="15" t="n">
        <v>40724</v>
      </c>
      <c r="K54" s="15" t="n">
        <v>40724</v>
      </c>
      <c r="L54" s="16" t="n">
        <v>869</v>
      </c>
      <c r="M54" s="16" t="s">
        <v>72</v>
      </c>
      <c r="N54" s="66" t="n">
        <v>902</v>
      </c>
      <c r="O54" s="67"/>
    </row>
    <row r="55" s="11" customFormat="true" ht="11.25" hidden="false" customHeight="true" outlineLevel="0" collapsed="false">
      <c r="B55" s="63" t="s">
        <v>116</v>
      </c>
      <c r="C55" s="64" t="s">
        <v>52</v>
      </c>
      <c r="D55" s="11" t="s">
        <v>117</v>
      </c>
      <c r="E55" s="13" t="n">
        <v>24</v>
      </c>
      <c r="F55" s="13" t="n">
        <v>280.2</v>
      </c>
      <c r="G55" s="14" t="n">
        <v>4476.95</v>
      </c>
      <c r="H55" s="14" t="n">
        <v>4476.95</v>
      </c>
      <c r="I55" s="15" t="n">
        <v>39458</v>
      </c>
      <c r="J55" s="15" t="n">
        <v>39994</v>
      </c>
      <c r="K55" s="15" t="n">
        <v>39994</v>
      </c>
      <c r="L55" s="16" t="n">
        <v>139</v>
      </c>
      <c r="M55" s="16" t="s">
        <v>118</v>
      </c>
      <c r="N55" s="65" t="n">
        <v>536</v>
      </c>
      <c r="O55" s="67"/>
    </row>
    <row r="56" s="9" customFormat="true" ht="11.25" hidden="false" customHeight="true" outlineLevel="0" collapsed="false">
      <c r="B56" s="63" t="s">
        <v>119</v>
      </c>
      <c r="C56" s="64" t="s">
        <v>52</v>
      </c>
      <c r="D56" s="11" t="s">
        <v>120</v>
      </c>
      <c r="E56" s="13" t="n">
        <v>173</v>
      </c>
      <c r="F56" s="13" t="n">
        <v>1807.1</v>
      </c>
      <c r="G56" s="14" t="n">
        <v>63441.08</v>
      </c>
      <c r="H56" s="14" t="n">
        <v>51959.89</v>
      </c>
      <c r="I56" s="15" t="n">
        <v>38357</v>
      </c>
      <c r="J56" s="15" t="n">
        <v>39082</v>
      </c>
      <c r="K56" s="15" t="n">
        <v>39813</v>
      </c>
      <c r="L56" s="16" t="n">
        <v>-42</v>
      </c>
      <c r="M56" s="16" t="s">
        <v>118</v>
      </c>
      <c r="N56" s="65" t="n">
        <v>1456</v>
      </c>
    </row>
    <row r="57" s="11" customFormat="true" ht="11.25" hidden="false" customHeight="true" outlineLevel="0" collapsed="false">
      <c r="B57" s="63" t="s">
        <v>121</v>
      </c>
      <c r="C57" s="64" t="s">
        <v>62</v>
      </c>
      <c r="D57" s="11" t="s">
        <v>122</v>
      </c>
      <c r="E57" s="13" t="n">
        <v>104</v>
      </c>
      <c r="F57" s="13" t="n">
        <v>2011.8</v>
      </c>
      <c r="G57" s="14" t="n">
        <v>26741.3</v>
      </c>
      <c r="H57" s="14" t="n">
        <v>22462.69</v>
      </c>
      <c r="I57" s="15" t="n">
        <v>39118</v>
      </c>
      <c r="J57" s="15" t="n">
        <v>39994</v>
      </c>
      <c r="K57" s="15" t="n">
        <v>39994</v>
      </c>
      <c r="L57" s="16" t="n">
        <v>139</v>
      </c>
      <c r="M57" s="16" t="s">
        <v>123</v>
      </c>
      <c r="N57" s="65" t="n">
        <v>876</v>
      </c>
      <c r="O57" s="67"/>
    </row>
    <row r="58" s="11" customFormat="true" ht="11.25" hidden="false" customHeight="true" outlineLevel="0" collapsed="false">
      <c r="B58" s="63" t="s">
        <v>124</v>
      </c>
      <c r="C58" s="64" t="s">
        <v>52</v>
      </c>
      <c r="D58" s="11" t="s">
        <v>125</v>
      </c>
      <c r="E58" s="13" t="n">
        <v>33</v>
      </c>
      <c r="F58" s="13" t="n">
        <v>218.1</v>
      </c>
      <c r="G58" s="14" t="n">
        <v>5439.16</v>
      </c>
      <c r="H58" s="14" t="n">
        <v>5439.16</v>
      </c>
      <c r="I58" s="15" t="n">
        <v>39709</v>
      </c>
      <c r="J58" s="15" t="n">
        <v>40724</v>
      </c>
      <c r="K58" s="15" t="n">
        <v>40724</v>
      </c>
      <c r="L58" s="16" t="n">
        <v>869</v>
      </c>
      <c r="M58" s="16" t="s">
        <v>86</v>
      </c>
      <c r="N58" s="66" t="n">
        <v>1015</v>
      </c>
      <c r="O58" s="67"/>
    </row>
    <row r="59" s="11" customFormat="true" ht="11.25" hidden="false" customHeight="true" outlineLevel="0" collapsed="false">
      <c r="B59" s="63" t="s">
        <v>126</v>
      </c>
      <c r="C59" s="64" t="s">
        <v>52</v>
      </c>
      <c r="D59" s="11" t="s">
        <v>127</v>
      </c>
      <c r="E59" s="13" t="n">
        <v>186</v>
      </c>
      <c r="F59" s="13" t="n">
        <v>2072.2</v>
      </c>
      <c r="G59" s="14" t="n">
        <v>172125.85</v>
      </c>
      <c r="H59" s="14" t="n">
        <v>25818.88</v>
      </c>
      <c r="I59" s="15" t="n">
        <v>39709</v>
      </c>
      <c r="J59" s="15" t="n">
        <v>40724</v>
      </c>
      <c r="K59" s="15" t="n">
        <v>40724</v>
      </c>
      <c r="L59" s="16" t="n">
        <v>869</v>
      </c>
      <c r="M59" s="16" t="s">
        <v>128</v>
      </c>
      <c r="N59" s="66" t="n">
        <v>1015</v>
      </c>
      <c r="O59" s="67"/>
    </row>
    <row r="60" s="11" customFormat="true" ht="11.25" hidden="false" customHeight="true" outlineLevel="0" collapsed="false">
      <c r="B60" s="63" t="s">
        <v>129</v>
      </c>
      <c r="C60" s="64" t="s">
        <v>52</v>
      </c>
      <c r="D60" s="11" t="s">
        <v>130</v>
      </c>
      <c r="E60" s="13" t="n">
        <v>158</v>
      </c>
      <c r="F60" s="13" t="n">
        <v>1612.4</v>
      </c>
      <c r="G60" s="14" t="n">
        <v>60033.45</v>
      </c>
      <c r="H60" s="14" t="n">
        <v>6003.35</v>
      </c>
      <c r="I60" s="15" t="n">
        <v>39386</v>
      </c>
      <c r="J60" s="15" t="n">
        <v>40724</v>
      </c>
      <c r="K60" s="15" t="n">
        <v>40724</v>
      </c>
      <c r="L60" s="16" t="n">
        <v>869</v>
      </c>
      <c r="M60" s="16" t="s">
        <v>83</v>
      </c>
      <c r="N60" s="66" t="n">
        <v>1338</v>
      </c>
      <c r="O60" s="67"/>
    </row>
    <row r="61" s="9" customFormat="true" ht="11.25" hidden="false" customHeight="true" outlineLevel="0" collapsed="false">
      <c r="B61" s="63" t="s">
        <v>131</v>
      </c>
      <c r="C61" s="64" t="s">
        <v>52</v>
      </c>
      <c r="D61" s="11" t="s">
        <v>132</v>
      </c>
      <c r="E61" s="13" t="n">
        <v>43</v>
      </c>
      <c r="F61" s="13" t="n">
        <v>295.2</v>
      </c>
      <c r="G61" s="14" t="n">
        <v>15022.4</v>
      </c>
      <c r="H61" s="14" t="n">
        <v>15022.4</v>
      </c>
      <c r="I61" s="15" t="n">
        <v>39709</v>
      </c>
      <c r="J61" s="15" t="n">
        <v>40724</v>
      </c>
      <c r="K61" s="15" t="n">
        <v>40724</v>
      </c>
      <c r="L61" s="16" t="n">
        <v>869</v>
      </c>
      <c r="M61" s="16" t="s">
        <v>128</v>
      </c>
      <c r="N61" s="66" t="n">
        <v>1015</v>
      </c>
    </row>
    <row r="62" s="9" customFormat="true" ht="11.25" hidden="false" customHeight="true" outlineLevel="0" collapsed="false">
      <c r="B62" s="63" t="s">
        <v>133</v>
      </c>
      <c r="C62" s="64" t="s">
        <v>52</v>
      </c>
      <c r="D62" s="11" t="s">
        <v>134</v>
      </c>
      <c r="E62" s="13" t="n">
        <v>115</v>
      </c>
      <c r="F62" s="13" t="n">
        <v>881.7</v>
      </c>
      <c r="G62" s="14" t="n">
        <v>37880.97</v>
      </c>
      <c r="H62" s="14" t="n">
        <v>26099.45</v>
      </c>
      <c r="I62" s="15" t="n">
        <v>37736</v>
      </c>
      <c r="J62" s="15" t="n">
        <v>38533</v>
      </c>
      <c r="K62" s="15" t="n">
        <v>39813</v>
      </c>
      <c r="L62" s="16" t="n">
        <v>-42</v>
      </c>
      <c r="M62" s="16" t="s">
        <v>54</v>
      </c>
      <c r="N62" s="65" t="n">
        <v>2077</v>
      </c>
    </row>
    <row r="63" s="11" customFormat="true" ht="11.25" hidden="false" customHeight="true" outlineLevel="0" collapsed="false">
      <c r="B63" s="63" t="s">
        <v>135</v>
      </c>
      <c r="C63" s="64" t="s">
        <v>52</v>
      </c>
      <c r="D63" s="11" t="s">
        <v>136</v>
      </c>
      <c r="E63" s="13" t="n">
        <v>89</v>
      </c>
      <c r="F63" s="13" t="n">
        <v>710.6</v>
      </c>
      <c r="G63" s="14" t="n">
        <v>46866.68</v>
      </c>
      <c r="H63" s="14" t="n">
        <v>4686.67</v>
      </c>
      <c r="I63" s="15" t="n">
        <v>39386</v>
      </c>
      <c r="J63" s="15" t="n">
        <v>40724</v>
      </c>
      <c r="K63" s="15" t="n">
        <v>40724</v>
      </c>
      <c r="L63" s="16" t="n">
        <v>869</v>
      </c>
      <c r="M63" s="16" t="s">
        <v>83</v>
      </c>
      <c r="N63" s="66" t="n">
        <v>1338</v>
      </c>
      <c r="O63" s="67"/>
    </row>
    <row r="64" s="11" customFormat="true" ht="11.25" hidden="false" customHeight="true" outlineLevel="0" collapsed="false">
      <c r="B64" s="63" t="s">
        <v>137</v>
      </c>
      <c r="C64" s="64" t="s">
        <v>52</v>
      </c>
      <c r="D64" s="11" t="s">
        <v>138</v>
      </c>
      <c r="E64" s="13" t="n">
        <v>54</v>
      </c>
      <c r="F64" s="13" t="n">
        <v>423.2</v>
      </c>
      <c r="G64" s="14" t="n">
        <v>16956.6</v>
      </c>
      <c r="H64" s="14" t="n">
        <v>1695.66</v>
      </c>
      <c r="I64" s="15" t="n">
        <v>39714</v>
      </c>
      <c r="J64" s="15" t="n">
        <v>40724</v>
      </c>
      <c r="K64" s="15" t="n">
        <v>40724</v>
      </c>
      <c r="L64" s="16" t="n">
        <v>869</v>
      </c>
      <c r="M64" s="16" t="s">
        <v>139</v>
      </c>
      <c r="N64" s="66" t="n">
        <v>1010</v>
      </c>
      <c r="O64" s="67"/>
    </row>
    <row r="65" s="11" customFormat="true" ht="11.25" hidden="false" customHeight="true" outlineLevel="0" collapsed="false">
      <c r="B65" s="68" t="s">
        <v>140</v>
      </c>
      <c r="C65" s="68" t="s">
        <v>52</v>
      </c>
      <c r="D65" s="69" t="s">
        <v>141</v>
      </c>
      <c r="E65" s="13" t="n">
        <v>111</v>
      </c>
      <c r="F65" s="13" t="n">
        <v>976.7</v>
      </c>
      <c r="G65" s="14" t="n">
        <v>37902.44</v>
      </c>
      <c r="H65" s="14" t="n">
        <v>37334.61</v>
      </c>
      <c r="I65" s="15" t="n">
        <v>37736</v>
      </c>
      <c r="J65" s="15" t="n">
        <v>38533</v>
      </c>
      <c r="K65" s="15" t="n">
        <v>39812</v>
      </c>
      <c r="L65" s="16" t="n">
        <v>-43</v>
      </c>
      <c r="M65" s="16" t="s">
        <v>54</v>
      </c>
      <c r="N65" s="65" t="n">
        <v>2076</v>
      </c>
      <c r="O65" s="67"/>
    </row>
    <row r="66" s="11" customFormat="true" ht="11.25" hidden="false" customHeight="true" outlineLevel="0" collapsed="false">
      <c r="B66" s="63" t="s">
        <v>142</v>
      </c>
      <c r="C66" s="64" t="s">
        <v>52</v>
      </c>
      <c r="D66" s="11" t="s">
        <v>143</v>
      </c>
      <c r="E66" s="13" t="n">
        <v>49</v>
      </c>
      <c r="F66" s="13" t="n">
        <v>0</v>
      </c>
      <c r="G66" s="14" t="n">
        <v>4949</v>
      </c>
      <c r="H66" s="14" t="n">
        <v>4949</v>
      </c>
      <c r="I66" s="15" t="n">
        <v>39204</v>
      </c>
      <c r="J66" s="15" t="n">
        <v>39994</v>
      </c>
      <c r="K66" s="15" t="n">
        <v>39994</v>
      </c>
      <c r="L66" s="16" t="n">
        <v>139</v>
      </c>
      <c r="M66" s="16" t="s">
        <v>144</v>
      </c>
      <c r="N66" s="65" t="n">
        <v>790</v>
      </c>
      <c r="O66" s="67"/>
    </row>
    <row r="67" s="11" customFormat="true" ht="11.25" hidden="false" customHeight="true" outlineLevel="0" collapsed="false">
      <c r="B67" s="63" t="s">
        <v>145</v>
      </c>
      <c r="C67" s="64" t="s">
        <v>52</v>
      </c>
      <c r="D67" s="11" t="s">
        <v>146</v>
      </c>
      <c r="E67" s="13" t="n">
        <v>29.5</v>
      </c>
      <c r="F67" s="13" t="n">
        <v>833</v>
      </c>
      <c r="G67" s="14" t="n">
        <v>23167.5</v>
      </c>
      <c r="H67" s="14" t="n">
        <v>2316.75</v>
      </c>
      <c r="I67" s="15" t="n">
        <v>39769</v>
      </c>
      <c r="J67" s="15" t="n">
        <v>40359</v>
      </c>
      <c r="K67" s="15" t="n">
        <v>40359</v>
      </c>
      <c r="L67" s="16" t="n">
        <v>504</v>
      </c>
      <c r="M67" s="16" t="s">
        <v>89</v>
      </c>
      <c r="N67" s="65" t="n">
        <v>590</v>
      </c>
      <c r="O6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6:00Z</dcterms:modified>
  <cp:revision>0</cp:revision>
  <dc:subject/>
  <dc:title/>
</cp:coreProperties>
</file>