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Open Contract Analysis for the Baraga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90701</t>
  </si>
  <si>
    <t xml:space="preserve">1</t>
  </si>
  <si>
    <t xml:space="preserve">CELOTEX HARDWOODS             </t>
  </si>
  <si>
    <t xml:space="preserve">VERSO PAPER LLC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110140801</t>
  </si>
  <si>
    <t xml:space="preserve">SKEETER HAVEN   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70801</t>
  </si>
  <si>
    <t xml:space="preserve">LASKI NORTH HARDWOODS         </t>
  </si>
  <si>
    <t xml:space="preserve">PARK FALLS HARDWOODS          </t>
  </si>
  <si>
    <t xml:space="preserve">110130701</t>
  </si>
  <si>
    <t xml:space="preserve">HAWKEYE HARDWOODS             </t>
  </si>
  <si>
    <t xml:space="preserve">110080801</t>
  </si>
  <si>
    <t xml:space="preserve">LASKI SOUTH HARDWOODS         </t>
  </si>
  <si>
    <t xml:space="preserve">110050801</t>
  </si>
  <si>
    <t xml:space="preserve">MUCHO REPELLENT HARDWOODS     </t>
  </si>
  <si>
    <t xml:space="preserve">BUDD FOREST PRODUCTS, INC.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50601</t>
  </si>
  <si>
    <t xml:space="preserve">FAULT AGAIN FIR               </t>
  </si>
  <si>
    <t xml:space="preserve">TSI LOGGING INC 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10901</t>
  </si>
  <si>
    <t xml:space="preserve">BFJ ASPEN                     </t>
  </si>
  <si>
    <t xml:space="preserve">HOLLI FOREST PRODUCTS, INC.   </t>
  </si>
  <si>
    <t xml:space="preserve">110070901</t>
  </si>
  <si>
    <t xml:space="preserve">WIGWORM HARDWOODS             </t>
  </si>
  <si>
    <t xml:space="preserve">ALLAN ESKEL                         </t>
  </si>
  <si>
    <t xml:space="preserve">110020901</t>
  </si>
  <si>
    <t xml:space="preserve">DILBERTS MIX                  </t>
  </si>
  <si>
    <t xml:space="preserve">110090901</t>
  </si>
  <si>
    <t xml:space="preserve">GLOBE HARDWOODS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 LLC      </t>
  </si>
  <si>
    <t xml:space="preserve">110191001</t>
  </si>
  <si>
    <t xml:space="preserve">KANT HOOK                     </t>
  </si>
  <si>
    <t xml:space="preserve">NORMAN PETSKA CONST. CO              </t>
  </si>
  <si>
    <t xml:space="preserve">110110901</t>
  </si>
  <si>
    <t xml:space="preserve">FIR LOW HDW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0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2865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4833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1286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73546.8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14711389315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8897738133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5</v>
      </c>
      <c r="F31" s="3" t="n">
        <v>1500.9</v>
      </c>
      <c r="G31" s="4" t="n">
        <v>52430.34</v>
      </c>
      <c r="H31" s="4" t="n">
        <v>52430.34</v>
      </c>
      <c r="I31" s="5" t="n">
        <v>39386</v>
      </c>
      <c r="J31" s="5" t="n">
        <v>40359</v>
      </c>
      <c r="K31" s="5" t="n">
        <v>40359</v>
      </c>
      <c r="L31" s="6" t="n">
        <v>-14</v>
      </c>
      <c r="M31" s="6" t="s">
        <v>54</v>
      </c>
      <c r="N31" s="61" t="n">
        <v>9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.5</v>
      </c>
      <c r="F32" s="3" t="n">
        <v>833</v>
      </c>
      <c r="G32" s="4" t="n">
        <v>23167.5</v>
      </c>
      <c r="H32" s="4" t="n">
        <v>2316.75</v>
      </c>
      <c r="I32" s="5" t="n">
        <v>39769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59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3</v>
      </c>
      <c r="F33" s="3" t="n">
        <v>1216.2</v>
      </c>
      <c r="G33" s="4" t="n">
        <v>106441.49</v>
      </c>
      <c r="H33" s="4" t="n">
        <v>106441.49</v>
      </c>
      <c r="I33" s="5" t="n">
        <v>39430</v>
      </c>
      <c r="J33" s="5" t="n">
        <v>40359</v>
      </c>
      <c r="K33" s="5" t="n">
        <v>40359</v>
      </c>
      <c r="L33" s="6" t="n">
        <v>-14</v>
      </c>
      <c r="M33" s="6" t="s">
        <v>60</v>
      </c>
      <c r="N33" s="61" t="n">
        <v>9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3</v>
      </c>
      <c r="F34" s="3" t="n">
        <v>388.2</v>
      </c>
      <c r="G34" s="4" t="n">
        <v>25900.5</v>
      </c>
      <c r="H34" s="4" t="n">
        <v>2590</v>
      </c>
      <c r="I34" s="5" t="n">
        <v>39818</v>
      </c>
      <c r="J34" s="5" t="n">
        <v>40724</v>
      </c>
      <c r="K34" s="5" t="n">
        <v>40724</v>
      </c>
      <c r="L34" s="6" t="n">
        <v>351</v>
      </c>
      <c r="M34" s="6" t="s">
        <v>63</v>
      </c>
      <c r="N34" s="61" t="n">
        <v>9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7</v>
      </c>
      <c r="F35" s="3" t="n">
        <v>1485.6</v>
      </c>
      <c r="G35" s="4" t="n">
        <v>163618.65</v>
      </c>
      <c r="H35" s="4" t="n">
        <v>16367.87</v>
      </c>
      <c r="I35" s="5" t="n">
        <v>39531</v>
      </c>
      <c r="J35" s="5" t="n">
        <v>40724</v>
      </c>
      <c r="K35" s="5" t="n">
        <v>40724</v>
      </c>
      <c r="L35" s="6" t="n">
        <v>351</v>
      </c>
      <c r="M35" s="6" t="s">
        <v>66</v>
      </c>
      <c r="N35" s="61" t="n">
        <v>11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7</v>
      </c>
      <c r="F36" s="3" t="n">
        <v>627.7</v>
      </c>
      <c r="G36" s="4" t="n">
        <v>93383.57</v>
      </c>
      <c r="H36" s="4" t="n">
        <v>9338.36</v>
      </c>
      <c r="I36" s="5" t="n">
        <v>39430</v>
      </c>
      <c r="J36" s="5" t="n">
        <v>40724</v>
      </c>
      <c r="K36" s="5" t="n">
        <v>40724</v>
      </c>
      <c r="L36" s="6" t="n">
        <v>351</v>
      </c>
      <c r="M36" s="6" t="s">
        <v>60</v>
      </c>
      <c r="N36" s="61" t="n">
        <v>12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70</v>
      </c>
      <c r="F37" s="3" t="n">
        <v>1609.2</v>
      </c>
      <c r="G37" s="4" t="n">
        <v>108574.1</v>
      </c>
      <c r="H37" s="4" t="n">
        <v>10857.41</v>
      </c>
      <c r="I37" s="5" t="n">
        <v>39808</v>
      </c>
      <c r="J37" s="5" t="n">
        <v>40724</v>
      </c>
      <c r="K37" s="5" t="n">
        <v>40724</v>
      </c>
      <c r="L37" s="6" t="n">
        <v>351</v>
      </c>
      <c r="M37" s="6" t="s">
        <v>54</v>
      </c>
      <c r="N37" s="61" t="n">
        <v>9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888</v>
      </c>
      <c r="G38" s="4" t="n">
        <v>32299</v>
      </c>
      <c r="H38" s="4" t="n">
        <v>3229.9</v>
      </c>
      <c r="I38" s="5" t="n">
        <v>39818</v>
      </c>
      <c r="J38" s="5" t="n">
        <v>40724</v>
      </c>
      <c r="K38" s="5" t="n">
        <v>40724</v>
      </c>
      <c r="L38" s="6" t="n">
        <v>351</v>
      </c>
      <c r="M38" s="6" t="s">
        <v>63</v>
      </c>
      <c r="N38" s="61" t="n">
        <v>9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2</v>
      </c>
      <c r="F39" s="3" t="n">
        <v>381.8</v>
      </c>
      <c r="G39" s="4" t="n">
        <v>48470.65</v>
      </c>
      <c r="H39" s="4" t="n">
        <v>4847.07</v>
      </c>
      <c r="I39" s="5" t="n">
        <v>39723</v>
      </c>
      <c r="J39" s="5" t="n">
        <v>40724</v>
      </c>
      <c r="K39" s="5" t="n">
        <v>40724</v>
      </c>
      <c r="L39" s="6" t="n">
        <v>351</v>
      </c>
      <c r="M39" s="6" t="s">
        <v>75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2</v>
      </c>
      <c r="F40" s="3" t="n">
        <v>1803.4</v>
      </c>
      <c r="G40" s="4" t="n">
        <v>271646.3</v>
      </c>
      <c r="H40" s="4" t="n">
        <v>195585.33</v>
      </c>
      <c r="I40" s="5" t="n">
        <v>39856</v>
      </c>
      <c r="J40" s="5" t="n">
        <v>40724</v>
      </c>
      <c r="K40" s="5" t="n">
        <v>40724</v>
      </c>
      <c r="L40" s="6" t="n">
        <v>351</v>
      </c>
      <c r="M40" s="6" t="s">
        <v>78</v>
      </c>
      <c r="N40" s="61" t="n">
        <v>8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0</v>
      </c>
      <c r="F41" s="3" t="n">
        <v>746</v>
      </c>
      <c r="G41" s="4" t="n">
        <v>95681.05</v>
      </c>
      <c r="H41" s="4" t="n">
        <v>45926.9</v>
      </c>
      <c r="I41" s="5" t="n">
        <v>39386</v>
      </c>
      <c r="J41" s="5" t="n">
        <v>40359</v>
      </c>
      <c r="K41" s="5" t="n">
        <v>40724</v>
      </c>
      <c r="L41" s="62" t="n">
        <v>351</v>
      </c>
      <c r="M41" s="63" t="s">
        <v>75</v>
      </c>
      <c r="N41" s="2" t="n">
        <v>133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3</v>
      </c>
      <c r="F42" s="3" t="n">
        <v>983.8</v>
      </c>
      <c r="G42" s="4" t="n">
        <v>145456.29</v>
      </c>
      <c r="H42" s="4" t="n">
        <v>145456.29</v>
      </c>
      <c r="I42" s="5" t="n">
        <v>39723</v>
      </c>
      <c r="J42" s="5" t="n">
        <v>40724</v>
      </c>
      <c r="K42" s="5" t="n">
        <v>40724</v>
      </c>
      <c r="L42" s="6" t="n">
        <v>351</v>
      </c>
      <c r="M42" s="6" t="s">
        <v>78</v>
      </c>
      <c r="N42" s="61" t="n">
        <v>10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9</v>
      </c>
      <c r="F43" s="3" t="n">
        <v>734.4</v>
      </c>
      <c r="G43" s="4" t="n">
        <v>15702.16</v>
      </c>
      <c r="H43" s="4" t="n">
        <v>1570.22</v>
      </c>
      <c r="I43" s="5" t="n">
        <v>39856</v>
      </c>
      <c r="J43" s="5" t="n">
        <v>40724</v>
      </c>
      <c r="K43" s="5" t="n">
        <v>40724</v>
      </c>
      <c r="L43" s="6" t="n">
        <v>351</v>
      </c>
      <c r="M43" s="6" t="s">
        <v>85</v>
      </c>
      <c r="N43" s="61" t="n">
        <v>86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1</v>
      </c>
      <c r="F44" s="3" t="n">
        <v>1392.6</v>
      </c>
      <c r="G44" s="4" t="n">
        <v>48841.2</v>
      </c>
      <c r="H44" s="4" t="n">
        <v>37119.31</v>
      </c>
      <c r="I44" s="5" t="n">
        <v>39769</v>
      </c>
      <c r="J44" s="5" t="n">
        <v>40724</v>
      </c>
      <c r="K44" s="5" t="n">
        <v>40724</v>
      </c>
      <c r="L44" s="6" t="n">
        <v>351</v>
      </c>
      <c r="M44" s="6" t="s">
        <v>54</v>
      </c>
      <c r="N44" s="61" t="n">
        <v>95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6</v>
      </c>
      <c r="F45" s="3" t="n">
        <v>2072.2</v>
      </c>
      <c r="G45" s="4" t="n">
        <v>172125.85</v>
      </c>
      <c r="H45" s="4" t="n">
        <v>89505.44</v>
      </c>
      <c r="I45" s="5" t="n">
        <v>39709</v>
      </c>
      <c r="J45" s="5" t="n">
        <v>40724</v>
      </c>
      <c r="K45" s="5" t="n">
        <v>40724</v>
      </c>
      <c r="L45" s="6" t="n">
        <v>351</v>
      </c>
      <c r="M45" s="6" t="s">
        <v>90</v>
      </c>
      <c r="N45" s="61" t="n">
        <v>10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4</v>
      </c>
      <c r="F46" s="3" t="n">
        <v>1.13</v>
      </c>
      <c r="G46" s="4" t="n">
        <v>30944.39</v>
      </c>
      <c r="H46" s="4" t="n">
        <v>3094.44</v>
      </c>
      <c r="I46" s="5" t="n">
        <v>39863</v>
      </c>
      <c r="J46" s="5" t="n">
        <v>40724</v>
      </c>
      <c r="K46" s="5" t="n">
        <v>40724</v>
      </c>
      <c r="L46" s="6" t="n">
        <v>351</v>
      </c>
      <c r="M46" s="6" t="s">
        <v>54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9</v>
      </c>
      <c r="F47" s="3" t="n">
        <v>710.6</v>
      </c>
      <c r="G47" s="4" t="n">
        <v>46866.68</v>
      </c>
      <c r="H47" s="4" t="n">
        <v>46866.68</v>
      </c>
      <c r="I47" s="5" t="n">
        <v>39386</v>
      </c>
      <c r="J47" s="5" t="n">
        <v>40724</v>
      </c>
      <c r="K47" s="5" t="n">
        <v>40724</v>
      </c>
      <c r="L47" s="6" t="n">
        <v>351</v>
      </c>
      <c r="M47" s="6" t="s">
        <v>54</v>
      </c>
      <c r="N47" s="61" t="n">
        <v>13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58</v>
      </c>
      <c r="F48" s="3" t="n">
        <v>1612.4</v>
      </c>
      <c r="G48" s="4" t="n">
        <v>60033.45</v>
      </c>
      <c r="H48" s="4" t="n">
        <v>60033.45</v>
      </c>
      <c r="I48" s="5" t="n">
        <v>39386</v>
      </c>
      <c r="J48" s="5" t="n">
        <v>40724</v>
      </c>
      <c r="K48" s="5" t="n">
        <v>40724</v>
      </c>
      <c r="L48" s="6" t="n">
        <v>351</v>
      </c>
      <c r="M48" s="6" t="s">
        <v>54</v>
      </c>
      <c r="N48" s="61" t="n">
        <v>13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9</v>
      </c>
      <c r="F49" s="3" t="n">
        <v>237.8</v>
      </c>
      <c r="G49" s="4" t="n">
        <v>15715.6</v>
      </c>
      <c r="H49" s="4" t="n">
        <v>1571.56</v>
      </c>
      <c r="I49" s="5" t="n">
        <v>39723</v>
      </c>
      <c r="J49" s="5" t="n">
        <v>40724</v>
      </c>
      <c r="K49" s="5" t="n">
        <v>40724</v>
      </c>
      <c r="L49" s="6" t="n">
        <v>351</v>
      </c>
      <c r="M49" s="6" t="s">
        <v>99</v>
      </c>
      <c r="N49" s="61" t="n">
        <v>10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2</v>
      </c>
      <c r="F50" s="3" t="n">
        <v>1235.2</v>
      </c>
      <c r="G50" s="4" t="n">
        <v>26063.19</v>
      </c>
      <c r="H50" s="4" t="n">
        <v>2606.32</v>
      </c>
      <c r="I50" s="5" t="n">
        <v>39857</v>
      </c>
      <c r="J50" s="5" t="n">
        <v>40724</v>
      </c>
      <c r="K50" s="5" t="n">
        <v>40724</v>
      </c>
      <c r="L50" s="6" t="n">
        <v>351</v>
      </c>
      <c r="M50" s="6" t="s">
        <v>54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8</v>
      </c>
      <c r="F51" s="3" t="n">
        <v>1946.43</v>
      </c>
      <c r="G51" s="4" t="n">
        <v>48247.57</v>
      </c>
      <c r="H51" s="4" t="n">
        <v>48247.57</v>
      </c>
      <c r="I51" s="5" t="n">
        <v>39163</v>
      </c>
      <c r="J51" s="5" t="n">
        <v>39629</v>
      </c>
      <c r="K51" s="5" t="n">
        <v>40724</v>
      </c>
      <c r="L51" s="6" t="n">
        <v>351</v>
      </c>
      <c r="M51" s="6" t="s">
        <v>104</v>
      </c>
      <c r="N51" s="61" t="n">
        <v>156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2</v>
      </c>
      <c r="F52" s="3" t="n">
        <v>803.94</v>
      </c>
      <c r="G52" s="4" t="n">
        <v>5322.9</v>
      </c>
      <c r="H52" s="4" t="n">
        <v>5322.9</v>
      </c>
      <c r="I52" s="5" t="n">
        <v>40135</v>
      </c>
      <c r="J52" s="5" t="n">
        <v>40724</v>
      </c>
      <c r="K52" s="5" t="n">
        <v>40724</v>
      </c>
      <c r="L52" s="6" t="n">
        <v>351</v>
      </c>
      <c r="M52" s="6" t="s">
        <v>107</v>
      </c>
      <c r="N52" s="61" t="n">
        <v>5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10</v>
      </c>
      <c r="F53" s="3" t="n">
        <v>1837.2</v>
      </c>
      <c r="G53" s="4" t="n">
        <v>191083.95</v>
      </c>
      <c r="H53" s="4" t="n">
        <v>19108.4</v>
      </c>
      <c r="I53" s="5" t="n">
        <v>39944</v>
      </c>
      <c r="J53" s="5" t="n">
        <v>41090</v>
      </c>
      <c r="K53" s="5" t="n">
        <v>41090</v>
      </c>
      <c r="L53" s="6" t="n">
        <v>717</v>
      </c>
      <c r="M53" s="6" t="s">
        <v>66</v>
      </c>
      <c r="N53" s="61" t="n">
        <v>11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1</v>
      </c>
      <c r="F54" s="3" t="n">
        <v>1168.4</v>
      </c>
      <c r="G54" s="4" t="n">
        <v>34986.36</v>
      </c>
      <c r="H54" s="4" t="n">
        <v>34986.36</v>
      </c>
      <c r="I54" s="5" t="n">
        <v>39861</v>
      </c>
      <c r="J54" s="5" t="n">
        <v>41090</v>
      </c>
      <c r="K54" s="5" t="n">
        <v>41090</v>
      </c>
      <c r="L54" s="6" t="n">
        <v>717</v>
      </c>
      <c r="M54" s="6" t="s">
        <v>112</v>
      </c>
      <c r="N54" s="61" t="n">
        <v>12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290.6</v>
      </c>
      <c r="G55" s="4" t="n">
        <v>7242.3</v>
      </c>
      <c r="H55" s="4" t="n">
        <v>1054.23</v>
      </c>
      <c r="I55" s="5" t="n">
        <v>40087</v>
      </c>
      <c r="J55" s="5" t="n">
        <v>41438</v>
      </c>
      <c r="K55" s="5" t="n">
        <v>41438</v>
      </c>
      <c r="L55" s="6" t="n">
        <v>1065</v>
      </c>
      <c r="M55" s="6" t="s">
        <v>75</v>
      </c>
      <c r="N55" s="61" t="n">
        <v>13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9</v>
      </c>
      <c r="F56" s="3" t="n">
        <v>614</v>
      </c>
      <c r="G56" s="4" t="n">
        <v>16220</v>
      </c>
      <c r="H56" s="4" t="n">
        <v>7299</v>
      </c>
      <c r="I56" s="5" t="n">
        <v>40284</v>
      </c>
      <c r="J56" s="5" t="n">
        <v>41455</v>
      </c>
      <c r="K56" s="5" t="n">
        <v>41455</v>
      </c>
      <c r="L56" s="6" t="n">
        <v>1082</v>
      </c>
      <c r="M56" s="6" t="s">
        <v>117</v>
      </c>
      <c r="N56" s="61" t="n">
        <v>11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21</v>
      </c>
      <c r="F57" s="3" t="n">
        <v>1239.8</v>
      </c>
      <c r="G57" s="4" t="n">
        <v>57648.9</v>
      </c>
      <c r="H57" s="4" t="n">
        <v>5764.89</v>
      </c>
      <c r="I57" s="5" t="n">
        <v>40233</v>
      </c>
      <c r="J57" s="5" t="n">
        <v>41455</v>
      </c>
      <c r="K57" s="5" t="n">
        <v>41455</v>
      </c>
      <c r="L57" s="6" t="n">
        <v>1082</v>
      </c>
      <c r="M57" s="6" t="s">
        <v>120</v>
      </c>
      <c r="N57" s="61" t="n">
        <v>12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8</v>
      </c>
      <c r="F58" s="3" t="n">
        <v>779</v>
      </c>
      <c r="G58" s="4" t="n">
        <v>33950.65</v>
      </c>
      <c r="H58" s="4" t="n">
        <v>9506.18</v>
      </c>
      <c r="I58" s="5" t="n">
        <v>40136</v>
      </c>
      <c r="J58" s="5" t="n">
        <v>41455</v>
      </c>
      <c r="K58" s="5" t="n">
        <v>41455</v>
      </c>
      <c r="L58" s="6" t="n">
        <v>1082</v>
      </c>
      <c r="M58" s="6" t="s">
        <v>123</v>
      </c>
      <c r="N58" s="61" t="n">
        <v>13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2</v>
      </c>
      <c r="F59" s="3" t="n">
        <v>1752.8</v>
      </c>
      <c r="G59" s="4" t="n">
        <v>41910.68</v>
      </c>
      <c r="H59" s="4" t="n">
        <v>4191.07</v>
      </c>
      <c r="I59" s="5" t="n">
        <v>40065</v>
      </c>
      <c r="J59" s="5" t="n">
        <v>41455</v>
      </c>
      <c r="K59" s="5" t="n">
        <v>41455</v>
      </c>
      <c r="L59" s="6" t="n">
        <v>1082</v>
      </c>
      <c r="M59" s="6" t="s">
        <v>126</v>
      </c>
      <c r="N59" s="61" t="n">
        <v>13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7</v>
      </c>
      <c r="F60" s="3" t="n">
        <v>1761</v>
      </c>
      <c r="G60" s="4" t="n">
        <v>50780.3</v>
      </c>
      <c r="H60" s="4" t="n">
        <v>14726.13</v>
      </c>
      <c r="I60" s="5" t="n">
        <v>40141</v>
      </c>
      <c r="J60" s="5" t="n">
        <v>41455</v>
      </c>
      <c r="K60" s="5" t="n">
        <v>41455</v>
      </c>
      <c r="L60" s="6" t="n">
        <v>1082</v>
      </c>
      <c r="M60" s="6" t="s">
        <v>129</v>
      </c>
      <c r="N60" s="61" t="n">
        <v>13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2</v>
      </c>
      <c r="F61" s="3" t="n">
        <v>2237.4</v>
      </c>
      <c r="G61" s="4" t="n">
        <v>88458.18</v>
      </c>
      <c r="H61" s="4" t="n">
        <v>8845.82</v>
      </c>
      <c r="I61" s="5" t="n">
        <v>40242</v>
      </c>
      <c r="J61" s="5" t="n">
        <v>41455</v>
      </c>
      <c r="K61" s="5" t="n">
        <v>41455</v>
      </c>
      <c r="L61" s="6" t="n">
        <v>1082</v>
      </c>
      <c r="M61" s="6" t="s">
        <v>104</v>
      </c>
      <c r="N61" s="61" t="n">
        <v>12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9</v>
      </c>
      <c r="F62" s="3" t="n">
        <v>1070.8</v>
      </c>
      <c r="G62" s="4" t="n">
        <v>91067.1</v>
      </c>
      <c r="H62" s="4" t="n">
        <v>91067.1</v>
      </c>
      <c r="I62" s="5" t="n">
        <v>40101</v>
      </c>
      <c r="J62" s="5" t="n">
        <v>41455</v>
      </c>
      <c r="K62" s="5" t="n">
        <v>41455</v>
      </c>
      <c r="L62" s="6" t="n">
        <v>1082</v>
      </c>
      <c r="M62" s="6" t="s">
        <v>90</v>
      </c>
      <c r="N62" s="61" t="n">
        <v>13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30</v>
      </c>
      <c r="F63" s="3" t="n">
        <v>2373.8</v>
      </c>
      <c r="G63" s="4" t="n">
        <v>156845.2</v>
      </c>
      <c r="H63" s="4" t="n">
        <v>112928.55</v>
      </c>
      <c r="I63" s="5" t="n">
        <v>40141</v>
      </c>
      <c r="J63" s="5" t="n">
        <v>41455</v>
      </c>
      <c r="K63" s="5" t="n">
        <v>41455</v>
      </c>
      <c r="L63" s="6" t="n">
        <v>1082</v>
      </c>
      <c r="M63" s="6" t="s">
        <v>136</v>
      </c>
      <c r="N63" s="61" t="n">
        <v>13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25</v>
      </c>
      <c r="F64" s="3" t="n">
        <v>1575</v>
      </c>
      <c r="G64" s="4" t="n">
        <v>257343.76</v>
      </c>
      <c r="H64" s="4" t="n">
        <v>92643.76</v>
      </c>
      <c r="I64" s="5" t="n">
        <v>40233</v>
      </c>
      <c r="J64" s="5" t="n">
        <v>41455</v>
      </c>
      <c r="K64" s="5" t="n">
        <v>41455</v>
      </c>
      <c r="L64" s="6" t="n">
        <v>1082</v>
      </c>
      <c r="M64" s="6" t="s">
        <v>90</v>
      </c>
      <c r="N64" s="61" t="n">
        <v>12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01</v>
      </c>
      <c r="F65" s="3" t="n">
        <v>1777.2</v>
      </c>
      <c r="G65" s="4" t="n">
        <v>138553.65</v>
      </c>
      <c r="H65" s="4" t="n">
        <v>138553.65</v>
      </c>
      <c r="I65" s="5" t="n">
        <v>36840</v>
      </c>
      <c r="J65" s="5" t="n">
        <v>41455</v>
      </c>
      <c r="K65" s="5" t="n">
        <v>41455</v>
      </c>
      <c r="L65" s="6" t="n">
        <v>1082</v>
      </c>
      <c r="M65" s="6" t="s">
        <v>78</v>
      </c>
      <c r="N65" s="61" t="n">
        <v>46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54</v>
      </c>
      <c r="F66" s="3" t="n">
        <v>1281</v>
      </c>
      <c r="G66" s="4" t="n">
        <v>87164</v>
      </c>
      <c r="H66" s="4" t="n">
        <v>87164</v>
      </c>
      <c r="I66" s="5" t="n">
        <v>40056</v>
      </c>
      <c r="J66" s="5" t="n">
        <v>41455</v>
      </c>
      <c r="K66" s="5" t="n">
        <v>41455</v>
      </c>
      <c r="L66" s="6" t="n">
        <v>1082</v>
      </c>
      <c r="M66" s="6" t="s">
        <v>136</v>
      </c>
      <c r="N66" s="61" t="n">
        <v>139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8</v>
      </c>
      <c r="F67" s="3" t="n">
        <v>718.6</v>
      </c>
      <c r="G67" s="4" t="n">
        <v>32958.85</v>
      </c>
      <c r="H67" s="4" t="n">
        <v>32958.85</v>
      </c>
      <c r="I67" s="5" t="n">
        <v>40235</v>
      </c>
      <c r="J67" s="5" t="n">
        <v>41455</v>
      </c>
      <c r="K67" s="5" t="n">
        <v>41455</v>
      </c>
      <c r="L67" s="6" t="n">
        <v>1082</v>
      </c>
      <c r="M67" s="6" t="s">
        <v>145</v>
      </c>
      <c r="N67" s="61" t="n">
        <v>122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1</v>
      </c>
      <c r="F68" s="3" t="n">
        <v>3175.8</v>
      </c>
      <c r="G68" s="4" t="n">
        <v>51474.68</v>
      </c>
      <c r="H68" s="4" t="n">
        <v>5147.47</v>
      </c>
      <c r="I68" s="5" t="n">
        <v>40072</v>
      </c>
      <c r="J68" s="5" t="n">
        <v>41455</v>
      </c>
      <c r="K68" s="5" t="n">
        <v>41455</v>
      </c>
      <c r="L68" s="6" t="n">
        <v>1082</v>
      </c>
      <c r="M68" s="6" t="s">
        <v>148</v>
      </c>
      <c r="N68" s="61" t="n">
        <v>13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5</v>
      </c>
      <c r="F69" s="3" t="n">
        <v>949.3</v>
      </c>
      <c r="G69" s="4" t="n">
        <v>110105.5</v>
      </c>
      <c r="H69" s="4" t="n">
        <v>42941</v>
      </c>
      <c r="I69" s="5" t="n">
        <v>40232</v>
      </c>
      <c r="J69" s="5" t="n">
        <v>41455</v>
      </c>
      <c r="K69" s="5" t="n">
        <v>41455</v>
      </c>
      <c r="L69" s="6" t="n">
        <v>1082</v>
      </c>
      <c r="M69" s="6" t="s">
        <v>78</v>
      </c>
      <c r="N69" s="61" t="n">
        <v>12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98</v>
      </c>
      <c r="F70" s="3" t="n">
        <v>1765.6</v>
      </c>
      <c r="G70" s="4" t="n">
        <v>137957.1</v>
      </c>
      <c r="H70" s="4" t="n">
        <v>13795.71</v>
      </c>
      <c r="I70" s="5" t="n">
        <v>40235</v>
      </c>
      <c r="J70" s="5" t="n">
        <v>41455</v>
      </c>
      <c r="K70" s="5" t="n">
        <v>41455</v>
      </c>
      <c r="L70" s="6" t="n">
        <v>1082</v>
      </c>
      <c r="M70" s="6" t="s">
        <v>153</v>
      </c>
      <c r="N70" s="61" t="n">
        <v>122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29</v>
      </c>
      <c r="F71" s="3" t="n">
        <v>930</v>
      </c>
      <c r="G71" s="4" t="n">
        <v>86821.7</v>
      </c>
      <c r="H71" s="4" t="n">
        <v>8682.17</v>
      </c>
      <c r="I71" s="5" t="n">
        <v>40247</v>
      </c>
      <c r="J71" s="5" t="n">
        <v>41455</v>
      </c>
      <c r="K71" s="5" t="n">
        <v>41455</v>
      </c>
      <c r="L71" s="6" t="n">
        <v>1082</v>
      </c>
      <c r="M71" s="6" t="s">
        <v>156</v>
      </c>
      <c r="N71" s="61" t="n">
        <v>120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8</v>
      </c>
      <c r="F72" s="3" t="n">
        <v>340.8</v>
      </c>
      <c r="G72" s="4" t="n">
        <v>7474.2</v>
      </c>
      <c r="H72" s="4" t="n">
        <v>747.42</v>
      </c>
      <c r="I72" s="5" t="n">
        <v>40234</v>
      </c>
      <c r="J72" s="5" t="n">
        <v>41455</v>
      </c>
      <c r="K72" s="5" t="n">
        <v>41455</v>
      </c>
      <c r="L72" s="6" t="n">
        <v>1082</v>
      </c>
      <c r="M72" s="6" t="s">
        <v>159</v>
      </c>
      <c r="N72" s="61" t="n">
        <v>122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60</v>
      </c>
      <c r="F73" s="3" t="n">
        <v>2016.6</v>
      </c>
      <c r="G73" s="4" t="n">
        <v>227854.1</v>
      </c>
      <c r="H73" s="4" t="n">
        <v>47849.37</v>
      </c>
      <c r="I73" s="5" t="n">
        <v>40093</v>
      </c>
      <c r="J73" s="5" t="n">
        <v>41455</v>
      </c>
      <c r="K73" s="5" t="n">
        <v>41455</v>
      </c>
      <c r="L73" s="6" t="n">
        <v>1082</v>
      </c>
      <c r="M73" s="6" t="s">
        <v>78</v>
      </c>
      <c r="N73" s="61" t="n">
        <v>13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50Z</dcterms:modified>
  <cp:revision>0</cp:revision>
  <dc:subject/>
  <dc:title/>
</cp:coreProperties>
</file>