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5">
  <si>
    <t xml:space="preserve">Open Contract Analysis for the Baraga Forest Management Unit</t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20801</t>
  </si>
  <si>
    <t xml:space="preserve">1</t>
  </si>
  <si>
    <t xml:space="preserve">MYLLYLA HDWD                  </t>
  </si>
  <si>
    <t xml:space="preserve">KRETZ LUMBER CO., INC.        </t>
  </si>
  <si>
    <t xml:space="preserve">110200801</t>
  </si>
  <si>
    <t xml:space="preserve">2</t>
  </si>
  <si>
    <t xml:space="preserve">KING LAKE FIR II              </t>
  </si>
  <si>
    <t xml:space="preserve">MD CONTRACTING, INC           </t>
  </si>
  <si>
    <t xml:space="preserve">110100701</t>
  </si>
  <si>
    <t xml:space="preserve">DONKEN HDWD                   </t>
  </si>
  <si>
    <t xml:space="preserve">LAKESHORE FOREST PRODUCTS INC </t>
  </si>
  <si>
    <t xml:space="preserve">110081001</t>
  </si>
  <si>
    <t xml:space="preserve">HOLLIDAYS HAVEN               </t>
  </si>
  <si>
    <t xml:space="preserve">LONGYEAR, J.M., LLC           </t>
  </si>
  <si>
    <t xml:space="preserve">110010801</t>
  </si>
  <si>
    <t xml:space="preserve">HANKA HARDWOODS               </t>
  </si>
  <si>
    <t xml:space="preserve">JOHN &amp; ARTHUR PENEGOR, INC    </t>
  </si>
  <si>
    <t xml:space="preserve">110090801</t>
  </si>
  <si>
    <t xml:space="preserve">RED RIDING HOOD HARDWOODS     </t>
  </si>
  <si>
    <t xml:space="preserve">110110801</t>
  </si>
  <si>
    <t xml:space="preserve">NOTTER HARDWOODS              </t>
  </si>
  <si>
    <t xml:space="preserve">LINDSAY NETTELL LOGGING, INC. </t>
  </si>
  <si>
    <t xml:space="preserve">110180801</t>
  </si>
  <si>
    <t xml:space="preserve">REDD FINN HARDWOODS           </t>
  </si>
  <si>
    <t xml:space="preserve">NORTHERN HARDWOODS            </t>
  </si>
  <si>
    <t xml:space="preserve">110201001</t>
  </si>
  <si>
    <t xml:space="preserve">DIEHARD PULP                  </t>
  </si>
  <si>
    <t xml:space="preserve">NORDINE LAND MANAGEMENT, INC. </t>
  </si>
  <si>
    <t xml:space="preserve">110160901</t>
  </si>
  <si>
    <t xml:space="preserve">FUNKE HDWDS                   </t>
  </si>
  <si>
    <t xml:space="preserve">110061001</t>
  </si>
  <si>
    <t xml:space="preserve">IRON TRACK                    </t>
  </si>
  <si>
    <t xml:space="preserve">MINERICK LOGGING, INC.        </t>
  </si>
  <si>
    <t xml:space="preserve">110070901</t>
  </si>
  <si>
    <t xml:space="preserve">WIGWORM HARDWOODS             </t>
  </si>
  <si>
    <t xml:space="preserve">ALLAN ESKEL                         </t>
  </si>
  <si>
    <t xml:space="preserve">110041001</t>
  </si>
  <si>
    <t xml:space="preserve">TEDDY BEER HDWD               </t>
  </si>
  <si>
    <t xml:space="preserve">TRIEST FOREST PRODUCTS INC    </t>
  </si>
  <si>
    <t xml:space="preserve">110181101</t>
  </si>
  <si>
    <t xml:space="preserve">14 MILE POINT MIX             </t>
  </si>
  <si>
    <t xml:space="preserve">NORMAN PESTKA CONST           </t>
  </si>
  <si>
    <t xml:space="preserve">110050901</t>
  </si>
  <si>
    <t xml:space="preserve">DOMMER LAKE HDWD              </t>
  </si>
  <si>
    <t xml:space="preserve">110111101</t>
  </si>
  <si>
    <t xml:space="preserve">B.O.B   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121001</t>
  </si>
  <si>
    <t xml:space="preserve">MARINADE HDWDS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110020901</t>
  </si>
  <si>
    <t xml:space="preserve">DILBERTS MIX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61001</t>
  </si>
  <si>
    <t xml:space="preserve">HIGH STEP HDWDS               </t>
  </si>
  <si>
    <t xml:space="preserve">PARK FALLS HARDWOODS          </t>
  </si>
  <si>
    <t xml:space="preserve">110170901</t>
  </si>
  <si>
    <t xml:space="preserve">FOOT AGAIN HARDWOODS          </t>
  </si>
  <si>
    <t xml:space="preserve">BFP MANAGEMENT INC            </t>
  </si>
  <si>
    <t xml:space="preserve">110101001</t>
  </si>
  <si>
    <t xml:space="preserve">AHOY HARDWOODS                </t>
  </si>
  <si>
    <t xml:space="preserve">ERICKSON LOGGING, INC.        </t>
  </si>
  <si>
    <t xml:space="preserve">110021101</t>
  </si>
  <si>
    <t xml:space="preserve">PAM BLOCK                     </t>
  </si>
  <si>
    <t xml:space="preserve">J. CAREY LOGGING INC          </t>
  </si>
  <si>
    <t xml:space="preserve">110221001</t>
  </si>
  <si>
    <t xml:space="preserve">TOWER HDWDS                   </t>
  </si>
  <si>
    <t xml:space="preserve">S.D. WARREN SERVICE COMPANY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110011101</t>
  </si>
  <si>
    <t xml:space="preserve">2X PINE                       </t>
  </si>
  <si>
    <t xml:space="preserve">110041101</t>
  </si>
  <si>
    <t xml:space="preserve">PANCAKE MIX                   </t>
  </si>
  <si>
    <t xml:space="preserve">110011001</t>
  </si>
  <si>
    <t xml:space="preserve">SEA SICK HARDWOODS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10051101</t>
  </si>
  <si>
    <t xml:space="preserve">TECH HARDWOODS 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091101</t>
  </si>
  <si>
    <t xml:space="preserve">WOW MIX                       </t>
  </si>
  <si>
    <t xml:space="preserve">SANTTI BROTHERS, INC          </t>
  </si>
  <si>
    <t xml:space="preserve">110071101</t>
  </si>
  <si>
    <t xml:space="preserve">CRUZIN SPRUCE                 </t>
  </si>
  <si>
    <t xml:space="preserve">110171101</t>
  </si>
  <si>
    <t xml:space="preserve">LEEKY HARDWOODS               </t>
  </si>
  <si>
    <t xml:space="preserve">110231001</t>
  </si>
  <si>
    <t xml:space="preserve">SIGNAL ROCK                   </t>
  </si>
  <si>
    <t xml:space="preserve">110131001</t>
  </si>
  <si>
    <t xml:space="preserve">POWERLINE HARDWOODS           </t>
  </si>
  <si>
    <t xml:space="preserve">110141101</t>
  </si>
  <si>
    <t xml:space="preserve">TRIANGLE HARDWOODS            </t>
  </si>
  <si>
    <t xml:space="preserve">110151001</t>
  </si>
  <si>
    <t xml:space="preserve">LOA HARDWOODS                 </t>
  </si>
  <si>
    <t xml:space="preserve">110161101</t>
  </si>
  <si>
    <t xml:space="preserve">HIDDEN HOLE HARDWOODS         </t>
  </si>
  <si>
    <t xml:space="preserve">110171001</t>
  </si>
  <si>
    <t xml:space="preserve">PLUM HARDWOODS                </t>
  </si>
  <si>
    <t xml:space="preserve">110081101</t>
  </si>
  <si>
    <t xml:space="preserve">THE KENTNER MIX               </t>
  </si>
  <si>
    <t xml:space="preserve">HILBERG LOGGING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8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2057.0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14201.4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13252.8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00948.5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539515886394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679950186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9</v>
      </c>
      <c r="F31" s="3" t="n">
        <v>237.8</v>
      </c>
      <c r="G31" s="4" t="n">
        <v>15715.6</v>
      </c>
      <c r="H31" s="4" t="n">
        <v>15715.6</v>
      </c>
      <c r="I31" s="5" t="n">
        <v>39723</v>
      </c>
      <c r="J31" s="5" t="n">
        <v>40724</v>
      </c>
      <c r="K31" s="5" t="n">
        <v>40724</v>
      </c>
      <c r="L31" s="6" t="n">
        <v>-223</v>
      </c>
      <c r="M31" s="6" t="s">
        <v>54</v>
      </c>
      <c r="N31" s="61" t="n">
        <v>10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04</v>
      </c>
      <c r="F32" s="3" t="n">
        <v>1.13</v>
      </c>
      <c r="G32" s="4" t="n">
        <v>31470.45</v>
      </c>
      <c r="H32" s="4" t="n">
        <v>31470.45</v>
      </c>
      <c r="I32" s="5" t="n">
        <v>39863</v>
      </c>
      <c r="J32" s="5" t="n">
        <v>40724</v>
      </c>
      <c r="K32" s="5" t="n">
        <v>40724</v>
      </c>
      <c r="L32" s="6" t="n">
        <v>-223</v>
      </c>
      <c r="M32" s="6" t="s">
        <v>58</v>
      </c>
      <c r="N32" s="61" t="n">
        <v>86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37</v>
      </c>
      <c r="F33" s="3" t="n">
        <v>627.7</v>
      </c>
      <c r="G33" s="4" t="n">
        <v>98052.75</v>
      </c>
      <c r="H33" s="4" t="n">
        <v>44824.12</v>
      </c>
      <c r="I33" s="5" t="n">
        <v>39430</v>
      </c>
      <c r="J33" s="5" t="n">
        <v>40724</v>
      </c>
      <c r="K33" s="5" t="n">
        <v>41090</v>
      </c>
      <c r="L33" s="6" t="n">
        <v>143</v>
      </c>
      <c r="M33" s="6" t="s">
        <v>61</v>
      </c>
      <c r="N33" s="61" t="n">
        <v>166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28</v>
      </c>
      <c r="F34" s="3" t="n">
        <v>352.6</v>
      </c>
      <c r="G34" s="4" t="n">
        <v>10892.8</v>
      </c>
      <c r="H34" s="4" t="n">
        <v>1089.28</v>
      </c>
      <c r="I34" s="5" t="n">
        <v>40438</v>
      </c>
      <c r="J34" s="5" t="n">
        <v>41090</v>
      </c>
      <c r="K34" s="5" t="n">
        <v>41090</v>
      </c>
      <c r="L34" s="6" t="n">
        <v>143</v>
      </c>
      <c r="M34" s="6" t="s">
        <v>64</v>
      </c>
      <c r="N34" s="61" t="n">
        <v>65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42</v>
      </c>
      <c r="F35" s="3" t="n">
        <v>381.8</v>
      </c>
      <c r="G35" s="4" t="n">
        <v>48470.65</v>
      </c>
      <c r="H35" s="4" t="n">
        <v>48470.65</v>
      </c>
      <c r="I35" s="5" t="n">
        <v>39723</v>
      </c>
      <c r="J35" s="5" t="n">
        <v>40724</v>
      </c>
      <c r="K35" s="5" t="n">
        <v>41090</v>
      </c>
      <c r="L35" s="6" t="n">
        <v>143</v>
      </c>
      <c r="M35" s="6" t="s">
        <v>67</v>
      </c>
      <c r="N35" s="61" t="n">
        <v>136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97</v>
      </c>
      <c r="F36" s="3" t="n">
        <v>1485.6</v>
      </c>
      <c r="G36" s="4" t="n">
        <v>171063.3</v>
      </c>
      <c r="H36" s="4" t="n">
        <v>171063.3</v>
      </c>
      <c r="I36" s="5" t="n">
        <v>39531</v>
      </c>
      <c r="J36" s="5" t="n">
        <v>40724</v>
      </c>
      <c r="K36" s="5" t="n">
        <v>41090</v>
      </c>
      <c r="L36" s="6" t="n">
        <v>143</v>
      </c>
      <c r="M36" s="6" t="s">
        <v>64</v>
      </c>
      <c r="N36" s="61" t="n">
        <v>155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78</v>
      </c>
      <c r="F37" s="3" t="n">
        <v>888</v>
      </c>
      <c r="G37" s="4" t="n">
        <v>33913.95</v>
      </c>
      <c r="H37" s="4" t="n">
        <v>11627.64</v>
      </c>
      <c r="I37" s="5" t="n">
        <v>39818</v>
      </c>
      <c r="J37" s="5" t="n">
        <v>40724</v>
      </c>
      <c r="K37" s="5" t="n">
        <v>41090</v>
      </c>
      <c r="L37" s="6" t="n">
        <v>143</v>
      </c>
      <c r="M37" s="6" t="s">
        <v>72</v>
      </c>
      <c r="N37" s="61" t="n">
        <v>12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86</v>
      </c>
      <c r="F38" s="3" t="n">
        <v>2072.2</v>
      </c>
      <c r="G38" s="4" t="n">
        <v>172470.1</v>
      </c>
      <c r="H38" s="4" t="n">
        <v>172470.1</v>
      </c>
      <c r="I38" s="5" t="n">
        <v>39709</v>
      </c>
      <c r="J38" s="5" t="n">
        <v>40724</v>
      </c>
      <c r="K38" s="5" t="n">
        <v>41090</v>
      </c>
      <c r="L38" s="6" t="n">
        <v>143</v>
      </c>
      <c r="M38" s="6" t="s">
        <v>75</v>
      </c>
      <c r="N38" s="61" t="n">
        <v>138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31</v>
      </c>
      <c r="F39" s="3" t="n">
        <v>2572</v>
      </c>
      <c r="G39" s="4" t="n">
        <v>137025.47</v>
      </c>
      <c r="H39" s="4" t="n">
        <v>13702.55</v>
      </c>
      <c r="I39" s="5" t="n">
        <v>40470</v>
      </c>
      <c r="J39" s="5" t="n">
        <v>41090</v>
      </c>
      <c r="K39" s="5" t="n">
        <v>41090</v>
      </c>
      <c r="L39" s="6" t="n">
        <v>143</v>
      </c>
      <c r="M39" s="6" t="s">
        <v>78</v>
      </c>
      <c r="N39" s="61" t="n">
        <v>62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55</v>
      </c>
      <c r="F40" s="3" t="n">
        <v>290.6</v>
      </c>
      <c r="G40" s="4" t="n">
        <v>7242.3</v>
      </c>
      <c r="H40" s="4" t="n">
        <v>1054.23</v>
      </c>
      <c r="I40" s="5" t="n">
        <v>40087</v>
      </c>
      <c r="J40" s="5" t="n">
        <v>41438</v>
      </c>
      <c r="K40" s="5" t="n">
        <v>41438</v>
      </c>
      <c r="L40" s="6" t="n">
        <v>491</v>
      </c>
      <c r="M40" s="6" t="s">
        <v>67</v>
      </c>
      <c r="N40" s="61" t="n">
        <v>135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29</v>
      </c>
      <c r="F41" s="3" t="n">
        <v>706.7</v>
      </c>
      <c r="G41" s="4" t="n">
        <v>16889.98</v>
      </c>
      <c r="H41" s="4" t="n">
        <v>1689</v>
      </c>
      <c r="I41" s="5" t="n">
        <v>40415</v>
      </c>
      <c r="J41" s="5" t="n">
        <v>41455</v>
      </c>
      <c r="K41" s="5" t="n">
        <v>41455</v>
      </c>
      <c r="L41" s="62" t="n">
        <v>508</v>
      </c>
      <c r="M41" s="63" t="s">
        <v>83</v>
      </c>
      <c r="N41" s="2" t="n">
        <v>104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67</v>
      </c>
      <c r="F42" s="3" t="n">
        <v>1761</v>
      </c>
      <c r="G42" s="4" t="n">
        <v>50780.3</v>
      </c>
      <c r="H42" s="4" t="n">
        <v>22343.44</v>
      </c>
      <c r="I42" s="5" t="n">
        <v>40141</v>
      </c>
      <c r="J42" s="5" t="n">
        <v>41455</v>
      </c>
      <c r="K42" s="5" t="n">
        <v>41455</v>
      </c>
      <c r="L42" s="6" t="n">
        <v>508</v>
      </c>
      <c r="M42" s="6" t="s">
        <v>86</v>
      </c>
      <c r="N42" s="61" t="n">
        <v>131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96</v>
      </c>
      <c r="F43" s="3" t="n">
        <v>510.6</v>
      </c>
      <c r="G43" s="4" t="n">
        <v>19574.58</v>
      </c>
      <c r="H43" s="4" t="n">
        <v>1957.46</v>
      </c>
      <c r="I43" s="5" t="n">
        <v>40424</v>
      </c>
      <c r="J43" s="5" t="n">
        <v>41455</v>
      </c>
      <c r="K43" s="5" t="n">
        <v>41455</v>
      </c>
      <c r="L43" s="6" t="n">
        <v>508</v>
      </c>
      <c r="M43" s="6" t="s">
        <v>89</v>
      </c>
      <c r="N43" s="61" t="n">
        <v>103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79</v>
      </c>
      <c r="F44" s="3" t="n">
        <v>3751</v>
      </c>
      <c r="G44" s="4" t="n">
        <v>70064.6</v>
      </c>
      <c r="H44" s="4" t="n">
        <v>7006.46</v>
      </c>
      <c r="I44" s="5" t="n">
        <v>40675</v>
      </c>
      <c r="J44" s="5" t="n">
        <v>41455</v>
      </c>
      <c r="K44" s="5" t="n">
        <v>41455</v>
      </c>
      <c r="L44" s="6" t="n">
        <v>508</v>
      </c>
      <c r="M44" s="6" t="s">
        <v>92</v>
      </c>
      <c r="N44" s="61" t="n">
        <v>78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221</v>
      </c>
      <c r="F45" s="3" t="n">
        <v>1239.8</v>
      </c>
      <c r="G45" s="4" t="n">
        <v>57648.9</v>
      </c>
      <c r="H45" s="4" t="n">
        <v>5764.89</v>
      </c>
      <c r="I45" s="5" t="n">
        <v>40233</v>
      </c>
      <c r="J45" s="5" t="n">
        <v>41455</v>
      </c>
      <c r="K45" s="5" t="n">
        <v>41455</v>
      </c>
      <c r="L45" s="6" t="n">
        <v>508</v>
      </c>
      <c r="M45" s="6" t="s">
        <v>58</v>
      </c>
      <c r="N45" s="61" t="n">
        <v>122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99</v>
      </c>
      <c r="F46" s="3" t="n">
        <v>861.7</v>
      </c>
      <c r="G46" s="4" t="n">
        <v>90971.06</v>
      </c>
      <c r="H46" s="4" t="n">
        <v>32749.58</v>
      </c>
      <c r="I46" s="5" t="n">
        <v>40675</v>
      </c>
      <c r="J46" s="5" t="n">
        <v>41455</v>
      </c>
      <c r="K46" s="5" t="n">
        <v>41455</v>
      </c>
      <c r="L46" s="6" t="n">
        <v>508</v>
      </c>
      <c r="M46" s="6" t="s">
        <v>92</v>
      </c>
      <c r="N46" s="61" t="n">
        <v>78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9</v>
      </c>
      <c r="F47" s="3" t="n">
        <v>625.6</v>
      </c>
      <c r="G47" s="4" t="n">
        <v>13639.3</v>
      </c>
      <c r="H47" s="4" t="n">
        <v>1363.93</v>
      </c>
      <c r="I47" s="5" t="n">
        <v>40409</v>
      </c>
      <c r="J47" s="5" t="n">
        <v>41455</v>
      </c>
      <c r="K47" s="5" t="n">
        <v>41455</v>
      </c>
      <c r="L47" s="6" t="n">
        <v>508</v>
      </c>
      <c r="M47" s="6" t="s">
        <v>99</v>
      </c>
      <c r="N47" s="61" t="n">
        <v>104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25</v>
      </c>
      <c r="F48" s="3" t="n">
        <v>1575</v>
      </c>
      <c r="G48" s="4" t="n">
        <v>257343.76</v>
      </c>
      <c r="H48" s="4" t="n">
        <v>185287.5</v>
      </c>
      <c r="I48" s="5" t="n">
        <v>40233</v>
      </c>
      <c r="J48" s="5" t="n">
        <v>41455</v>
      </c>
      <c r="K48" s="5" t="n">
        <v>41455</v>
      </c>
      <c r="L48" s="6" t="n">
        <v>508</v>
      </c>
      <c r="M48" s="6" t="s">
        <v>75</v>
      </c>
      <c r="N48" s="61" t="n">
        <v>122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49</v>
      </c>
      <c r="F49" s="3" t="n">
        <v>614</v>
      </c>
      <c r="G49" s="4" t="n">
        <v>16220</v>
      </c>
      <c r="H49" s="4" t="n">
        <v>16220</v>
      </c>
      <c r="I49" s="5" t="n">
        <v>40284</v>
      </c>
      <c r="J49" s="5" t="n">
        <v>41455</v>
      </c>
      <c r="K49" s="5" t="n">
        <v>41455</v>
      </c>
      <c r="L49" s="6" t="n">
        <v>508</v>
      </c>
      <c r="M49" s="6" t="s">
        <v>104</v>
      </c>
      <c r="N49" s="61" t="n">
        <v>117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32</v>
      </c>
      <c r="F50" s="3" t="n">
        <v>2237.4</v>
      </c>
      <c r="G50" s="4" t="n">
        <v>88458.18</v>
      </c>
      <c r="H50" s="4" t="n">
        <v>8845.82</v>
      </c>
      <c r="I50" s="5" t="n">
        <v>40242</v>
      </c>
      <c r="J50" s="5" t="n">
        <v>41455</v>
      </c>
      <c r="K50" s="5" t="n">
        <v>41455</v>
      </c>
      <c r="L50" s="6" t="n">
        <v>508</v>
      </c>
      <c r="M50" s="6" t="s">
        <v>83</v>
      </c>
      <c r="N50" s="61" t="n">
        <v>121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21</v>
      </c>
      <c r="F51" s="3" t="n">
        <v>3175.8</v>
      </c>
      <c r="G51" s="4" t="n">
        <v>51474.68</v>
      </c>
      <c r="H51" s="4" t="n">
        <v>26252.09</v>
      </c>
      <c r="I51" s="5" t="n">
        <v>40072</v>
      </c>
      <c r="J51" s="5" t="n">
        <v>41455</v>
      </c>
      <c r="K51" s="5" t="n">
        <v>41455</v>
      </c>
      <c r="L51" s="6" t="n">
        <v>508</v>
      </c>
      <c r="M51" s="6" t="s">
        <v>109</v>
      </c>
      <c r="N51" s="61" t="n">
        <v>138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05</v>
      </c>
      <c r="F52" s="3" t="n">
        <v>949.3</v>
      </c>
      <c r="G52" s="4" t="n">
        <v>113075.8</v>
      </c>
      <c r="H52" s="4" t="n">
        <v>113075.8</v>
      </c>
      <c r="I52" s="5" t="n">
        <v>40232</v>
      </c>
      <c r="J52" s="5" t="n">
        <v>41455</v>
      </c>
      <c r="K52" s="5" t="n">
        <v>41455</v>
      </c>
      <c r="L52" s="6" t="n">
        <v>508</v>
      </c>
      <c r="M52" s="6" t="s">
        <v>112</v>
      </c>
      <c r="N52" s="61" t="n">
        <v>122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98</v>
      </c>
      <c r="F53" s="3" t="n">
        <v>1765.6</v>
      </c>
      <c r="G53" s="4" t="n">
        <v>137957.1</v>
      </c>
      <c r="H53" s="4" t="n">
        <v>137957.1</v>
      </c>
      <c r="I53" s="5" t="n">
        <v>40235</v>
      </c>
      <c r="J53" s="5" t="n">
        <v>41455</v>
      </c>
      <c r="K53" s="5" t="n">
        <v>41455</v>
      </c>
      <c r="L53" s="6" t="n">
        <v>508</v>
      </c>
      <c r="M53" s="6" t="s">
        <v>115</v>
      </c>
      <c r="N53" s="61" t="n">
        <v>122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43</v>
      </c>
      <c r="F54" s="3" t="n">
        <v>1320.2</v>
      </c>
      <c r="G54" s="4" t="n">
        <v>217026.72</v>
      </c>
      <c r="H54" s="4" t="n">
        <v>104172.82</v>
      </c>
      <c r="I54" s="5" t="n">
        <v>40428</v>
      </c>
      <c r="J54" s="5" t="n">
        <v>41455</v>
      </c>
      <c r="K54" s="5" t="n">
        <v>41455</v>
      </c>
      <c r="L54" s="6" t="n">
        <v>508</v>
      </c>
      <c r="M54" s="6" t="s">
        <v>118</v>
      </c>
      <c r="N54" s="61" t="n">
        <v>102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67</v>
      </c>
      <c r="F55" s="3" t="n">
        <v>2674</v>
      </c>
      <c r="G55" s="4" t="n">
        <v>109749.53</v>
      </c>
      <c r="H55" s="4" t="n">
        <v>21949.91</v>
      </c>
      <c r="I55" s="5" t="n">
        <v>40672</v>
      </c>
      <c r="J55" s="5" t="n">
        <v>41820</v>
      </c>
      <c r="K55" s="5" t="n">
        <v>41820</v>
      </c>
      <c r="L55" s="6" t="n">
        <v>873</v>
      </c>
      <c r="M55" s="6" t="s">
        <v>121</v>
      </c>
      <c r="N55" s="61" t="n">
        <v>114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318</v>
      </c>
      <c r="F56" s="3" t="n">
        <v>1524.8</v>
      </c>
      <c r="G56" s="4" t="n">
        <v>91003.06</v>
      </c>
      <c r="H56" s="4" t="n">
        <v>91003.06</v>
      </c>
      <c r="I56" s="5" t="n">
        <v>40533</v>
      </c>
      <c r="J56" s="5" t="n">
        <v>41820</v>
      </c>
      <c r="K56" s="5" t="n">
        <v>41820</v>
      </c>
      <c r="L56" s="6" t="n">
        <v>873</v>
      </c>
      <c r="M56" s="6" t="s">
        <v>124</v>
      </c>
      <c r="N56" s="61" t="n">
        <v>128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36</v>
      </c>
      <c r="F57" s="3" t="n">
        <v>2007</v>
      </c>
      <c r="G57" s="4" t="n">
        <v>20818.47</v>
      </c>
      <c r="H57" s="4" t="n">
        <v>2081.85</v>
      </c>
      <c r="I57" s="5" t="n">
        <v>40541</v>
      </c>
      <c r="J57" s="5" t="n">
        <v>41820</v>
      </c>
      <c r="K57" s="5" t="n">
        <v>41820</v>
      </c>
      <c r="L57" s="6" t="n">
        <v>873</v>
      </c>
      <c r="M57" s="6" t="s">
        <v>121</v>
      </c>
      <c r="N57" s="61" t="n">
        <v>127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75</v>
      </c>
      <c r="F58" s="3" t="n">
        <v>925.2</v>
      </c>
      <c r="G58" s="4" t="n">
        <v>38928.32</v>
      </c>
      <c r="H58" s="4" t="n">
        <v>3892.83</v>
      </c>
      <c r="I58" s="5" t="n">
        <v>40708</v>
      </c>
      <c r="J58" s="5" t="n">
        <v>41820</v>
      </c>
      <c r="K58" s="5" t="n">
        <v>41820</v>
      </c>
      <c r="L58" s="6" t="n">
        <v>873</v>
      </c>
      <c r="M58" s="6" t="s">
        <v>83</v>
      </c>
      <c r="N58" s="61" t="n">
        <v>111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57</v>
      </c>
      <c r="F59" s="3" t="n">
        <v>1618.4</v>
      </c>
      <c r="G59" s="4" t="n">
        <v>82620.05</v>
      </c>
      <c r="H59" s="4" t="n">
        <v>16524.01</v>
      </c>
      <c r="I59" s="5" t="n">
        <v>40584</v>
      </c>
      <c r="J59" s="5" t="n">
        <v>41820</v>
      </c>
      <c r="K59" s="5" t="n">
        <v>41820</v>
      </c>
      <c r="L59" s="6" t="n">
        <v>873</v>
      </c>
      <c r="M59" s="6" t="s">
        <v>92</v>
      </c>
      <c r="N59" s="61" t="n">
        <v>123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85</v>
      </c>
      <c r="F60" s="3" t="n">
        <v>1045.2</v>
      </c>
      <c r="G60" s="4" t="n">
        <v>49109.1</v>
      </c>
      <c r="H60" s="4" t="n">
        <v>4910.91</v>
      </c>
      <c r="I60" s="5" t="n">
        <v>40715</v>
      </c>
      <c r="J60" s="5" t="n">
        <v>41820</v>
      </c>
      <c r="K60" s="5" t="n">
        <v>41820</v>
      </c>
      <c r="L60" s="6" t="n">
        <v>873</v>
      </c>
      <c r="M60" s="6" t="s">
        <v>92</v>
      </c>
      <c r="N60" s="61" t="n">
        <v>110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14</v>
      </c>
      <c r="F61" s="3" t="n">
        <v>880.4</v>
      </c>
      <c r="G61" s="4" t="n">
        <v>56500.3</v>
      </c>
      <c r="H61" s="4" t="n">
        <v>5650.03</v>
      </c>
      <c r="I61" s="5" t="n">
        <v>40465</v>
      </c>
      <c r="J61" s="5" t="n">
        <v>41820</v>
      </c>
      <c r="K61" s="5" t="n">
        <v>41820</v>
      </c>
      <c r="L61" s="6" t="n">
        <v>873</v>
      </c>
      <c r="M61" s="6" t="s">
        <v>115</v>
      </c>
      <c r="N61" s="61" t="n">
        <v>135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80</v>
      </c>
      <c r="F62" s="3" t="n">
        <v>731.7</v>
      </c>
      <c r="G62" s="4" t="n">
        <v>55542.81</v>
      </c>
      <c r="H62" s="4" t="n">
        <v>36658.25</v>
      </c>
      <c r="I62" s="5" t="n">
        <v>40456</v>
      </c>
      <c r="J62" s="5" t="n">
        <v>41820</v>
      </c>
      <c r="K62" s="5" t="n">
        <v>41820</v>
      </c>
      <c r="L62" s="6" t="n">
        <v>873</v>
      </c>
      <c r="M62" s="6" t="s">
        <v>137</v>
      </c>
      <c r="N62" s="61" t="n">
        <v>136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70</v>
      </c>
      <c r="F63" s="3" t="n">
        <v>430.8</v>
      </c>
      <c r="G63" s="4" t="n">
        <v>20686</v>
      </c>
      <c r="H63" s="4" t="n">
        <v>2068.6</v>
      </c>
      <c r="I63" s="5" t="n">
        <v>40834</v>
      </c>
      <c r="J63" s="5" t="n">
        <v>41820</v>
      </c>
      <c r="K63" s="5" t="n">
        <v>41820</v>
      </c>
      <c r="L63" s="6" t="n">
        <v>873</v>
      </c>
      <c r="M63" s="6" t="s">
        <v>64</v>
      </c>
      <c r="N63" s="61" t="n">
        <v>98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403</v>
      </c>
      <c r="F64" s="3" t="n">
        <v>1959.2</v>
      </c>
      <c r="G64" s="4" t="n">
        <v>157845.6</v>
      </c>
      <c r="H64" s="4" t="n">
        <v>77344.35</v>
      </c>
      <c r="I64" s="5" t="n">
        <v>40473</v>
      </c>
      <c r="J64" s="5" t="n">
        <v>41820</v>
      </c>
      <c r="K64" s="5" t="n">
        <v>41820</v>
      </c>
      <c r="L64" s="6" t="n">
        <v>873</v>
      </c>
      <c r="M64" s="6" t="s">
        <v>142</v>
      </c>
      <c r="N64" s="61" t="n">
        <v>134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96</v>
      </c>
      <c r="F65" s="3" t="n">
        <v>3153.4</v>
      </c>
      <c r="G65" s="4" t="n">
        <v>86695.91</v>
      </c>
      <c r="H65" s="4" t="n">
        <v>8669.59</v>
      </c>
      <c r="I65" s="5" t="n">
        <v>40914</v>
      </c>
      <c r="J65" s="5" t="n">
        <v>41820</v>
      </c>
      <c r="K65" s="5" t="n">
        <v>41820</v>
      </c>
      <c r="L65" s="6" t="n">
        <v>873</v>
      </c>
      <c r="M65" s="6" t="s">
        <v>145</v>
      </c>
      <c r="N65" s="61" t="n">
        <v>90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08</v>
      </c>
      <c r="F66" s="3" t="n">
        <v>1561</v>
      </c>
      <c r="G66" s="4" t="n">
        <v>73140.1</v>
      </c>
      <c r="H66" s="4" t="n">
        <v>7314.01</v>
      </c>
      <c r="I66" s="5" t="n">
        <v>40715</v>
      </c>
      <c r="J66" s="5" t="n">
        <v>41820</v>
      </c>
      <c r="K66" s="5" t="n">
        <v>41820</v>
      </c>
      <c r="L66" s="6" t="n">
        <v>873</v>
      </c>
      <c r="M66" s="6" t="s">
        <v>92</v>
      </c>
      <c r="N66" s="61" t="n">
        <v>110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62</v>
      </c>
      <c r="F67" s="3" t="n">
        <v>1750.4</v>
      </c>
      <c r="G67" s="4" t="n">
        <v>93531.39</v>
      </c>
      <c r="H67" s="4" t="n">
        <v>9353.14</v>
      </c>
      <c r="I67" s="5" t="n">
        <v>40834</v>
      </c>
      <c r="J67" s="5" t="n">
        <v>41820</v>
      </c>
      <c r="K67" s="5" t="n">
        <v>41820</v>
      </c>
      <c r="L67" s="6" t="n">
        <v>873</v>
      </c>
      <c r="M67" s="6" t="s">
        <v>92</v>
      </c>
      <c r="N67" s="61" t="n">
        <v>98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88</v>
      </c>
      <c r="F68" s="3" t="n">
        <v>1379.8</v>
      </c>
      <c r="G68" s="4" t="n">
        <v>38219.6</v>
      </c>
      <c r="H68" s="4" t="n">
        <v>11848.07</v>
      </c>
      <c r="I68" s="5" t="n">
        <v>40546</v>
      </c>
      <c r="J68" s="5" t="n">
        <v>41820</v>
      </c>
      <c r="K68" s="5" t="n">
        <v>41820</v>
      </c>
      <c r="L68" s="6" t="n">
        <v>873</v>
      </c>
      <c r="M68" s="6" t="s">
        <v>145</v>
      </c>
      <c r="N68" s="61" t="n">
        <v>127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80</v>
      </c>
      <c r="F69" s="3" t="n">
        <v>1183.8</v>
      </c>
      <c r="G69" s="4" t="n">
        <v>118975.65</v>
      </c>
      <c r="H69" s="4" t="n">
        <v>98749.79</v>
      </c>
      <c r="I69" s="5" t="n">
        <v>40456</v>
      </c>
      <c r="J69" s="5" t="n">
        <v>41820</v>
      </c>
      <c r="K69" s="5" t="n">
        <v>41820</v>
      </c>
      <c r="L69" s="6" t="n">
        <v>873</v>
      </c>
      <c r="M69" s="6" t="s">
        <v>137</v>
      </c>
      <c r="N69" s="61" t="n">
        <v>136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89</v>
      </c>
      <c r="F70" s="3" t="n">
        <v>709.2</v>
      </c>
      <c r="G70" s="4" t="n">
        <v>45905.35</v>
      </c>
      <c r="H70" s="4" t="n">
        <v>4590.54</v>
      </c>
      <c r="I70" s="5" t="n">
        <v>40715</v>
      </c>
      <c r="J70" s="5" t="n">
        <v>41820</v>
      </c>
      <c r="K70" s="5" t="n">
        <v>41820</v>
      </c>
      <c r="L70" s="6" t="n">
        <v>873</v>
      </c>
      <c r="M70" s="6" t="s">
        <v>92</v>
      </c>
      <c r="N70" s="61" t="n">
        <v>110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252</v>
      </c>
      <c r="F71" s="3" t="n">
        <v>2339</v>
      </c>
      <c r="G71" s="4" t="n">
        <v>225284.5</v>
      </c>
      <c r="H71" s="4" t="n">
        <v>135170.75</v>
      </c>
      <c r="I71" s="5" t="n">
        <v>40533</v>
      </c>
      <c r="J71" s="5" t="n">
        <v>41820</v>
      </c>
      <c r="K71" s="5" t="n">
        <v>41820</v>
      </c>
      <c r="L71" s="6" t="n">
        <v>873</v>
      </c>
      <c r="M71" s="6" t="s">
        <v>124</v>
      </c>
      <c r="N71" s="61" t="n">
        <v>12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68</v>
      </c>
      <c r="F72" s="3" t="n">
        <v>3077.8</v>
      </c>
      <c r="G72" s="4" t="n">
        <v>300506.25</v>
      </c>
      <c r="H72" s="4" t="n">
        <v>30050.63</v>
      </c>
      <c r="I72" s="5" t="n">
        <v>40926</v>
      </c>
      <c r="J72" s="5" t="n">
        <v>41820</v>
      </c>
      <c r="K72" s="5" t="n">
        <v>41820</v>
      </c>
      <c r="L72" s="6" t="n">
        <v>873</v>
      </c>
      <c r="M72" s="6" t="s">
        <v>67</v>
      </c>
      <c r="N72" s="61" t="n">
        <v>89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250</v>
      </c>
      <c r="F73" s="3" t="n">
        <v>2013.8</v>
      </c>
      <c r="G73" s="4" t="n">
        <v>174366.8</v>
      </c>
      <c r="H73" s="4" t="n">
        <v>64515.73</v>
      </c>
      <c r="I73" s="5" t="n">
        <v>40527</v>
      </c>
      <c r="J73" s="5" t="n">
        <v>41820</v>
      </c>
      <c r="K73" s="5" t="n">
        <v>41820</v>
      </c>
      <c r="L73" s="6" t="n">
        <v>873</v>
      </c>
      <c r="M73" s="6" t="s">
        <v>142</v>
      </c>
      <c r="N73" s="61" t="n">
        <v>129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89</v>
      </c>
      <c r="F74" s="3" t="n">
        <v>1089</v>
      </c>
      <c r="G74" s="4" t="n">
        <v>47330.3</v>
      </c>
      <c r="H74" s="4" t="n">
        <v>4733.03</v>
      </c>
      <c r="I74" s="5" t="n">
        <v>40834</v>
      </c>
      <c r="J74" s="5" t="n">
        <v>42185</v>
      </c>
      <c r="K74" s="5" t="n">
        <v>42185</v>
      </c>
      <c r="L74" s="6" t="n">
        <v>1238</v>
      </c>
      <c r="M74" s="6" t="s">
        <v>164</v>
      </c>
      <c r="N74" s="61" t="n">
        <v>135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2:44Z</dcterms:modified>
  <cp:revision>0</cp:revision>
  <dc:subject/>
  <dc:title/>
</cp:coreProperties>
</file>