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9">
  <si>
    <t xml:space="preserve">Open Contract Analysis for the Baraga Forest Management Unit</t>
  </si>
  <si>
    <t xml:space="preserve">                                  as of March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11101</t>
  </si>
  <si>
    <t xml:space="preserve">1</t>
  </si>
  <si>
    <t xml:space="preserve">MONTREAL 1 &amp; 2</t>
  </si>
  <si>
    <t xml:space="preserve">DAVID NEWMA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0901</t>
  </si>
  <si>
    <t xml:space="preserve">DILBERTS MIX</t>
  </si>
  <si>
    <t xml:space="preserve">MINERICK LOGGING, INC.</t>
  </si>
  <si>
    <t xml:space="preserve">110021001</t>
  </si>
  <si>
    <t xml:space="preserve">2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J. CAREY LOGGING INC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31101</t>
  </si>
  <si>
    <t xml:space="preserve">MONTREAL 4, 5, 7 &amp; 9</t>
  </si>
  <si>
    <t xml:space="preserve">ERICKSON LOGGING, INC.</t>
  </si>
  <si>
    <t xml:space="preserve">110271301</t>
  </si>
  <si>
    <t xml:space="preserve">BOSTON RESERVE</t>
  </si>
  <si>
    <t xml:space="preserve">BUDWEG FORESTRY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HILBERG LOGGING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61401</t>
  </si>
  <si>
    <t xml:space="preserve">SOUTH ENTRY ASPEN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10031301</t>
  </si>
  <si>
    <t xml:space="preserve">HANSENS HIDDEN SILVER</t>
  </si>
  <si>
    <t xml:space="preserve">110041301</t>
  </si>
  <si>
    <t xml:space="preserve">DOUGHNUT HARDWOODS</t>
  </si>
  <si>
    <t xml:space="preserve">NORTHERN HDWDS OPERATING CO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TIMBER PRODUCTS</t>
  </si>
  <si>
    <t xml:space="preserve">110091201</t>
  </si>
  <si>
    <t xml:space="preserve">PARENT LAKE HARDWOODS</t>
  </si>
  <si>
    <t xml:space="preserve">TRIEST FOREST PRODUCTS INC</t>
  </si>
  <si>
    <t xml:space="preserve">110091401</t>
  </si>
  <si>
    <t xml:space="preserve">ORANGE PULP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, INC.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101401</t>
  </si>
  <si>
    <t xml:space="preserve">PIT PULP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331301</t>
  </si>
  <si>
    <t xml:space="preserve">BEE HARDWOODS</t>
  </si>
  <si>
    <t xml:space="preserve">110341301</t>
  </si>
  <si>
    <t xml:space="preserve">SEA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990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1583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786522.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46250.8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40271.2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128466803920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48036529680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4</v>
      </c>
      <c r="F31" s="3" t="n">
        <v>1109.2</v>
      </c>
      <c r="G31" s="4" t="n">
        <v>25364.5</v>
      </c>
      <c r="H31" s="4" t="n">
        <v>2536.45</v>
      </c>
      <c r="I31" s="5" t="n">
        <v>40963</v>
      </c>
      <c r="J31" s="5" t="n">
        <v>41455</v>
      </c>
      <c r="K31" s="5" t="n">
        <v>41455</v>
      </c>
      <c r="L31" s="7" t="n">
        <v>-255</v>
      </c>
      <c r="M31" s="62" t="s">
        <v>54</v>
      </c>
      <c r="N31" s="63" t="n">
        <v>49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4</v>
      </c>
      <c r="F32" s="3" t="n">
        <v>880.4</v>
      </c>
      <c r="G32" s="4" t="n">
        <v>56500.3</v>
      </c>
      <c r="H32" s="4" t="n">
        <v>5650.03</v>
      </c>
      <c r="I32" s="5" t="n">
        <v>40465</v>
      </c>
      <c r="J32" s="5" t="n">
        <v>41820</v>
      </c>
      <c r="K32" s="5" t="n">
        <v>41820</v>
      </c>
      <c r="L32" s="7" t="n">
        <v>110</v>
      </c>
      <c r="M32" s="62" t="s">
        <v>57</v>
      </c>
      <c r="N32" s="63" t="n">
        <v>135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7</v>
      </c>
      <c r="F33" s="3" t="n">
        <v>1618.4</v>
      </c>
      <c r="G33" s="4" t="n">
        <v>82620.05</v>
      </c>
      <c r="H33" s="4" t="n">
        <v>82620.05</v>
      </c>
      <c r="I33" s="5" t="n">
        <v>40584</v>
      </c>
      <c r="J33" s="5" t="n">
        <v>41820</v>
      </c>
      <c r="K33" s="5" t="n">
        <v>41820</v>
      </c>
      <c r="L33" s="7" t="n">
        <v>110</v>
      </c>
      <c r="M33" s="62" t="s">
        <v>60</v>
      </c>
      <c r="N33" s="63" t="n">
        <v>123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</v>
      </c>
      <c r="F34" s="3" t="n">
        <v>237.8</v>
      </c>
      <c r="G34" s="4" t="n">
        <v>3822.6</v>
      </c>
      <c r="H34" s="4" t="n">
        <v>3822.6</v>
      </c>
      <c r="I34" s="5" t="n">
        <v>41477</v>
      </c>
      <c r="J34" s="5" t="n">
        <v>41820</v>
      </c>
      <c r="K34" s="5" t="n">
        <v>41820</v>
      </c>
      <c r="L34" s="7" t="n">
        <v>110</v>
      </c>
      <c r="M34" s="62" t="s">
        <v>63</v>
      </c>
      <c r="N34" s="63" t="n">
        <v>34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2</v>
      </c>
      <c r="F35" s="3" t="n">
        <v>2237.4</v>
      </c>
      <c r="G35" s="4" t="n">
        <v>92881.09</v>
      </c>
      <c r="H35" s="4" t="n">
        <v>92881.09</v>
      </c>
      <c r="I35" s="5" t="n">
        <v>40242</v>
      </c>
      <c r="J35" s="5" t="n">
        <v>41455</v>
      </c>
      <c r="K35" s="5" t="n">
        <v>41820</v>
      </c>
      <c r="L35" s="7" t="n">
        <v>110</v>
      </c>
      <c r="M35" s="62" t="s">
        <v>66</v>
      </c>
      <c r="N35" s="63" t="n">
        <v>157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49</v>
      </c>
      <c r="F36" s="3" t="n">
        <v>614</v>
      </c>
      <c r="G36" s="4" t="n">
        <v>16252.44</v>
      </c>
      <c r="H36" s="4" t="n">
        <v>16252.44</v>
      </c>
      <c r="I36" s="5" t="n">
        <v>40284</v>
      </c>
      <c r="J36" s="5" t="n">
        <v>41455</v>
      </c>
      <c r="K36" s="5" t="n">
        <v>41820</v>
      </c>
      <c r="L36" s="7" t="n">
        <v>110</v>
      </c>
      <c r="M36" s="62" t="s">
        <v>70</v>
      </c>
      <c r="N36" s="63" t="n">
        <v>153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67</v>
      </c>
      <c r="F37" s="3" t="n">
        <v>2674</v>
      </c>
      <c r="G37" s="4" t="n">
        <v>109749.53</v>
      </c>
      <c r="H37" s="4" t="n">
        <v>109749.53</v>
      </c>
      <c r="I37" s="5" t="n">
        <v>40672</v>
      </c>
      <c r="J37" s="5" t="n">
        <v>41820</v>
      </c>
      <c r="K37" s="5" t="n">
        <v>41820</v>
      </c>
      <c r="L37" s="7" t="n">
        <v>110</v>
      </c>
      <c r="M37" s="62" t="s">
        <v>73</v>
      </c>
      <c r="N37" s="63" t="n">
        <v>114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136</v>
      </c>
      <c r="F38" s="3" t="n">
        <v>2007</v>
      </c>
      <c r="G38" s="4" t="n">
        <v>20818.47</v>
      </c>
      <c r="H38" s="4" t="n">
        <v>2081.85</v>
      </c>
      <c r="I38" s="5" t="n">
        <v>40541</v>
      </c>
      <c r="J38" s="5" t="n">
        <v>41820</v>
      </c>
      <c r="K38" s="5" t="n">
        <v>41820</v>
      </c>
      <c r="L38" s="7" t="n">
        <v>110</v>
      </c>
      <c r="M38" s="62" t="s">
        <v>73</v>
      </c>
      <c r="N38" s="63" t="n">
        <v>127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75</v>
      </c>
      <c r="F39" s="3" t="n">
        <v>925.2</v>
      </c>
      <c r="G39" s="4" t="n">
        <v>38928.32</v>
      </c>
      <c r="H39" s="4" t="n">
        <v>17518</v>
      </c>
      <c r="I39" s="5" t="n">
        <v>40708</v>
      </c>
      <c r="J39" s="5" t="n">
        <v>41820</v>
      </c>
      <c r="K39" s="5" t="n">
        <v>41820</v>
      </c>
      <c r="L39" s="7" t="n">
        <v>110</v>
      </c>
      <c r="M39" s="62" t="s">
        <v>66</v>
      </c>
      <c r="N39" s="63" t="n">
        <v>111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9</v>
      </c>
      <c r="F40" s="3" t="n">
        <v>444</v>
      </c>
      <c r="G40" s="4" t="n">
        <v>16518.39</v>
      </c>
      <c r="H40" s="4" t="n">
        <v>2359.77</v>
      </c>
      <c r="I40" s="5" t="n">
        <v>40969</v>
      </c>
      <c r="J40" s="5" t="n">
        <v>41455</v>
      </c>
      <c r="K40" s="5" t="n">
        <v>41820</v>
      </c>
      <c r="L40" s="7" t="n">
        <v>110</v>
      </c>
      <c r="M40" s="62" t="s">
        <v>80</v>
      </c>
      <c r="N40" s="63" t="n">
        <v>85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85</v>
      </c>
      <c r="F41" s="3" t="n">
        <v>1045.2</v>
      </c>
      <c r="G41" s="4" t="n">
        <v>49109.1</v>
      </c>
      <c r="H41" s="4" t="n">
        <v>29956.55</v>
      </c>
      <c r="I41" s="5" t="n">
        <v>40715</v>
      </c>
      <c r="J41" s="5" t="n">
        <v>41820</v>
      </c>
      <c r="K41" s="5" t="n">
        <v>41820</v>
      </c>
      <c r="L41" s="64" t="n">
        <v>110</v>
      </c>
      <c r="M41" s="61" t="s">
        <v>60</v>
      </c>
      <c r="N41" s="2" t="n">
        <v>1105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80</v>
      </c>
      <c r="F42" s="3" t="n">
        <v>1439</v>
      </c>
      <c r="G42" s="4" t="n">
        <v>94809.37</v>
      </c>
      <c r="H42" s="4" t="n">
        <v>49463.75</v>
      </c>
      <c r="I42" s="5" t="n">
        <v>40963</v>
      </c>
      <c r="J42" s="5" t="n">
        <v>41455</v>
      </c>
      <c r="K42" s="5" t="n">
        <v>41820</v>
      </c>
      <c r="L42" s="7" t="n">
        <v>110</v>
      </c>
      <c r="M42" s="62" t="s">
        <v>80</v>
      </c>
      <c r="N42" s="63" t="n">
        <v>85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221</v>
      </c>
      <c r="F43" s="3" t="n">
        <v>1239.8</v>
      </c>
      <c r="G43" s="4" t="n">
        <v>58859.53</v>
      </c>
      <c r="H43" s="4" t="n">
        <v>58859.53</v>
      </c>
      <c r="I43" s="5" t="n">
        <v>40233</v>
      </c>
      <c r="J43" s="5" t="n">
        <v>41455</v>
      </c>
      <c r="K43" s="5" t="n">
        <v>41820</v>
      </c>
      <c r="L43" s="7" t="n">
        <v>110</v>
      </c>
      <c r="M43" s="62" t="s">
        <v>87</v>
      </c>
      <c r="N43" s="63" t="n">
        <v>158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80</v>
      </c>
      <c r="F44" s="3" t="n">
        <v>731.7</v>
      </c>
      <c r="G44" s="4" t="n">
        <v>55542.81</v>
      </c>
      <c r="H44" s="4" t="n">
        <v>36658.25</v>
      </c>
      <c r="I44" s="5" t="n">
        <v>40456</v>
      </c>
      <c r="J44" s="5" t="n">
        <v>41820</v>
      </c>
      <c r="K44" s="5" t="n">
        <v>41820</v>
      </c>
      <c r="L44" s="7" t="n">
        <v>110</v>
      </c>
      <c r="M44" s="62" t="s">
        <v>90</v>
      </c>
      <c r="N44" s="63" t="n">
        <v>136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70</v>
      </c>
      <c r="F45" s="3" t="n">
        <v>430.8</v>
      </c>
      <c r="G45" s="4" t="n">
        <v>20686</v>
      </c>
      <c r="H45" s="4" t="n">
        <v>2068.6</v>
      </c>
      <c r="I45" s="5" t="n">
        <v>40834</v>
      </c>
      <c r="J45" s="5" t="n">
        <v>41820</v>
      </c>
      <c r="K45" s="5" t="n">
        <v>41820</v>
      </c>
      <c r="L45" s="7" t="n">
        <v>110</v>
      </c>
      <c r="M45" s="62" t="s">
        <v>63</v>
      </c>
      <c r="N45" s="63" t="n">
        <v>98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1</v>
      </c>
      <c r="F46" s="3" t="n">
        <v>216</v>
      </c>
      <c r="G46" s="4" t="n">
        <v>5151.38</v>
      </c>
      <c r="H46" s="4" t="n">
        <v>5151.38</v>
      </c>
      <c r="I46" s="5" t="n">
        <v>41169</v>
      </c>
      <c r="J46" s="5" t="n">
        <v>41820</v>
      </c>
      <c r="K46" s="5" t="n">
        <v>41820</v>
      </c>
      <c r="L46" s="7" t="n">
        <v>110</v>
      </c>
      <c r="M46" s="62" t="s">
        <v>60</v>
      </c>
      <c r="N46" s="63" t="n">
        <v>65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67</v>
      </c>
      <c r="F47" s="3" t="n">
        <v>1761</v>
      </c>
      <c r="G47" s="4" t="n">
        <v>50780.3</v>
      </c>
      <c r="H47" s="4" t="n">
        <v>50780.3</v>
      </c>
      <c r="I47" s="5" t="n">
        <v>40141</v>
      </c>
      <c r="J47" s="5" t="n">
        <v>41455</v>
      </c>
      <c r="K47" s="5" t="n">
        <v>41820</v>
      </c>
      <c r="L47" s="7" t="n">
        <v>110</v>
      </c>
      <c r="M47" s="62" t="s">
        <v>97</v>
      </c>
      <c r="N47" s="63" t="n">
        <v>167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08</v>
      </c>
      <c r="F48" s="3" t="n">
        <v>1561</v>
      </c>
      <c r="G48" s="4" t="n">
        <v>73140.1</v>
      </c>
      <c r="H48" s="4" t="n">
        <v>15359.42</v>
      </c>
      <c r="I48" s="5" t="n">
        <v>40715</v>
      </c>
      <c r="J48" s="5" t="n">
        <v>41820</v>
      </c>
      <c r="K48" s="5" t="n">
        <v>41820</v>
      </c>
      <c r="L48" s="7" t="n">
        <v>110</v>
      </c>
      <c r="M48" s="62" t="s">
        <v>60</v>
      </c>
      <c r="N48" s="63" t="n">
        <v>110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50</v>
      </c>
      <c r="F49" s="3" t="n">
        <v>302</v>
      </c>
      <c r="G49" s="4" t="n">
        <v>8475.13</v>
      </c>
      <c r="H49" s="4" t="n">
        <v>847.51</v>
      </c>
      <c r="I49" s="5" t="n">
        <v>41257</v>
      </c>
      <c r="J49" s="5" t="n">
        <v>41820</v>
      </c>
      <c r="K49" s="5" t="n">
        <v>41820</v>
      </c>
      <c r="L49" s="7" t="n">
        <v>110</v>
      </c>
      <c r="M49" s="62" t="s">
        <v>60</v>
      </c>
      <c r="N49" s="63" t="n">
        <v>56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96</v>
      </c>
      <c r="F50" s="3" t="n">
        <v>3153.4</v>
      </c>
      <c r="G50" s="4" t="n">
        <v>86695.91</v>
      </c>
      <c r="H50" s="4" t="n">
        <v>86695.91</v>
      </c>
      <c r="I50" s="5" t="n">
        <v>40914</v>
      </c>
      <c r="J50" s="5" t="n">
        <v>41820</v>
      </c>
      <c r="K50" s="5" t="n">
        <v>41820</v>
      </c>
      <c r="L50" s="7" t="n">
        <v>110</v>
      </c>
      <c r="M50" s="62" t="s">
        <v>104</v>
      </c>
      <c r="N50" s="63" t="n">
        <v>90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56</v>
      </c>
      <c r="F51" s="3" t="n">
        <v>1041.4</v>
      </c>
      <c r="G51" s="4" t="n">
        <v>24910.34</v>
      </c>
      <c r="H51" s="4" t="n">
        <v>2491.03</v>
      </c>
      <c r="I51" s="5" t="n">
        <v>41170</v>
      </c>
      <c r="J51" s="5" t="n">
        <v>41820</v>
      </c>
      <c r="K51" s="5" t="n">
        <v>41820</v>
      </c>
      <c r="L51" s="7" t="n">
        <v>110</v>
      </c>
      <c r="M51" s="62" t="s">
        <v>66</v>
      </c>
      <c r="N51" s="63" t="n">
        <v>65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99</v>
      </c>
      <c r="F52" s="3" t="n">
        <v>861.7</v>
      </c>
      <c r="G52" s="4" t="n">
        <v>93882.13</v>
      </c>
      <c r="H52" s="4" t="n">
        <v>93882.13</v>
      </c>
      <c r="I52" s="5" t="n">
        <v>40675</v>
      </c>
      <c r="J52" s="5" t="n">
        <v>41455</v>
      </c>
      <c r="K52" s="5" t="n">
        <v>41820</v>
      </c>
      <c r="L52" s="7" t="n">
        <v>110</v>
      </c>
      <c r="M52" s="62" t="s">
        <v>60</v>
      </c>
      <c r="N52" s="63" t="n">
        <v>114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80</v>
      </c>
      <c r="F53" s="3" t="n">
        <v>1183.8</v>
      </c>
      <c r="G53" s="4" t="n">
        <v>118975.65</v>
      </c>
      <c r="H53" s="4" t="n">
        <v>118975.65</v>
      </c>
      <c r="I53" s="5" t="n">
        <v>40456</v>
      </c>
      <c r="J53" s="5" t="n">
        <v>41820</v>
      </c>
      <c r="K53" s="5" t="n">
        <v>41820</v>
      </c>
      <c r="L53" s="7" t="n">
        <v>110</v>
      </c>
      <c r="M53" s="62" t="s">
        <v>90</v>
      </c>
      <c r="N53" s="63" t="n">
        <v>136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89</v>
      </c>
      <c r="F54" s="3" t="n">
        <v>709.2</v>
      </c>
      <c r="G54" s="4" t="n">
        <v>45905.35</v>
      </c>
      <c r="H54" s="4" t="n">
        <v>45905.35</v>
      </c>
      <c r="I54" s="5" t="n">
        <v>40715</v>
      </c>
      <c r="J54" s="5" t="n">
        <v>41820</v>
      </c>
      <c r="K54" s="5" t="n">
        <v>41820</v>
      </c>
      <c r="L54" s="7" t="n">
        <v>110</v>
      </c>
      <c r="M54" s="62" t="s">
        <v>60</v>
      </c>
      <c r="N54" s="63" t="n">
        <v>110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268</v>
      </c>
      <c r="F55" s="3" t="n">
        <v>3077.8</v>
      </c>
      <c r="G55" s="4" t="n">
        <v>303038.06</v>
      </c>
      <c r="H55" s="4" t="n">
        <v>294022.88</v>
      </c>
      <c r="I55" s="5" t="n">
        <v>40926</v>
      </c>
      <c r="J55" s="5" t="n">
        <v>41820</v>
      </c>
      <c r="K55" s="5" t="n">
        <v>41820</v>
      </c>
      <c r="L55" s="7" t="n">
        <v>110</v>
      </c>
      <c r="M55" s="62" t="s">
        <v>115</v>
      </c>
      <c r="N55" s="63" t="n">
        <v>89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98</v>
      </c>
      <c r="F56" s="3" t="n">
        <v>1765.6</v>
      </c>
      <c r="G56" s="4" t="n">
        <v>139681.56</v>
      </c>
      <c r="H56" s="4" t="n">
        <v>139681.56</v>
      </c>
      <c r="I56" s="5" t="n">
        <v>40235</v>
      </c>
      <c r="J56" s="5" t="n">
        <v>41455</v>
      </c>
      <c r="K56" s="5" t="n">
        <v>41820</v>
      </c>
      <c r="L56" s="7" t="n">
        <v>110</v>
      </c>
      <c r="M56" s="62" t="s">
        <v>57</v>
      </c>
      <c r="N56" s="63" t="n">
        <v>158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68</v>
      </c>
      <c r="D57" s="2" t="s">
        <v>119</v>
      </c>
      <c r="E57" s="3" t="n">
        <v>250</v>
      </c>
      <c r="F57" s="3" t="n">
        <v>2013.8</v>
      </c>
      <c r="G57" s="4" t="n">
        <v>174366.8</v>
      </c>
      <c r="H57" s="4" t="n">
        <v>174366.8</v>
      </c>
      <c r="I57" s="5" t="n">
        <v>40527</v>
      </c>
      <c r="J57" s="5" t="n">
        <v>41820</v>
      </c>
      <c r="K57" s="5" t="n">
        <v>41820</v>
      </c>
      <c r="L57" s="7" t="n">
        <v>110</v>
      </c>
      <c r="M57" s="62" t="s">
        <v>120</v>
      </c>
      <c r="N57" s="63" t="n">
        <v>129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62</v>
      </c>
      <c r="F58" s="3" t="n">
        <v>1750.4</v>
      </c>
      <c r="G58" s="4" t="n">
        <v>93531.39</v>
      </c>
      <c r="H58" s="4" t="n">
        <v>93531.39</v>
      </c>
      <c r="I58" s="5" t="n">
        <v>40834</v>
      </c>
      <c r="J58" s="5" t="n">
        <v>41820</v>
      </c>
      <c r="K58" s="5" t="n">
        <v>41820</v>
      </c>
      <c r="L58" s="7" t="n">
        <v>110</v>
      </c>
      <c r="M58" s="62" t="s">
        <v>60</v>
      </c>
      <c r="N58" s="63" t="n">
        <v>98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51</v>
      </c>
      <c r="F59" s="3" t="n">
        <v>226</v>
      </c>
      <c r="G59" s="4" t="n">
        <v>10114.23</v>
      </c>
      <c r="H59" s="4" t="n">
        <v>10114.23</v>
      </c>
      <c r="I59" s="5" t="n">
        <v>40967</v>
      </c>
      <c r="J59" s="5" t="n">
        <v>41455</v>
      </c>
      <c r="K59" s="5" t="n">
        <v>41820</v>
      </c>
      <c r="L59" s="7" t="n">
        <v>110</v>
      </c>
      <c r="M59" s="62" t="s">
        <v>63</v>
      </c>
      <c r="N59" s="63" t="n">
        <v>85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08</v>
      </c>
      <c r="F60" s="3" t="n">
        <v>1641.6</v>
      </c>
      <c r="G60" s="4" t="n">
        <v>41524.94</v>
      </c>
      <c r="H60" s="4" t="n">
        <v>41524.94</v>
      </c>
      <c r="I60" s="5" t="n">
        <v>41089</v>
      </c>
      <c r="J60" s="5" t="n">
        <v>41820</v>
      </c>
      <c r="K60" s="5" t="n">
        <v>41820</v>
      </c>
      <c r="L60" s="7" t="n">
        <v>110</v>
      </c>
      <c r="M60" s="62" t="s">
        <v>60</v>
      </c>
      <c r="N60" s="63" t="n">
        <v>73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41</v>
      </c>
      <c r="F61" s="3" t="n">
        <v>2103.8</v>
      </c>
      <c r="G61" s="4" t="n">
        <v>30645.8</v>
      </c>
      <c r="H61" s="4" t="n">
        <v>18693.94</v>
      </c>
      <c r="I61" s="5" t="n">
        <v>41046</v>
      </c>
      <c r="J61" s="5" t="n">
        <v>41820</v>
      </c>
      <c r="K61" s="5" t="n">
        <v>41820</v>
      </c>
      <c r="L61" s="7" t="n">
        <v>110</v>
      </c>
      <c r="M61" s="62" t="s">
        <v>129</v>
      </c>
      <c r="N61" s="63" t="n">
        <v>77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7</v>
      </c>
      <c r="F62" s="3" t="n">
        <v>49.6</v>
      </c>
      <c r="G62" s="4" t="n">
        <v>743.15</v>
      </c>
      <c r="H62" s="4" t="n">
        <v>743.15</v>
      </c>
      <c r="I62" s="5" t="n">
        <v>41332</v>
      </c>
      <c r="J62" s="5" t="n">
        <v>41820</v>
      </c>
      <c r="K62" s="5" t="n">
        <v>41820</v>
      </c>
      <c r="L62" s="7" t="n">
        <v>110</v>
      </c>
      <c r="M62" s="62" t="s">
        <v>132</v>
      </c>
      <c r="N62" s="63" t="n">
        <v>48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37</v>
      </c>
      <c r="F63" s="3" t="n">
        <v>648.4</v>
      </c>
      <c r="G63" s="4" t="n">
        <v>16311.65</v>
      </c>
      <c r="H63" s="4" t="n">
        <v>1631.17</v>
      </c>
      <c r="I63" s="5" t="n">
        <v>41337</v>
      </c>
      <c r="J63" s="5" t="n">
        <v>42185</v>
      </c>
      <c r="K63" s="5" t="n">
        <v>42185</v>
      </c>
      <c r="L63" s="7" t="n">
        <v>475</v>
      </c>
      <c r="M63" s="62" t="s">
        <v>63</v>
      </c>
      <c r="N63" s="63" t="n">
        <v>84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7</v>
      </c>
      <c r="F64" s="3" t="n">
        <v>304.6</v>
      </c>
      <c r="G64" s="4" t="n">
        <v>5587</v>
      </c>
      <c r="H64" s="4" t="n">
        <v>558.7</v>
      </c>
      <c r="I64" s="5" t="n">
        <v>41465</v>
      </c>
      <c r="J64" s="5" t="n">
        <v>42185</v>
      </c>
      <c r="K64" s="5" t="n">
        <v>42185</v>
      </c>
      <c r="L64" s="7" t="n">
        <v>475</v>
      </c>
      <c r="M64" s="62" t="s">
        <v>63</v>
      </c>
      <c r="N64" s="63" t="n">
        <v>72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69</v>
      </c>
      <c r="F65" s="3" t="n">
        <v>845.6</v>
      </c>
      <c r="G65" s="4" t="n">
        <v>57659.85</v>
      </c>
      <c r="H65" s="4" t="n">
        <v>12109.19</v>
      </c>
      <c r="I65" s="5" t="n">
        <v>40960</v>
      </c>
      <c r="J65" s="5" t="n">
        <v>42185</v>
      </c>
      <c r="K65" s="5" t="n">
        <v>42185</v>
      </c>
      <c r="L65" s="7" t="n">
        <v>475</v>
      </c>
      <c r="M65" s="62" t="s">
        <v>66</v>
      </c>
      <c r="N65" s="63" t="n">
        <v>122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89</v>
      </c>
      <c r="F66" s="3" t="n">
        <v>1089</v>
      </c>
      <c r="G66" s="4" t="n">
        <v>47330.3</v>
      </c>
      <c r="H66" s="4" t="n">
        <v>4733.03</v>
      </c>
      <c r="I66" s="5" t="n">
        <v>40834</v>
      </c>
      <c r="J66" s="5" t="n">
        <v>42185</v>
      </c>
      <c r="K66" s="5" t="n">
        <v>42185</v>
      </c>
      <c r="L66" s="7" t="n">
        <v>475</v>
      </c>
      <c r="M66" s="62" t="s">
        <v>141</v>
      </c>
      <c r="N66" s="63" t="n">
        <v>135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71</v>
      </c>
      <c r="F67" s="3" t="n">
        <v>1941.4</v>
      </c>
      <c r="G67" s="4" t="n">
        <v>35890.98</v>
      </c>
      <c r="H67" s="4" t="n">
        <v>3589.1</v>
      </c>
      <c r="I67" s="5" t="n">
        <v>41169</v>
      </c>
      <c r="J67" s="5" t="n">
        <v>42185</v>
      </c>
      <c r="K67" s="5" t="n">
        <v>42185</v>
      </c>
      <c r="L67" s="7" t="n">
        <v>475</v>
      </c>
      <c r="M67" s="62" t="s">
        <v>60</v>
      </c>
      <c r="N67" s="63" t="n">
        <v>101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89</v>
      </c>
      <c r="F68" s="3" t="n">
        <v>1097.4</v>
      </c>
      <c r="G68" s="4" t="n">
        <v>49318.98</v>
      </c>
      <c r="H68" s="4" t="n">
        <v>4931.9</v>
      </c>
      <c r="I68" s="5" t="n">
        <v>41422</v>
      </c>
      <c r="J68" s="5" t="n">
        <v>42185</v>
      </c>
      <c r="K68" s="5" t="n">
        <v>42185</v>
      </c>
      <c r="L68" s="7" t="n">
        <v>475</v>
      </c>
      <c r="M68" s="62" t="s">
        <v>66</v>
      </c>
      <c r="N68" s="63" t="n">
        <v>76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18</v>
      </c>
      <c r="F69" s="3" t="n">
        <v>1295.8</v>
      </c>
      <c r="G69" s="4" t="n">
        <v>37199.7</v>
      </c>
      <c r="H69" s="4" t="n">
        <v>25295.8</v>
      </c>
      <c r="I69" s="5" t="n">
        <v>40963</v>
      </c>
      <c r="J69" s="5" t="n">
        <v>41455</v>
      </c>
      <c r="K69" s="5" t="n">
        <v>42185</v>
      </c>
      <c r="L69" s="7" t="n">
        <v>475</v>
      </c>
      <c r="M69" s="62" t="s">
        <v>73</v>
      </c>
      <c r="N69" s="63" t="n">
        <v>122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3.5</v>
      </c>
      <c r="F70" s="3" t="n">
        <v>208</v>
      </c>
      <c r="G70" s="4" t="n">
        <v>1742</v>
      </c>
      <c r="H70" s="4" t="n">
        <v>1742</v>
      </c>
      <c r="I70" s="5" t="n">
        <v>41393</v>
      </c>
      <c r="J70" s="5" t="n">
        <v>42185</v>
      </c>
      <c r="K70" s="5" t="n">
        <v>42185</v>
      </c>
      <c r="L70" s="7" t="n">
        <v>475</v>
      </c>
      <c r="M70" s="62" t="s">
        <v>104</v>
      </c>
      <c r="N70" s="63" t="n">
        <v>79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242</v>
      </c>
      <c r="F71" s="3" t="n">
        <v>2086.6</v>
      </c>
      <c r="G71" s="4" t="n">
        <v>335191.04</v>
      </c>
      <c r="H71" s="4" t="n">
        <v>335191.04</v>
      </c>
      <c r="I71" s="5" t="n">
        <v>41047</v>
      </c>
      <c r="J71" s="5" t="n">
        <v>42185</v>
      </c>
      <c r="K71" s="5" t="n">
        <v>42185</v>
      </c>
      <c r="L71" s="7" t="n">
        <v>475</v>
      </c>
      <c r="M71" s="62" t="s">
        <v>152</v>
      </c>
      <c r="N71" s="63" t="n">
        <v>113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91</v>
      </c>
      <c r="F72" s="3" t="n">
        <v>2995.2</v>
      </c>
      <c r="G72" s="4" t="n">
        <v>77176.55</v>
      </c>
      <c r="H72" s="4" t="n">
        <v>66371.83</v>
      </c>
      <c r="I72" s="5" t="n">
        <v>41211</v>
      </c>
      <c r="J72" s="5" t="n">
        <v>42185</v>
      </c>
      <c r="K72" s="5" t="n">
        <v>42185</v>
      </c>
      <c r="L72" s="7" t="n">
        <v>475</v>
      </c>
      <c r="M72" s="62" t="s">
        <v>87</v>
      </c>
      <c r="N72" s="63" t="n">
        <v>97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23</v>
      </c>
      <c r="F73" s="3" t="n">
        <v>2112.9</v>
      </c>
      <c r="G73" s="4" t="n">
        <v>86726.55</v>
      </c>
      <c r="H73" s="4" t="n">
        <v>86726.55</v>
      </c>
      <c r="I73" s="5" t="n">
        <v>41436</v>
      </c>
      <c r="J73" s="5" t="n">
        <v>42185</v>
      </c>
      <c r="K73" s="5" t="n">
        <v>42185</v>
      </c>
      <c r="L73" s="7" t="n">
        <v>475</v>
      </c>
      <c r="M73" s="62" t="s">
        <v>66</v>
      </c>
      <c r="N73" s="63" t="n">
        <v>74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45</v>
      </c>
      <c r="F74" s="3" t="n">
        <v>735.4</v>
      </c>
      <c r="G74" s="4" t="n">
        <v>14167</v>
      </c>
      <c r="H74" s="4" t="n">
        <v>1416.7</v>
      </c>
      <c r="I74" s="5" t="n">
        <v>41655</v>
      </c>
      <c r="J74" s="5" t="n">
        <v>42185</v>
      </c>
      <c r="K74" s="5" t="n">
        <v>42185</v>
      </c>
      <c r="L74" s="7" t="n">
        <v>475</v>
      </c>
      <c r="M74" s="62" t="s">
        <v>90</v>
      </c>
      <c r="N74" s="63" t="n">
        <v>53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65</v>
      </c>
      <c r="F75" s="3" t="n">
        <v>1111</v>
      </c>
      <c r="G75" s="4" t="n">
        <v>20830.05</v>
      </c>
      <c r="H75" s="4" t="n">
        <v>2291.3</v>
      </c>
      <c r="I75" s="5" t="n">
        <v>40960</v>
      </c>
      <c r="J75" s="5" t="n">
        <v>42185</v>
      </c>
      <c r="K75" s="5" t="n">
        <v>42185</v>
      </c>
      <c r="L75" s="7" t="n">
        <v>475</v>
      </c>
      <c r="M75" s="62" t="s">
        <v>161</v>
      </c>
      <c r="N75" s="63" t="n">
        <v>122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70</v>
      </c>
      <c r="F76" s="3" t="n">
        <v>733.4</v>
      </c>
      <c r="G76" s="4" t="n">
        <v>45299.55</v>
      </c>
      <c r="H76" s="4" t="n">
        <v>4529.96</v>
      </c>
      <c r="I76" s="5" t="n">
        <v>41348</v>
      </c>
      <c r="J76" s="5" t="n">
        <v>42185</v>
      </c>
      <c r="K76" s="5" t="n">
        <v>42185</v>
      </c>
      <c r="L76" s="7" t="n">
        <v>475</v>
      </c>
      <c r="M76" s="62" t="s">
        <v>115</v>
      </c>
      <c r="N76" s="63" t="n">
        <v>83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24</v>
      </c>
      <c r="F77" s="3" t="n">
        <v>384</v>
      </c>
      <c r="G77" s="4" t="n">
        <v>6249</v>
      </c>
      <c r="H77" s="4" t="n">
        <v>6249</v>
      </c>
      <c r="I77" s="5" t="n">
        <v>41390</v>
      </c>
      <c r="J77" s="5" t="n">
        <v>42185</v>
      </c>
      <c r="K77" s="5" t="n">
        <v>42185</v>
      </c>
      <c r="L77" s="7" t="n">
        <v>475</v>
      </c>
      <c r="M77" s="62" t="s">
        <v>80</v>
      </c>
      <c r="N77" s="63" t="n">
        <v>79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70</v>
      </c>
      <c r="F78" s="3" t="n">
        <v>461.4</v>
      </c>
      <c r="G78" s="4" t="n">
        <v>60141.2</v>
      </c>
      <c r="H78" s="4" t="n">
        <v>60141.2</v>
      </c>
      <c r="I78" s="5" t="n">
        <v>41397</v>
      </c>
      <c r="J78" s="5" t="n">
        <v>42185</v>
      </c>
      <c r="K78" s="5" t="n">
        <v>42185</v>
      </c>
      <c r="L78" s="7" t="n">
        <v>475</v>
      </c>
      <c r="M78" s="62" t="s">
        <v>80</v>
      </c>
      <c r="N78" s="63" t="n">
        <v>78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55</v>
      </c>
      <c r="F79" s="3" t="n">
        <v>366.8</v>
      </c>
      <c r="G79" s="4" t="n">
        <v>10635.5</v>
      </c>
      <c r="H79" s="4" t="n">
        <v>1063.55</v>
      </c>
      <c r="I79" s="5" t="n">
        <v>41522</v>
      </c>
      <c r="J79" s="5" t="n">
        <v>42185</v>
      </c>
      <c r="K79" s="5" t="n">
        <v>42185</v>
      </c>
      <c r="L79" s="7" t="n">
        <v>475</v>
      </c>
      <c r="M79" s="62" t="s">
        <v>73</v>
      </c>
      <c r="N79" s="63" t="n">
        <v>66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44</v>
      </c>
      <c r="F80" s="3" t="n">
        <v>1467.2</v>
      </c>
      <c r="G80" s="4" t="n">
        <v>40323.42</v>
      </c>
      <c r="H80" s="4" t="n">
        <v>4032.34</v>
      </c>
      <c r="I80" s="5" t="n">
        <v>41611</v>
      </c>
      <c r="J80" s="5" t="n">
        <v>42185</v>
      </c>
      <c r="K80" s="5" t="n">
        <v>42185</v>
      </c>
      <c r="L80" s="7" t="n">
        <v>475</v>
      </c>
      <c r="M80" s="62" t="s">
        <v>172</v>
      </c>
      <c r="N80" s="63" t="n">
        <v>57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29</v>
      </c>
      <c r="F81" s="3" t="n">
        <v>1519.2</v>
      </c>
      <c r="G81" s="4" t="n">
        <v>71473.53</v>
      </c>
      <c r="H81" s="4" t="n">
        <v>7147.35</v>
      </c>
      <c r="I81" s="5" t="n">
        <v>41572</v>
      </c>
      <c r="J81" s="5" t="n">
        <v>42551</v>
      </c>
      <c r="K81" s="5" t="n">
        <v>42551</v>
      </c>
      <c r="L81" s="7" t="n">
        <v>841</v>
      </c>
      <c r="M81" s="62" t="s">
        <v>66</v>
      </c>
      <c r="N81" s="63" t="n">
        <v>97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42</v>
      </c>
      <c r="F82" s="3" t="n">
        <v>1178.2</v>
      </c>
      <c r="G82" s="4" t="n">
        <v>145229.5</v>
      </c>
      <c r="H82" s="4" t="n">
        <v>66805.57</v>
      </c>
      <c r="I82" s="5" t="n">
        <v>41572</v>
      </c>
      <c r="J82" s="5" t="n">
        <v>42551</v>
      </c>
      <c r="K82" s="5" t="n">
        <v>42551</v>
      </c>
      <c r="L82" s="7" t="n">
        <v>841</v>
      </c>
      <c r="M82" s="62" t="s">
        <v>177</v>
      </c>
      <c r="N82" s="63" t="n">
        <v>97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111</v>
      </c>
      <c r="F83" s="3" t="n">
        <v>793</v>
      </c>
      <c r="G83" s="4" t="n">
        <v>32930.35</v>
      </c>
      <c r="H83" s="4" t="n">
        <v>3293.04</v>
      </c>
      <c r="I83" s="5" t="n">
        <v>41320</v>
      </c>
      <c r="J83" s="5" t="n">
        <v>42551</v>
      </c>
      <c r="K83" s="5" t="n">
        <v>42551</v>
      </c>
      <c r="L83" s="7" t="n">
        <v>841</v>
      </c>
      <c r="M83" s="62" t="s">
        <v>129</v>
      </c>
      <c r="N83" s="63" t="n">
        <v>123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98</v>
      </c>
      <c r="F84" s="3" t="n">
        <v>1073.2</v>
      </c>
      <c r="G84" s="4" t="n">
        <v>152613.85</v>
      </c>
      <c r="H84" s="4" t="n">
        <v>19839.8</v>
      </c>
      <c r="I84" s="5" t="n">
        <v>41498</v>
      </c>
      <c r="J84" s="5" t="n">
        <v>42551</v>
      </c>
      <c r="K84" s="5" t="n">
        <v>42551</v>
      </c>
      <c r="L84" s="7" t="n">
        <v>841</v>
      </c>
      <c r="M84" s="62" t="s">
        <v>177</v>
      </c>
      <c r="N84" s="63" t="n">
        <v>105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163</v>
      </c>
      <c r="F85" s="3" t="n">
        <v>1271.8</v>
      </c>
      <c r="G85" s="4" t="n">
        <v>116840.65</v>
      </c>
      <c r="H85" s="4" t="n">
        <v>82956.86</v>
      </c>
      <c r="I85" s="5" t="n">
        <v>41579</v>
      </c>
      <c r="J85" s="5" t="n">
        <v>42551</v>
      </c>
      <c r="K85" s="5" t="n">
        <v>42551</v>
      </c>
      <c r="L85" s="7" t="n">
        <v>841</v>
      </c>
      <c r="M85" s="62" t="s">
        <v>184</v>
      </c>
      <c r="N85" s="63" t="n">
        <v>97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215</v>
      </c>
      <c r="F86" s="3" t="n">
        <v>1780.2</v>
      </c>
      <c r="G86" s="4" t="n">
        <v>109645.47</v>
      </c>
      <c r="H86" s="4" t="n">
        <v>71269.58</v>
      </c>
      <c r="I86" s="5" t="n">
        <v>41177</v>
      </c>
      <c r="J86" s="5" t="n">
        <v>42551</v>
      </c>
      <c r="K86" s="5" t="n">
        <v>42551</v>
      </c>
      <c r="L86" s="7" t="n">
        <v>841</v>
      </c>
      <c r="M86" s="62" t="s">
        <v>187</v>
      </c>
      <c r="N86" s="63" t="n">
        <v>137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32</v>
      </c>
      <c r="F87" s="3" t="n">
        <v>149.2</v>
      </c>
      <c r="G87" s="4" t="n">
        <v>5441.1</v>
      </c>
      <c r="H87" s="4" t="n">
        <v>544.11</v>
      </c>
      <c r="I87" s="5" t="n">
        <v>41705</v>
      </c>
      <c r="J87" s="5" t="n">
        <v>42551</v>
      </c>
      <c r="K87" s="5" t="n">
        <v>42551</v>
      </c>
      <c r="L87" s="7" t="n">
        <v>841</v>
      </c>
      <c r="M87" s="62" t="s">
        <v>152</v>
      </c>
      <c r="N87" s="63" t="n">
        <v>84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140</v>
      </c>
      <c r="F88" s="3" t="n">
        <v>1474.8</v>
      </c>
      <c r="G88" s="4" t="n">
        <v>220300.09</v>
      </c>
      <c r="H88" s="4" t="n">
        <v>220300.09</v>
      </c>
      <c r="I88" s="5" t="n">
        <v>41506</v>
      </c>
      <c r="J88" s="5" t="n">
        <v>42551</v>
      </c>
      <c r="K88" s="5" t="n">
        <v>42551</v>
      </c>
      <c r="L88" s="7" t="n">
        <v>841</v>
      </c>
      <c r="M88" s="62" t="s">
        <v>184</v>
      </c>
      <c r="N88" s="63" t="n">
        <v>104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120</v>
      </c>
      <c r="F89" s="3" t="n">
        <v>1230</v>
      </c>
      <c r="G89" s="4" t="n">
        <v>148719.78</v>
      </c>
      <c r="H89" s="4" t="n">
        <v>148719.78</v>
      </c>
      <c r="I89" s="5" t="n">
        <v>41226</v>
      </c>
      <c r="J89" s="5" t="n">
        <v>42551</v>
      </c>
      <c r="K89" s="5" t="n">
        <v>42551</v>
      </c>
      <c r="L89" s="7" t="n">
        <v>841</v>
      </c>
      <c r="M89" s="62" t="s">
        <v>177</v>
      </c>
      <c r="N89" s="63" t="n">
        <v>132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62</v>
      </c>
      <c r="F90" s="3" t="n">
        <v>498.8</v>
      </c>
      <c r="G90" s="4" t="n">
        <v>64188.2</v>
      </c>
      <c r="H90" s="4" t="n">
        <v>64188.2</v>
      </c>
      <c r="I90" s="5" t="n">
        <v>41523</v>
      </c>
      <c r="J90" s="5" t="n">
        <v>42551</v>
      </c>
      <c r="K90" s="5" t="n">
        <v>42551</v>
      </c>
      <c r="L90" s="7" t="n">
        <v>841</v>
      </c>
      <c r="M90" s="62" t="s">
        <v>184</v>
      </c>
      <c r="N90" s="63" t="n">
        <v>102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81</v>
      </c>
      <c r="F91" s="3" t="n">
        <v>1468.4</v>
      </c>
      <c r="G91" s="4" t="n">
        <v>133364.2</v>
      </c>
      <c r="H91" s="4" t="n">
        <v>133364.2</v>
      </c>
      <c r="I91" s="5" t="n">
        <v>41241</v>
      </c>
      <c r="J91" s="5" t="n">
        <v>42551</v>
      </c>
      <c r="K91" s="5" t="n">
        <v>42551</v>
      </c>
      <c r="L91" s="7" t="n">
        <v>841</v>
      </c>
      <c r="M91" s="62" t="s">
        <v>177</v>
      </c>
      <c r="N91" s="63" t="n">
        <v>131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130</v>
      </c>
      <c r="F92" s="3" t="n">
        <v>2030.2</v>
      </c>
      <c r="G92" s="4" t="n">
        <v>38082.8</v>
      </c>
      <c r="H92" s="4" t="n">
        <v>27038.79</v>
      </c>
      <c r="I92" s="5" t="n">
        <v>41495</v>
      </c>
      <c r="J92" s="5" t="n">
        <v>42551</v>
      </c>
      <c r="K92" s="5" t="n">
        <v>42551</v>
      </c>
      <c r="L92" s="7" t="n">
        <v>841</v>
      </c>
      <c r="M92" s="62" t="s">
        <v>187</v>
      </c>
      <c r="N92" s="63" t="n">
        <v>105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78</v>
      </c>
      <c r="F93" s="3" t="n">
        <v>999.2</v>
      </c>
      <c r="G93" s="4" t="n">
        <v>15856.9</v>
      </c>
      <c r="H93" s="4" t="n">
        <v>1585.69</v>
      </c>
      <c r="I93" s="5" t="n">
        <v>41325</v>
      </c>
      <c r="J93" s="5" t="n">
        <v>42551</v>
      </c>
      <c r="K93" s="5" t="n">
        <v>42551</v>
      </c>
      <c r="L93" s="7" t="n">
        <v>841</v>
      </c>
      <c r="M93" s="62" t="s">
        <v>60</v>
      </c>
      <c r="N93" s="63" t="n">
        <v>122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137</v>
      </c>
      <c r="F94" s="3" t="n">
        <v>2078</v>
      </c>
      <c r="G94" s="4" t="n">
        <v>65298.6</v>
      </c>
      <c r="H94" s="4" t="n">
        <v>31343.33</v>
      </c>
      <c r="I94" s="5" t="n">
        <v>41484</v>
      </c>
      <c r="J94" s="5" t="n">
        <v>42551</v>
      </c>
      <c r="K94" s="5" t="n">
        <v>42551</v>
      </c>
      <c r="L94" s="7" t="n">
        <v>841</v>
      </c>
      <c r="M94" s="62" t="s">
        <v>104</v>
      </c>
      <c r="N94" s="63" t="n">
        <v>106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104</v>
      </c>
      <c r="F95" s="3" t="n">
        <v>962</v>
      </c>
      <c r="G95" s="4" t="n">
        <v>27776.34</v>
      </c>
      <c r="H95" s="4" t="n">
        <v>2777.63</v>
      </c>
      <c r="I95" s="5" t="n">
        <v>41533</v>
      </c>
      <c r="J95" s="5" t="n">
        <v>42551</v>
      </c>
      <c r="K95" s="5" t="n">
        <v>42551</v>
      </c>
      <c r="L95" s="7" t="n">
        <v>841</v>
      </c>
      <c r="M95" s="62" t="s">
        <v>104</v>
      </c>
      <c r="N95" s="63" t="n">
        <v>101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251</v>
      </c>
      <c r="F96" s="3" t="n">
        <v>2464.8</v>
      </c>
      <c r="G96" s="4" t="n">
        <v>172858.1</v>
      </c>
      <c r="H96" s="4" t="n">
        <v>48401</v>
      </c>
      <c r="I96" s="5" t="n">
        <v>41562</v>
      </c>
      <c r="J96" s="5" t="n">
        <v>42551</v>
      </c>
      <c r="K96" s="5" t="n">
        <v>42551</v>
      </c>
      <c r="L96" s="7" t="n">
        <v>841</v>
      </c>
      <c r="M96" s="62" t="s">
        <v>208</v>
      </c>
      <c r="N96" s="63" t="n">
        <v>98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166</v>
      </c>
      <c r="F97" s="3" t="n">
        <v>958.2</v>
      </c>
      <c r="G97" s="4" t="n">
        <v>63102.1</v>
      </c>
      <c r="H97" s="4" t="n">
        <v>33444.12</v>
      </c>
      <c r="I97" s="5" t="n">
        <v>41562</v>
      </c>
      <c r="J97" s="5" t="n">
        <v>42551</v>
      </c>
      <c r="K97" s="5" t="n">
        <v>42551</v>
      </c>
      <c r="L97" s="7" t="n">
        <v>841</v>
      </c>
      <c r="M97" s="62" t="s">
        <v>208</v>
      </c>
      <c r="N97" s="63" t="n">
        <v>98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131</v>
      </c>
      <c r="F98" s="3" t="n">
        <v>2098.2</v>
      </c>
      <c r="G98" s="4" t="n">
        <v>43252.6</v>
      </c>
      <c r="H98" s="4" t="n">
        <v>19896.2</v>
      </c>
      <c r="I98" s="5" t="n">
        <v>41415</v>
      </c>
      <c r="J98" s="5" t="n">
        <v>42551</v>
      </c>
      <c r="K98" s="5" t="n">
        <v>42551</v>
      </c>
      <c r="L98" s="7" t="n">
        <v>841</v>
      </c>
      <c r="M98" s="62" t="s">
        <v>213</v>
      </c>
      <c r="N98" s="63" t="n">
        <v>113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155</v>
      </c>
      <c r="F99" s="3" t="n">
        <v>2871</v>
      </c>
      <c r="G99" s="4" t="n">
        <v>54431.4</v>
      </c>
      <c r="H99" s="4" t="n">
        <v>5443.14</v>
      </c>
      <c r="I99" s="5" t="n">
        <v>41390</v>
      </c>
      <c r="J99" s="5" t="n">
        <v>42551</v>
      </c>
      <c r="K99" s="5" t="n">
        <v>42551</v>
      </c>
      <c r="L99" s="7" t="n">
        <v>841</v>
      </c>
      <c r="M99" s="62" t="s">
        <v>216</v>
      </c>
      <c r="N99" s="63" t="n">
        <v>116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138</v>
      </c>
      <c r="F100" s="3" t="n">
        <v>2518.8</v>
      </c>
      <c r="G100" s="4" t="n">
        <v>64262.9</v>
      </c>
      <c r="H100" s="4" t="n">
        <v>6426.29</v>
      </c>
      <c r="I100" s="5" t="n">
        <v>41450</v>
      </c>
      <c r="J100" s="5" t="n">
        <v>42551</v>
      </c>
      <c r="K100" s="5" t="n">
        <v>42551</v>
      </c>
      <c r="L100" s="7" t="n">
        <v>841</v>
      </c>
      <c r="M100" s="62" t="s">
        <v>73</v>
      </c>
      <c r="N100" s="63" t="n">
        <v>110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98</v>
      </c>
      <c r="F101" s="3" t="n">
        <v>1973.4</v>
      </c>
      <c r="G101" s="4" t="n">
        <v>64015.8</v>
      </c>
      <c r="H101" s="4" t="n">
        <v>6401.58</v>
      </c>
      <c r="I101" s="5" t="n">
        <v>41680</v>
      </c>
      <c r="J101" s="5" t="n">
        <v>42916</v>
      </c>
      <c r="K101" s="5" t="n">
        <v>42916</v>
      </c>
      <c r="L101" s="7" t="n">
        <v>1206</v>
      </c>
      <c r="M101" s="62" t="s">
        <v>187</v>
      </c>
      <c r="N101" s="63" t="n">
        <v>123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428</v>
      </c>
      <c r="F102" s="3" t="n">
        <v>3659.6</v>
      </c>
      <c r="G102" s="4" t="n">
        <v>385735.2</v>
      </c>
      <c r="H102" s="4" t="n">
        <v>127292.63</v>
      </c>
      <c r="I102" s="5" t="n">
        <v>41612</v>
      </c>
      <c r="J102" s="5" t="n">
        <v>42916</v>
      </c>
      <c r="K102" s="5" t="n">
        <v>42916</v>
      </c>
      <c r="L102" s="7" t="n">
        <v>1206</v>
      </c>
      <c r="M102" s="62" t="s">
        <v>177</v>
      </c>
      <c r="N102" s="63" t="n">
        <v>130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168</v>
      </c>
      <c r="F103" s="3" t="n">
        <v>2365.2</v>
      </c>
      <c r="G103" s="4" t="n">
        <v>48511.5</v>
      </c>
      <c r="H103" s="4" t="n">
        <v>4851.15</v>
      </c>
      <c r="I103" s="5" t="n">
        <v>41227</v>
      </c>
      <c r="J103" s="5" t="n">
        <v>42916</v>
      </c>
      <c r="K103" s="5" t="n">
        <v>42916</v>
      </c>
      <c r="L103" s="7" t="n">
        <v>1206</v>
      </c>
      <c r="M103" s="62" t="s">
        <v>87</v>
      </c>
      <c r="N103" s="63" t="n">
        <v>168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194</v>
      </c>
      <c r="F104" s="3" t="n">
        <v>1810.2</v>
      </c>
      <c r="G104" s="4" t="n">
        <v>149958.5</v>
      </c>
      <c r="H104" s="4" t="n">
        <v>44987.55</v>
      </c>
      <c r="I104" s="5" t="n">
        <v>41652</v>
      </c>
      <c r="J104" s="5" t="n">
        <v>42916</v>
      </c>
      <c r="K104" s="5" t="n">
        <v>42916</v>
      </c>
      <c r="L104" s="7" t="n">
        <v>1206</v>
      </c>
      <c r="M104" s="62" t="s">
        <v>177</v>
      </c>
      <c r="N104" s="63" t="n">
        <v>126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130</v>
      </c>
      <c r="F105" s="3" t="n">
        <v>1421.8</v>
      </c>
      <c r="G105" s="4" t="n">
        <v>400827.6</v>
      </c>
      <c r="H105" s="4" t="n">
        <v>40082.76</v>
      </c>
      <c r="I105" s="5" t="n">
        <v>41681</v>
      </c>
      <c r="J105" s="5" t="n">
        <v>42916</v>
      </c>
      <c r="K105" s="5" t="n">
        <v>42916</v>
      </c>
      <c r="L105" s="7" t="n">
        <v>1206</v>
      </c>
      <c r="M105" s="62" t="s">
        <v>120</v>
      </c>
      <c r="N105" s="63" t="n">
        <v>123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3-14T00:52:21Z</dcterms:modified>
  <cp:revision>0</cp:revision>
  <dc:subject/>
  <dc:title/>
</cp:coreProperties>
</file>