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4">
  <si>
    <t xml:space="preserve">Open Contract Analysis for the Baraga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31001</t>
  </si>
  <si>
    <t xml:space="preserve">1</t>
  </si>
  <si>
    <t xml:space="preserve">POWERLINE HARDWOODS</t>
  </si>
  <si>
    <t xml:space="preserve">CALVIN KOSTAMO</t>
  </si>
  <si>
    <t xml:space="preserve">110031101</t>
  </si>
  <si>
    <t xml:space="preserve">AWOL MIX</t>
  </si>
  <si>
    <t xml:space="preserve">MINERICK LOGGING, INC.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TRIEST FOREST PRODUCTS, INC.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2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181301</t>
  </si>
  <si>
    <t xml:space="preserve">EH" HARDWOODS"</t>
  </si>
  <si>
    <t xml:space="preserve">KRETZ LUMBER CO.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J. CAREY LOGGING INC</t>
  </si>
  <si>
    <t xml:space="preserve">110321301</t>
  </si>
  <si>
    <t xml:space="preserve">TOWER POWER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501</t>
  </si>
  <si>
    <t xml:space="preserve">THORNY FIR</t>
  </si>
  <si>
    <t xml:space="preserve">110091501</t>
  </si>
  <si>
    <t xml:space="preserve">TEDDY LAKE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10021501</t>
  </si>
  <si>
    <t xml:space="preserve">GREENHOUSE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STEPHEN ACCIAC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3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144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01730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75366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26363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33555811637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053707327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0</v>
      </c>
      <c r="F31" s="3" t="n">
        <v>1183.8</v>
      </c>
      <c r="G31" s="4" t="n">
        <v>119986.94</v>
      </c>
      <c r="H31" s="4" t="n">
        <v>119986.94</v>
      </c>
      <c r="I31" s="5" t="n">
        <v>40456</v>
      </c>
      <c r="J31" s="5" t="n">
        <v>41820</v>
      </c>
      <c r="K31" s="5" t="n">
        <v>42185</v>
      </c>
      <c r="L31" s="7" t="n">
        <v>-99</v>
      </c>
      <c r="M31" s="62" t="s">
        <v>54</v>
      </c>
      <c r="N31" s="63" t="n">
        <v>172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925.2</v>
      </c>
      <c r="G32" s="4" t="n">
        <v>41555.97</v>
      </c>
      <c r="H32" s="4" t="n">
        <v>41555.97</v>
      </c>
      <c r="I32" s="5" t="n">
        <v>40708</v>
      </c>
      <c r="J32" s="5" t="n">
        <v>41820</v>
      </c>
      <c r="K32" s="5" t="n">
        <v>42551</v>
      </c>
      <c r="L32" s="7" t="n">
        <v>267</v>
      </c>
      <c r="M32" s="62" t="s">
        <v>57</v>
      </c>
      <c r="N32" s="63" t="n">
        <v>184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9</v>
      </c>
      <c r="F33" s="3" t="n">
        <v>1519.2</v>
      </c>
      <c r="G33" s="4" t="n">
        <v>71473.53</v>
      </c>
      <c r="H33" s="4" t="n">
        <v>71473.53</v>
      </c>
      <c r="I33" s="5" t="n">
        <v>41572</v>
      </c>
      <c r="J33" s="5" t="n">
        <v>42551</v>
      </c>
      <c r="K33" s="5" t="n">
        <v>42551</v>
      </c>
      <c r="L33" s="7" t="n">
        <v>267</v>
      </c>
      <c r="M33" s="62" t="s">
        <v>57</v>
      </c>
      <c r="N33" s="63" t="n">
        <v>97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2</v>
      </c>
      <c r="F34" s="3" t="n">
        <v>1178.2</v>
      </c>
      <c r="G34" s="4" t="n">
        <v>145229.5</v>
      </c>
      <c r="H34" s="4" t="n">
        <v>145229.5</v>
      </c>
      <c r="I34" s="5" t="n">
        <v>41572</v>
      </c>
      <c r="J34" s="5" t="n">
        <v>42551</v>
      </c>
      <c r="K34" s="5" t="n">
        <v>42551</v>
      </c>
      <c r="L34" s="7" t="n">
        <v>267</v>
      </c>
      <c r="M34" s="62" t="s">
        <v>62</v>
      </c>
      <c r="N34" s="63" t="n">
        <v>97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5</v>
      </c>
      <c r="F35" s="3" t="n">
        <v>670.8</v>
      </c>
      <c r="G35" s="4" t="n">
        <v>22655.11</v>
      </c>
      <c r="H35" s="4" t="n">
        <v>2265.51</v>
      </c>
      <c r="I35" s="5" t="n">
        <v>41740</v>
      </c>
      <c r="J35" s="5" t="n">
        <v>42551</v>
      </c>
      <c r="K35" s="5" t="n">
        <v>42551</v>
      </c>
      <c r="L35" s="7" t="n">
        <v>267</v>
      </c>
      <c r="M35" s="62" t="s">
        <v>65</v>
      </c>
      <c r="N35" s="63" t="n">
        <v>81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0</v>
      </c>
      <c r="F36" s="3" t="n">
        <v>731.7</v>
      </c>
      <c r="G36" s="4" t="n">
        <v>58375.5</v>
      </c>
      <c r="H36" s="4" t="n">
        <v>58375.5</v>
      </c>
      <c r="I36" s="5" t="n">
        <v>40456</v>
      </c>
      <c r="J36" s="5" t="n">
        <v>41820</v>
      </c>
      <c r="K36" s="5" t="n">
        <v>42551</v>
      </c>
      <c r="L36" s="7" t="n">
        <v>267</v>
      </c>
      <c r="M36" s="62" t="s">
        <v>54</v>
      </c>
      <c r="N36" s="63" t="n">
        <v>209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0</v>
      </c>
      <c r="F37" s="3" t="n">
        <v>430.8</v>
      </c>
      <c r="G37" s="4" t="n">
        <v>22754.6</v>
      </c>
      <c r="H37" s="4" t="n">
        <v>4137.2</v>
      </c>
      <c r="I37" s="5" t="n">
        <v>40834</v>
      </c>
      <c r="J37" s="5" t="n">
        <v>41820</v>
      </c>
      <c r="K37" s="5" t="n">
        <v>42551</v>
      </c>
      <c r="L37" s="7" t="n">
        <v>267</v>
      </c>
      <c r="M37" s="62" t="s">
        <v>70</v>
      </c>
      <c r="N37" s="63" t="n">
        <v>171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</v>
      </c>
      <c r="F38" s="3" t="n">
        <v>304.6</v>
      </c>
      <c r="G38" s="4" t="n">
        <v>5866.35</v>
      </c>
      <c r="H38" s="4" t="n">
        <v>838.05</v>
      </c>
      <c r="I38" s="5" t="n">
        <v>41465</v>
      </c>
      <c r="J38" s="5" t="n">
        <v>42185</v>
      </c>
      <c r="K38" s="5" t="n">
        <v>42551</v>
      </c>
      <c r="L38" s="7" t="n">
        <v>267</v>
      </c>
      <c r="M38" s="62" t="s">
        <v>70</v>
      </c>
      <c r="N38" s="63" t="n">
        <v>108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9</v>
      </c>
      <c r="F39" s="3" t="n">
        <v>845.6</v>
      </c>
      <c r="G39" s="4" t="n">
        <v>60542.84</v>
      </c>
      <c r="H39" s="4" t="n">
        <v>60542.84</v>
      </c>
      <c r="I39" s="5" t="n">
        <v>40960</v>
      </c>
      <c r="J39" s="5" t="n">
        <v>42185</v>
      </c>
      <c r="K39" s="5" t="n">
        <v>42551</v>
      </c>
      <c r="L39" s="7" t="n">
        <v>267</v>
      </c>
      <c r="M39" s="62" t="s">
        <v>57</v>
      </c>
      <c r="N39" s="63" t="n">
        <v>15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11</v>
      </c>
      <c r="F40" s="3" t="n">
        <v>793</v>
      </c>
      <c r="G40" s="4" t="n">
        <v>32930.35</v>
      </c>
      <c r="H40" s="4" t="n">
        <v>3293.04</v>
      </c>
      <c r="I40" s="5" t="n">
        <v>41320</v>
      </c>
      <c r="J40" s="5" t="n">
        <v>42551</v>
      </c>
      <c r="K40" s="5" t="n">
        <v>42551</v>
      </c>
      <c r="L40" s="7" t="n">
        <v>267</v>
      </c>
      <c r="M40" s="62" t="s">
        <v>77</v>
      </c>
      <c r="N40" s="63" t="n">
        <v>123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8</v>
      </c>
      <c r="F41" s="3" t="n">
        <v>1073.2</v>
      </c>
      <c r="G41" s="4" t="n">
        <v>152613.85</v>
      </c>
      <c r="H41" s="4" t="n">
        <v>19839.8</v>
      </c>
      <c r="I41" s="5" t="n">
        <v>41498</v>
      </c>
      <c r="J41" s="5" t="n">
        <v>42551</v>
      </c>
      <c r="K41" s="5" t="n">
        <v>42551</v>
      </c>
      <c r="L41" s="64" t="n">
        <v>267</v>
      </c>
      <c r="M41" s="61" t="s">
        <v>62</v>
      </c>
      <c r="N41" s="2" t="n">
        <v>1053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67</v>
      </c>
      <c r="F42" s="3" t="n">
        <v>1761</v>
      </c>
      <c r="G42" s="4" t="n">
        <v>53217.68</v>
      </c>
      <c r="H42" s="4" t="n">
        <v>53217.68</v>
      </c>
      <c r="I42" s="5" t="n">
        <v>40141</v>
      </c>
      <c r="J42" s="5" t="n">
        <v>41455</v>
      </c>
      <c r="K42" s="5" t="n">
        <v>42551</v>
      </c>
      <c r="L42" s="7" t="n">
        <v>267</v>
      </c>
      <c r="M42" s="62" t="s">
        <v>82</v>
      </c>
      <c r="N42" s="63" t="n">
        <v>24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08</v>
      </c>
      <c r="F43" s="3" t="n">
        <v>1561</v>
      </c>
      <c r="G43" s="4" t="n">
        <v>81697.49</v>
      </c>
      <c r="H43" s="4" t="n">
        <v>32693.62</v>
      </c>
      <c r="I43" s="5" t="n">
        <v>40715</v>
      </c>
      <c r="J43" s="5" t="n">
        <v>41820</v>
      </c>
      <c r="K43" s="5" t="n">
        <v>42551</v>
      </c>
      <c r="L43" s="7" t="n">
        <v>267</v>
      </c>
      <c r="M43" s="62" t="s">
        <v>85</v>
      </c>
      <c r="N43" s="63" t="n">
        <v>183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6</v>
      </c>
      <c r="F44" s="3" t="n">
        <v>1041.4</v>
      </c>
      <c r="G44" s="4" t="n">
        <v>28646.89</v>
      </c>
      <c r="H44" s="4" t="n">
        <v>6227.58</v>
      </c>
      <c r="I44" s="5" t="n">
        <v>41170</v>
      </c>
      <c r="J44" s="5" t="n">
        <v>41820</v>
      </c>
      <c r="K44" s="5" t="n">
        <v>42551</v>
      </c>
      <c r="L44" s="7" t="n">
        <v>267</v>
      </c>
      <c r="M44" s="62" t="s">
        <v>57</v>
      </c>
      <c r="N44" s="63" t="n">
        <v>138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42</v>
      </c>
      <c r="F45" s="3" t="n">
        <v>2086.6</v>
      </c>
      <c r="G45" s="4" t="n">
        <v>336699.4</v>
      </c>
      <c r="H45" s="4" t="n">
        <v>336699.4</v>
      </c>
      <c r="I45" s="5" t="n">
        <v>41047</v>
      </c>
      <c r="J45" s="5" t="n">
        <v>42185</v>
      </c>
      <c r="K45" s="5" t="n">
        <v>42551</v>
      </c>
      <c r="L45" s="7" t="n">
        <v>267</v>
      </c>
      <c r="M45" s="62" t="s">
        <v>90</v>
      </c>
      <c r="N45" s="63" t="n">
        <v>150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91</v>
      </c>
      <c r="F46" s="3" t="n">
        <v>2995.2</v>
      </c>
      <c r="G46" s="4" t="n">
        <v>77639.61</v>
      </c>
      <c r="H46" s="4" t="n">
        <v>77639.61</v>
      </c>
      <c r="I46" s="5" t="n">
        <v>41211</v>
      </c>
      <c r="J46" s="5" t="n">
        <v>42185</v>
      </c>
      <c r="K46" s="5" t="n">
        <v>42551</v>
      </c>
      <c r="L46" s="7" t="n">
        <v>267</v>
      </c>
      <c r="M46" s="62" t="s">
        <v>93</v>
      </c>
      <c r="N46" s="63" t="n">
        <v>134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20</v>
      </c>
      <c r="F47" s="3" t="n">
        <v>1230</v>
      </c>
      <c r="G47" s="4" t="n">
        <v>149005.73</v>
      </c>
      <c r="H47" s="4" t="n">
        <v>149005.73</v>
      </c>
      <c r="I47" s="5" t="n">
        <v>41226</v>
      </c>
      <c r="J47" s="5" t="n">
        <v>42551</v>
      </c>
      <c r="K47" s="5" t="n">
        <v>42551</v>
      </c>
      <c r="L47" s="7" t="n">
        <v>267</v>
      </c>
      <c r="M47" s="62" t="s">
        <v>62</v>
      </c>
      <c r="N47" s="63" t="n">
        <v>132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81</v>
      </c>
      <c r="F48" s="3" t="n">
        <v>1468.4</v>
      </c>
      <c r="G48" s="4" t="n">
        <v>133547.5</v>
      </c>
      <c r="H48" s="4" t="n">
        <v>133547.5</v>
      </c>
      <c r="I48" s="5" t="n">
        <v>41241</v>
      </c>
      <c r="J48" s="5" t="n">
        <v>42551</v>
      </c>
      <c r="K48" s="5" t="n">
        <v>42551</v>
      </c>
      <c r="L48" s="7" t="n">
        <v>267</v>
      </c>
      <c r="M48" s="62" t="s">
        <v>62</v>
      </c>
      <c r="N48" s="63" t="n">
        <v>13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30</v>
      </c>
      <c r="F49" s="3" t="n">
        <v>2030.2</v>
      </c>
      <c r="G49" s="4" t="n">
        <v>38082.8</v>
      </c>
      <c r="H49" s="4" t="n">
        <v>27038.79</v>
      </c>
      <c r="I49" s="5" t="n">
        <v>41495</v>
      </c>
      <c r="J49" s="5" t="n">
        <v>42551</v>
      </c>
      <c r="K49" s="5" t="n">
        <v>42551</v>
      </c>
      <c r="L49" s="7" t="n">
        <v>267</v>
      </c>
      <c r="M49" s="62" t="s">
        <v>100</v>
      </c>
      <c r="N49" s="63" t="n">
        <v>105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78</v>
      </c>
      <c r="F50" s="3" t="n">
        <v>999.2</v>
      </c>
      <c r="G50" s="4" t="n">
        <v>15856.9</v>
      </c>
      <c r="H50" s="4" t="n">
        <v>9514.14</v>
      </c>
      <c r="I50" s="5" t="n">
        <v>41325</v>
      </c>
      <c r="J50" s="5" t="n">
        <v>42551</v>
      </c>
      <c r="K50" s="5" t="n">
        <v>42551</v>
      </c>
      <c r="L50" s="7" t="n">
        <v>267</v>
      </c>
      <c r="M50" s="62" t="s">
        <v>85</v>
      </c>
      <c r="N50" s="63" t="n">
        <v>122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37</v>
      </c>
      <c r="F51" s="3" t="n">
        <v>2078</v>
      </c>
      <c r="G51" s="4" t="n">
        <v>65298.6</v>
      </c>
      <c r="H51" s="4" t="n">
        <v>65298.6</v>
      </c>
      <c r="I51" s="5" t="n">
        <v>41484</v>
      </c>
      <c r="J51" s="5" t="n">
        <v>42551</v>
      </c>
      <c r="K51" s="5" t="n">
        <v>42551</v>
      </c>
      <c r="L51" s="7" t="n">
        <v>267</v>
      </c>
      <c r="M51" s="62" t="s">
        <v>105</v>
      </c>
      <c r="N51" s="63" t="n">
        <v>106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107</v>
      </c>
      <c r="D52" s="2" t="s">
        <v>108</v>
      </c>
      <c r="E52" s="3" t="n">
        <v>250</v>
      </c>
      <c r="F52" s="3" t="n">
        <v>2013.8</v>
      </c>
      <c r="G52" s="4" t="n">
        <v>176459.2</v>
      </c>
      <c r="H52" s="4" t="n">
        <v>176459.2</v>
      </c>
      <c r="I52" s="5" t="n">
        <v>40527</v>
      </c>
      <c r="J52" s="5" t="n">
        <v>41820</v>
      </c>
      <c r="K52" s="5" t="n">
        <v>42551</v>
      </c>
      <c r="L52" s="7" t="n">
        <v>267</v>
      </c>
      <c r="M52" s="62" t="s">
        <v>109</v>
      </c>
      <c r="N52" s="63" t="n">
        <v>202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5</v>
      </c>
      <c r="F53" s="3" t="n">
        <v>1111</v>
      </c>
      <c r="G53" s="4" t="n">
        <v>21756.99</v>
      </c>
      <c r="H53" s="4" t="n">
        <v>3218.24</v>
      </c>
      <c r="I53" s="5" t="n">
        <v>40960</v>
      </c>
      <c r="J53" s="5" t="n">
        <v>42185</v>
      </c>
      <c r="K53" s="5" t="n">
        <v>42551</v>
      </c>
      <c r="L53" s="7" t="n">
        <v>267</v>
      </c>
      <c r="M53" s="62" t="s">
        <v>112</v>
      </c>
      <c r="N53" s="63" t="n">
        <v>159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251</v>
      </c>
      <c r="F54" s="3" t="n">
        <v>2464.8</v>
      </c>
      <c r="G54" s="4" t="n">
        <v>172858.1</v>
      </c>
      <c r="H54" s="4" t="n">
        <v>172858.1</v>
      </c>
      <c r="I54" s="5" t="n">
        <v>41562</v>
      </c>
      <c r="J54" s="5" t="n">
        <v>42551</v>
      </c>
      <c r="K54" s="5" t="n">
        <v>42551</v>
      </c>
      <c r="L54" s="7" t="n">
        <v>267</v>
      </c>
      <c r="M54" s="62" t="s">
        <v>115</v>
      </c>
      <c r="N54" s="63" t="n">
        <v>98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70</v>
      </c>
      <c r="F55" s="3" t="n">
        <v>733.4</v>
      </c>
      <c r="G55" s="4" t="n">
        <v>46794.41</v>
      </c>
      <c r="H55" s="4" t="n">
        <v>46794.41</v>
      </c>
      <c r="I55" s="5" t="n">
        <v>41348</v>
      </c>
      <c r="J55" s="5" t="n">
        <v>42185</v>
      </c>
      <c r="K55" s="5" t="n">
        <v>42551</v>
      </c>
      <c r="L55" s="7" t="n">
        <v>267</v>
      </c>
      <c r="M55" s="62" t="s">
        <v>118</v>
      </c>
      <c r="N55" s="63" t="n">
        <v>120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38</v>
      </c>
      <c r="F56" s="3" t="n">
        <v>2396</v>
      </c>
      <c r="G56" s="4" t="n">
        <v>113581.89</v>
      </c>
      <c r="H56" s="4" t="n">
        <v>113581.89</v>
      </c>
      <c r="I56" s="5" t="n">
        <v>41927</v>
      </c>
      <c r="J56" s="5" t="n">
        <v>42551</v>
      </c>
      <c r="K56" s="5" t="n">
        <v>42551</v>
      </c>
      <c r="L56" s="7" t="n">
        <v>267</v>
      </c>
      <c r="M56" s="62" t="s">
        <v>57</v>
      </c>
      <c r="N56" s="63" t="n">
        <v>62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31</v>
      </c>
      <c r="F57" s="3" t="n">
        <v>2098.2</v>
      </c>
      <c r="G57" s="4" t="n">
        <v>43252.6</v>
      </c>
      <c r="H57" s="4" t="n">
        <v>34169.56</v>
      </c>
      <c r="I57" s="5" t="n">
        <v>41415</v>
      </c>
      <c r="J57" s="5" t="n">
        <v>42551</v>
      </c>
      <c r="K57" s="5" t="n">
        <v>42551</v>
      </c>
      <c r="L57" s="7" t="n">
        <v>267</v>
      </c>
      <c r="M57" s="62" t="s">
        <v>123</v>
      </c>
      <c r="N57" s="63" t="n">
        <v>113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55</v>
      </c>
      <c r="F58" s="3" t="n">
        <v>2871</v>
      </c>
      <c r="G58" s="4" t="n">
        <v>54431.4</v>
      </c>
      <c r="H58" s="4" t="n">
        <v>36469.04</v>
      </c>
      <c r="I58" s="5" t="n">
        <v>41390</v>
      </c>
      <c r="J58" s="5" t="n">
        <v>42551</v>
      </c>
      <c r="K58" s="5" t="n">
        <v>42551</v>
      </c>
      <c r="L58" s="7" t="n">
        <v>267</v>
      </c>
      <c r="M58" s="62" t="s">
        <v>126</v>
      </c>
      <c r="N58" s="63" t="n">
        <v>116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138</v>
      </c>
      <c r="F59" s="3" t="n">
        <v>2518.8</v>
      </c>
      <c r="G59" s="4" t="n">
        <v>64262.9</v>
      </c>
      <c r="H59" s="4" t="n">
        <v>6426.29</v>
      </c>
      <c r="I59" s="5" t="n">
        <v>41450</v>
      </c>
      <c r="J59" s="5" t="n">
        <v>42551</v>
      </c>
      <c r="K59" s="5" t="n">
        <v>42551</v>
      </c>
      <c r="L59" s="7" t="n">
        <v>267</v>
      </c>
      <c r="M59" s="62" t="s">
        <v>129</v>
      </c>
      <c r="N59" s="63" t="n">
        <v>110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55</v>
      </c>
      <c r="F60" s="3" t="n">
        <v>366.8</v>
      </c>
      <c r="G60" s="4" t="n">
        <v>11167.28</v>
      </c>
      <c r="H60" s="4" t="n">
        <v>1595.33</v>
      </c>
      <c r="I60" s="5" t="n">
        <v>41522</v>
      </c>
      <c r="J60" s="5" t="n">
        <v>42185</v>
      </c>
      <c r="K60" s="5" t="n">
        <v>42551</v>
      </c>
      <c r="L60" s="7" t="n">
        <v>267</v>
      </c>
      <c r="M60" s="62" t="s">
        <v>129</v>
      </c>
      <c r="N60" s="63" t="n">
        <v>102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138</v>
      </c>
      <c r="F61" s="3" t="n">
        <v>2151.6</v>
      </c>
      <c r="G61" s="4" t="n">
        <v>146765.5</v>
      </c>
      <c r="H61" s="4" t="n">
        <v>71915.1</v>
      </c>
      <c r="I61" s="5" t="n">
        <v>41778</v>
      </c>
      <c r="J61" s="5" t="n">
        <v>42916</v>
      </c>
      <c r="K61" s="5" t="n">
        <v>42916</v>
      </c>
      <c r="L61" s="7" t="n">
        <v>632</v>
      </c>
      <c r="M61" s="62" t="s">
        <v>134</v>
      </c>
      <c r="N61" s="63" t="n">
        <v>11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65</v>
      </c>
      <c r="F62" s="3" t="n">
        <v>1200.6</v>
      </c>
      <c r="G62" s="4" t="n">
        <v>66888.1</v>
      </c>
      <c r="H62" s="4" t="n">
        <v>6688.81</v>
      </c>
      <c r="I62" s="5" t="n">
        <v>41802</v>
      </c>
      <c r="J62" s="5" t="n">
        <v>42916</v>
      </c>
      <c r="K62" s="5" t="n">
        <v>42916</v>
      </c>
      <c r="L62" s="7" t="n">
        <v>632</v>
      </c>
      <c r="M62" s="62" t="s">
        <v>137</v>
      </c>
      <c r="N62" s="63" t="n">
        <v>111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2</v>
      </c>
      <c r="D63" s="2" t="s">
        <v>139</v>
      </c>
      <c r="E63" s="3" t="n">
        <v>173</v>
      </c>
      <c r="F63" s="3" t="n">
        <v>2436.2</v>
      </c>
      <c r="G63" s="4" t="n">
        <v>172365.21</v>
      </c>
      <c r="H63" s="4" t="n">
        <v>139615.82</v>
      </c>
      <c r="I63" s="5" t="n">
        <v>41886</v>
      </c>
      <c r="J63" s="5" t="n">
        <v>42916</v>
      </c>
      <c r="K63" s="5" t="n">
        <v>42916</v>
      </c>
      <c r="L63" s="7" t="n">
        <v>632</v>
      </c>
      <c r="M63" s="62" t="s">
        <v>100</v>
      </c>
      <c r="N63" s="63" t="n">
        <v>103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2</v>
      </c>
      <c r="D64" s="2" t="s">
        <v>141</v>
      </c>
      <c r="E64" s="3" t="n">
        <v>92</v>
      </c>
      <c r="F64" s="3" t="n">
        <v>842.6</v>
      </c>
      <c r="G64" s="4" t="n">
        <v>58932.56</v>
      </c>
      <c r="H64" s="4" t="n">
        <v>58932.56</v>
      </c>
      <c r="I64" s="5" t="n">
        <v>41828</v>
      </c>
      <c r="J64" s="5" t="n">
        <v>42916</v>
      </c>
      <c r="K64" s="5" t="n">
        <v>42916</v>
      </c>
      <c r="L64" s="7" t="n">
        <v>632</v>
      </c>
      <c r="M64" s="62" t="s">
        <v>100</v>
      </c>
      <c r="N64" s="63" t="n">
        <v>10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83</v>
      </c>
      <c r="F65" s="3" t="n">
        <v>869</v>
      </c>
      <c r="G65" s="4" t="n">
        <v>43529.48</v>
      </c>
      <c r="H65" s="4" t="n">
        <v>4352.95</v>
      </c>
      <c r="I65" s="5" t="n">
        <v>42233</v>
      </c>
      <c r="J65" s="5" t="n">
        <v>42916</v>
      </c>
      <c r="K65" s="5" t="n">
        <v>42916</v>
      </c>
      <c r="L65" s="7" t="n">
        <v>632</v>
      </c>
      <c r="M65" s="62" t="s">
        <v>100</v>
      </c>
      <c r="N65" s="63" t="n">
        <v>6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32</v>
      </c>
      <c r="F66" s="3" t="n">
        <v>536</v>
      </c>
      <c r="G66" s="4" t="n">
        <v>25392.13</v>
      </c>
      <c r="H66" s="4" t="n">
        <v>25392.13</v>
      </c>
      <c r="I66" s="5" t="n">
        <v>42079</v>
      </c>
      <c r="J66" s="5" t="n">
        <v>42916</v>
      </c>
      <c r="K66" s="5" t="n">
        <v>42916</v>
      </c>
      <c r="L66" s="7" t="n">
        <v>632</v>
      </c>
      <c r="M66" s="62" t="s">
        <v>100</v>
      </c>
      <c r="N66" s="63" t="n">
        <v>83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149</v>
      </c>
      <c r="F67" s="3" t="n">
        <v>2868.8</v>
      </c>
      <c r="G67" s="4" t="n">
        <v>177043.46</v>
      </c>
      <c r="H67" s="4" t="n">
        <v>104455.64</v>
      </c>
      <c r="I67" s="5" t="n">
        <v>42237</v>
      </c>
      <c r="J67" s="5" t="n">
        <v>42916</v>
      </c>
      <c r="K67" s="5" t="n">
        <v>42916</v>
      </c>
      <c r="L67" s="7" t="n">
        <v>632</v>
      </c>
      <c r="M67" s="62" t="s">
        <v>57</v>
      </c>
      <c r="N67" s="63" t="n">
        <v>67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116</v>
      </c>
      <c r="F68" s="3" t="n">
        <v>1179.4</v>
      </c>
      <c r="G68" s="4" t="n">
        <v>155729.86</v>
      </c>
      <c r="H68" s="4" t="n">
        <v>155729.86</v>
      </c>
      <c r="I68" s="5" t="n">
        <v>41926</v>
      </c>
      <c r="J68" s="5" t="n">
        <v>42916</v>
      </c>
      <c r="K68" s="5" t="n">
        <v>42916</v>
      </c>
      <c r="L68" s="7" t="n">
        <v>632</v>
      </c>
      <c r="M68" s="62" t="s">
        <v>62</v>
      </c>
      <c r="N68" s="63" t="n">
        <v>99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85</v>
      </c>
      <c r="F69" s="3" t="n">
        <v>542.8</v>
      </c>
      <c r="G69" s="4" t="n">
        <v>89307.05</v>
      </c>
      <c r="H69" s="4" t="n">
        <v>8930.71</v>
      </c>
      <c r="I69" s="5" t="n">
        <v>41870</v>
      </c>
      <c r="J69" s="5" t="n">
        <v>42916</v>
      </c>
      <c r="K69" s="5" t="n">
        <v>42916</v>
      </c>
      <c r="L69" s="7" t="n">
        <v>632</v>
      </c>
      <c r="M69" s="62" t="s">
        <v>62</v>
      </c>
      <c r="N69" s="63" t="n">
        <v>104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03</v>
      </c>
      <c r="F70" s="3" t="n">
        <v>725.6</v>
      </c>
      <c r="G70" s="4" t="n">
        <v>63647.58</v>
      </c>
      <c r="H70" s="4" t="n">
        <v>13365.99</v>
      </c>
      <c r="I70" s="5" t="n">
        <v>41717</v>
      </c>
      <c r="J70" s="5" t="n">
        <v>42916</v>
      </c>
      <c r="K70" s="5" t="n">
        <v>42916</v>
      </c>
      <c r="L70" s="7" t="n">
        <v>632</v>
      </c>
      <c r="M70" s="62" t="s">
        <v>77</v>
      </c>
      <c r="N70" s="63" t="n">
        <v>119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21</v>
      </c>
      <c r="F71" s="3" t="n">
        <v>300.6</v>
      </c>
      <c r="G71" s="4" t="n">
        <v>5869.65</v>
      </c>
      <c r="H71" s="4" t="n">
        <v>586.97</v>
      </c>
      <c r="I71" s="5" t="n">
        <v>42207</v>
      </c>
      <c r="J71" s="5" t="n">
        <v>42916</v>
      </c>
      <c r="K71" s="5" t="n">
        <v>42916</v>
      </c>
      <c r="L71" s="7" t="n">
        <v>632</v>
      </c>
      <c r="M71" s="62" t="s">
        <v>93</v>
      </c>
      <c r="N71" s="63" t="n">
        <v>70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428</v>
      </c>
      <c r="F72" s="3" t="n">
        <v>3659.6</v>
      </c>
      <c r="G72" s="4" t="n">
        <v>385735.2</v>
      </c>
      <c r="H72" s="4" t="n">
        <v>335589.62</v>
      </c>
      <c r="I72" s="5" t="n">
        <v>41612</v>
      </c>
      <c r="J72" s="5" t="n">
        <v>42916</v>
      </c>
      <c r="K72" s="5" t="n">
        <v>42916</v>
      </c>
      <c r="L72" s="7" t="n">
        <v>632</v>
      </c>
      <c r="M72" s="62" t="s">
        <v>62</v>
      </c>
      <c r="N72" s="63" t="n">
        <v>13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168</v>
      </c>
      <c r="F73" s="3" t="n">
        <v>2365.2</v>
      </c>
      <c r="G73" s="4" t="n">
        <v>48511.5</v>
      </c>
      <c r="H73" s="4" t="n">
        <v>4851.15</v>
      </c>
      <c r="I73" s="5" t="n">
        <v>41227</v>
      </c>
      <c r="J73" s="5" t="n">
        <v>42916</v>
      </c>
      <c r="K73" s="5" t="n">
        <v>42916</v>
      </c>
      <c r="L73" s="7" t="n">
        <v>632</v>
      </c>
      <c r="M73" s="62" t="s">
        <v>93</v>
      </c>
      <c r="N73" s="63" t="n">
        <v>168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215</v>
      </c>
      <c r="F74" s="3" t="n">
        <v>4782.6</v>
      </c>
      <c r="G74" s="4" t="n">
        <v>705599</v>
      </c>
      <c r="H74" s="4" t="n">
        <v>345783.72</v>
      </c>
      <c r="I74" s="5" t="n">
        <v>41935</v>
      </c>
      <c r="J74" s="5" t="n">
        <v>42916</v>
      </c>
      <c r="K74" s="5" t="n">
        <v>42916</v>
      </c>
      <c r="L74" s="7" t="n">
        <v>632</v>
      </c>
      <c r="M74" s="62" t="s">
        <v>90</v>
      </c>
      <c r="N74" s="63" t="n">
        <v>9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40</v>
      </c>
      <c r="F75" s="3" t="n">
        <v>754.2</v>
      </c>
      <c r="G75" s="4" t="n">
        <v>32120.58</v>
      </c>
      <c r="H75" s="4" t="n">
        <v>3212.06</v>
      </c>
      <c r="I75" s="5" t="n">
        <v>42230</v>
      </c>
      <c r="J75" s="5" t="n">
        <v>42916</v>
      </c>
      <c r="K75" s="5" t="n">
        <v>42916</v>
      </c>
      <c r="L75" s="7" t="n">
        <v>632</v>
      </c>
      <c r="M75" s="62" t="s">
        <v>100</v>
      </c>
      <c r="N75" s="63" t="n">
        <v>68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59</v>
      </c>
      <c r="F76" s="3" t="n">
        <v>1962.2</v>
      </c>
      <c r="G76" s="4" t="n">
        <v>192581.4</v>
      </c>
      <c r="H76" s="4" t="n">
        <v>26961.4</v>
      </c>
      <c r="I76" s="5" t="n">
        <v>41935</v>
      </c>
      <c r="J76" s="5" t="n">
        <v>42916</v>
      </c>
      <c r="K76" s="5" t="n">
        <v>42916</v>
      </c>
      <c r="L76" s="7" t="n">
        <v>632</v>
      </c>
      <c r="M76" s="62" t="s">
        <v>62</v>
      </c>
      <c r="N76" s="63" t="n">
        <v>98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14</v>
      </c>
      <c r="F77" s="3" t="n">
        <v>880.4</v>
      </c>
      <c r="G77" s="4" t="n">
        <v>67576.9</v>
      </c>
      <c r="H77" s="4" t="n">
        <v>6757.69</v>
      </c>
      <c r="I77" s="5" t="n">
        <v>41940</v>
      </c>
      <c r="J77" s="5" t="n">
        <v>42916</v>
      </c>
      <c r="K77" s="5" t="n">
        <v>42916</v>
      </c>
      <c r="L77" s="7" t="n">
        <v>632</v>
      </c>
      <c r="M77" s="62" t="s">
        <v>93</v>
      </c>
      <c r="N77" s="63" t="n">
        <v>9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10</v>
      </c>
      <c r="F78" s="3" t="n">
        <v>1745.6</v>
      </c>
      <c r="G78" s="4" t="n">
        <v>35769.65</v>
      </c>
      <c r="H78" s="4" t="n">
        <v>3576.97</v>
      </c>
      <c r="I78" s="5" t="n">
        <v>42283</v>
      </c>
      <c r="J78" s="5" t="n">
        <v>42916</v>
      </c>
      <c r="K78" s="5" t="n">
        <v>42916</v>
      </c>
      <c r="L78" s="7" t="n">
        <v>632</v>
      </c>
      <c r="M78" s="62" t="s">
        <v>70</v>
      </c>
      <c r="N78" s="63" t="n">
        <v>63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94</v>
      </c>
      <c r="F79" s="3" t="n">
        <v>1810.2</v>
      </c>
      <c r="G79" s="4" t="n">
        <v>149958.5</v>
      </c>
      <c r="H79" s="4" t="n">
        <v>106470.53</v>
      </c>
      <c r="I79" s="5" t="n">
        <v>41652</v>
      </c>
      <c r="J79" s="5" t="n">
        <v>42916</v>
      </c>
      <c r="K79" s="5" t="n">
        <v>42916</v>
      </c>
      <c r="L79" s="7" t="n">
        <v>632</v>
      </c>
      <c r="M79" s="62" t="s">
        <v>62</v>
      </c>
      <c r="N79" s="63" t="n">
        <v>126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64</v>
      </c>
      <c r="F80" s="3" t="n">
        <v>1918.2</v>
      </c>
      <c r="G80" s="4" t="n">
        <v>205374.26</v>
      </c>
      <c r="H80" s="4" t="n">
        <v>20537.43</v>
      </c>
      <c r="I80" s="5" t="n">
        <v>42270</v>
      </c>
      <c r="J80" s="5" t="n">
        <v>43281</v>
      </c>
      <c r="K80" s="5" t="n">
        <v>43281</v>
      </c>
      <c r="L80" s="7" t="n">
        <v>997</v>
      </c>
      <c r="M80" s="62" t="s">
        <v>57</v>
      </c>
      <c r="N80" s="63" t="n">
        <v>101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08</v>
      </c>
      <c r="F81" s="3" t="n">
        <v>2521</v>
      </c>
      <c r="G81" s="4" t="n">
        <v>120808.07</v>
      </c>
      <c r="H81" s="4" t="n">
        <v>12080.81</v>
      </c>
      <c r="I81" s="5" t="n">
        <v>42276</v>
      </c>
      <c r="J81" s="5" t="n">
        <v>43281</v>
      </c>
      <c r="K81" s="5" t="n">
        <v>43281</v>
      </c>
      <c r="L81" s="7" t="n">
        <v>997</v>
      </c>
      <c r="M81" s="62" t="s">
        <v>57</v>
      </c>
      <c r="N81" s="63" t="n">
        <v>100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58</v>
      </c>
      <c r="F82" s="3" t="n">
        <v>1765.4</v>
      </c>
      <c r="G82" s="4" t="n">
        <v>134891.14</v>
      </c>
      <c r="H82" s="4" t="n">
        <v>13489.11</v>
      </c>
      <c r="I82" s="5" t="n">
        <v>42233</v>
      </c>
      <c r="J82" s="5" t="n">
        <v>43281</v>
      </c>
      <c r="K82" s="5" t="n">
        <v>43281</v>
      </c>
      <c r="L82" s="7" t="n">
        <v>997</v>
      </c>
      <c r="M82" s="62" t="s">
        <v>100</v>
      </c>
      <c r="N82" s="63" t="n">
        <v>104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207</v>
      </c>
      <c r="F83" s="3" t="n">
        <v>2265.6</v>
      </c>
      <c r="G83" s="4" t="n">
        <v>471478.27</v>
      </c>
      <c r="H83" s="4" t="n">
        <v>47147.83</v>
      </c>
      <c r="I83" s="5" t="n">
        <v>41982</v>
      </c>
      <c r="J83" s="5" t="n">
        <v>43281</v>
      </c>
      <c r="K83" s="5" t="n">
        <v>43281</v>
      </c>
      <c r="L83" s="7" t="n">
        <v>997</v>
      </c>
      <c r="M83" s="62" t="s">
        <v>118</v>
      </c>
      <c r="N83" s="63" t="n">
        <v>129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95</v>
      </c>
      <c r="F84" s="3" t="n">
        <v>1759</v>
      </c>
      <c r="G84" s="4" t="n">
        <v>151076.69</v>
      </c>
      <c r="H84" s="4" t="n">
        <v>15107.67</v>
      </c>
      <c r="I84" s="5" t="n">
        <v>42234</v>
      </c>
      <c r="J84" s="5" t="n">
        <v>43281</v>
      </c>
      <c r="K84" s="5" t="n">
        <v>43281</v>
      </c>
      <c r="L84" s="7" t="n">
        <v>997</v>
      </c>
      <c r="M84" s="62" t="s">
        <v>100</v>
      </c>
      <c r="N84" s="63" t="n">
        <v>104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26</v>
      </c>
      <c r="F85" s="3" t="n">
        <v>1697</v>
      </c>
      <c r="G85" s="4" t="n">
        <v>192176.9</v>
      </c>
      <c r="H85" s="4" t="n">
        <v>19217.69</v>
      </c>
      <c r="I85" s="5" t="n">
        <v>42275</v>
      </c>
      <c r="J85" s="5" t="n">
        <v>43281</v>
      </c>
      <c r="K85" s="5" t="n">
        <v>43281</v>
      </c>
      <c r="L85" s="7" t="n">
        <v>997</v>
      </c>
      <c r="M85" s="62" t="s">
        <v>100</v>
      </c>
      <c r="N85" s="63" t="n">
        <v>100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310</v>
      </c>
      <c r="F86" s="3" t="n">
        <v>3265</v>
      </c>
      <c r="G86" s="4" t="n">
        <v>418588.2</v>
      </c>
      <c r="H86" s="4" t="n">
        <v>41858.82</v>
      </c>
      <c r="I86" s="5" t="n">
        <v>42010</v>
      </c>
      <c r="J86" s="5" t="n">
        <v>43281</v>
      </c>
      <c r="K86" s="5" t="n">
        <v>43281</v>
      </c>
      <c r="L86" s="7" t="n">
        <v>997</v>
      </c>
      <c r="M86" s="62" t="s">
        <v>62</v>
      </c>
      <c r="N86" s="63" t="n">
        <v>127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41</v>
      </c>
      <c r="F87" s="3" t="n">
        <v>2301.6</v>
      </c>
      <c r="G87" s="4" t="n">
        <v>133181.3</v>
      </c>
      <c r="H87" s="4" t="n">
        <v>13318.13</v>
      </c>
      <c r="I87" s="5" t="n">
        <v>42032</v>
      </c>
      <c r="J87" s="5" t="n">
        <v>43281</v>
      </c>
      <c r="K87" s="5" t="n">
        <v>43281</v>
      </c>
      <c r="L87" s="7" t="n">
        <v>997</v>
      </c>
      <c r="M87" s="62" t="s">
        <v>62</v>
      </c>
      <c r="N87" s="63" t="n">
        <v>124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70</v>
      </c>
      <c r="F88" s="3" t="n">
        <v>1370.4</v>
      </c>
      <c r="G88" s="4" t="n">
        <v>22932.2</v>
      </c>
      <c r="H88" s="4" t="n">
        <v>2293.22</v>
      </c>
      <c r="I88" s="5" t="n">
        <v>41978</v>
      </c>
      <c r="J88" s="5" t="n">
        <v>43281</v>
      </c>
      <c r="K88" s="5" t="n">
        <v>43281</v>
      </c>
      <c r="L88" s="7" t="n">
        <v>997</v>
      </c>
      <c r="M88" s="62" t="s">
        <v>190</v>
      </c>
      <c r="N88" s="63" t="n">
        <v>130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79</v>
      </c>
      <c r="F89" s="3" t="n">
        <v>1553.8</v>
      </c>
      <c r="G89" s="4" t="n">
        <v>32437.15</v>
      </c>
      <c r="H89" s="4" t="n">
        <v>3245</v>
      </c>
      <c r="I89" s="5" t="n">
        <v>41995</v>
      </c>
      <c r="J89" s="5" t="n">
        <v>43281</v>
      </c>
      <c r="K89" s="5" t="n">
        <v>43281</v>
      </c>
      <c r="L89" s="7" t="n">
        <v>997</v>
      </c>
      <c r="M89" s="62" t="s">
        <v>90</v>
      </c>
      <c r="N89" s="63" t="n">
        <v>128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47</v>
      </c>
      <c r="F90" s="3" t="n">
        <v>1202.2</v>
      </c>
      <c r="G90" s="4" t="n">
        <v>115562.9</v>
      </c>
      <c r="H90" s="4" t="n">
        <v>11556.29</v>
      </c>
      <c r="I90" s="5" t="n">
        <v>42255</v>
      </c>
      <c r="J90" s="5" t="n">
        <v>43281</v>
      </c>
      <c r="K90" s="5" t="n">
        <v>43281</v>
      </c>
      <c r="L90" s="7" t="n">
        <v>997</v>
      </c>
      <c r="M90" s="62" t="s">
        <v>195</v>
      </c>
      <c r="N90" s="63" t="n">
        <v>102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07</v>
      </c>
      <c r="F91" s="3" t="n">
        <v>548.2</v>
      </c>
      <c r="G91" s="4" t="n">
        <v>77079.99</v>
      </c>
      <c r="H91" s="4" t="n">
        <v>23894.79</v>
      </c>
      <c r="I91" s="5" t="n">
        <v>42234</v>
      </c>
      <c r="J91" s="5" t="n">
        <v>43281</v>
      </c>
      <c r="K91" s="5" t="n">
        <v>43281</v>
      </c>
      <c r="L91" s="7" t="n">
        <v>997</v>
      </c>
      <c r="M91" s="62" t="s">
        <v>198</v>
      </c>
      <c r="N91" s="63" t="n">
        <v>104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174</v>
      </c>
      <c r="F92" s="3" t="n">
        <v>1154.6</v>
      </c>
      <c r="G92" s="4" t="n">
        <v>141927.11</v>
      </c>
      <c r="H92" s="4" t="n">
        <v>14192.71</v>
      </c>
      <c r="I92" s="5" t="n">
        <v>42263</v>
      </c>
      <c r="J92" s="5" t="n">
        <v>43281</v>
      </c>
      <c r="K92" s="5" t="n">
        <v>43281</v>
      </c>
      <c r="L92" s="7" t="n">
        <v>997</v>
      </c>
      <c r="M92" s="62" t="s">
        <v>198</v>
      </c>
      <c r="N92" s="63" t="n">
        <v>101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98</v>
      </c>
      <c r="F93" s="3" t="n">
        <v>1728.2</v>
      </c>
      <c r="G93" s="4" t="n">
        <v>42651.3</v>
      </c>
      <c r="H93" s="4" t="n">
        <v>4265.13</v>
      </c>
      <c r="I93" s="5" t="n">
        <v>42145</v>
      </c>
      <c r="J93" s="5" t="n">
        <v>43281</v>
      </c>
      <c r="K93" s="5" t="n">
        <v>43281</v>
      </c>
      <c r="L93" s="7" t="n">
        <v>997</v>
      </c>
      <c r="M93" s="62" t="s">
        <v>203</v>
      </c>
      <c r="N93" s="63" t="n">
        <v>1136</v>
      </c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15Z</dcterms:modified>
  <cp:revision>0</cp:revision>
  <dc:subject/>
  <dc:title/>
</cp:coreProperties>
</file>