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t xml:space="preserve">Open Contract Analysis for the Baraga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NCT PULP</t>
  </si>
  <si>
    <t xml:space="preserve">HOLLI FOREST PRODUCTS, INC.</t>
  </si>
  <si>
    <t xml:space="preserve">MARCH MADNESS</t>
  </si>
  <si>
    <t xml:space="preserve">LOWIMPACT LOGGING INC</t>
  </si>
  <si>
    <t xml:space="preserve">KNAPP HARDWOODS</t>
  </si>
  <si>
    <t xml:space="preserve">NORTHERN HDWDS OPERATING CO</t>
  </si>
  <si>
    <t xml:space="preserve">MRS. MOOSE MIX</t>
  </si>
  <si>
    <t xml:space="preserve">TRIEST FOREST PRODUCTS, INC.</t>
  </si>
  <si>
    <t xml:space="preserve">JEE MIX</t>
  </si>
  <si>
    <t xml:space="preserve">MD CONTRACTING, INC</t>
  </si>
  <si>
    <t xml:space="preserve">GROLEAUS MIX</t>
  </si>
  <si>
    <t xml:space="preserve">SIMAR MIX</t>
  </si>
  <si>
    <t xml:space="preserve">NORMAN PESTKA CONST</t>
  </si>
  <si>
    <t xml:space="preserve">WILLIAMS MIX</t>
  </si>
  <si>
    <t xml:space="preserve">MINERICK LOGGING, INC.</t>
  </si>
  <si>
    <t xml:space="preserve">HORNET HILLS</t>
  </si>
  <si>
    <t xml:space="preserve">THE FAULT MIX</t>
  </si>
  <si>
    <t xml:space="preserve">WINONA SALVAGE EAST</t>
  </si>
  <si>
    <t xml:space="preserve">PARK FALLS HARDWOODS</t>
  </si>
  <si>
    <t xml:space="preserve">YOTEY PULP</t>
  </si>
  <si>
    <t xml:space="preserve">FAST MIX</t>
  </si>
  <si>
    <t xml:space="preserve">NORDINE LAND MANAGEMENT, INC.</t>
  </si>
  <si>
    <t xml:space="preserve">SEASICK HARDWOODS</t>
  </si>
  <si>
    <t xml:space="preserve">NORWICH ASH</t>
  </si>
  <si>
    <t xml:space="preserve">J. CAREY LOGGING, INC.</t>
  </si>
  <si>
    <t xml:space="preserve">TOWER POWER</t>
  </si>
  <si>
    <t xml:space="preserve">FOSSUM FIR</t>
  </si>
  <si>
    <t xml:space="preserve">GREENHOUSE MIX</t>
  </si>
  <si>
    <t xml:space="preserve">SIX PACK</t>
  </si>
  <si>
    <t xml:space="preserve">LONGYEAR, J.M., LLC</t>
  </si>
  <si>
    <t xml:space="preserve">OLD 41 SBW</t>
  </si>
  <si>
    <t xml:space="preserve">TECH HARDWOODS</t>
  </si>
  <si>
    <t xml:space="preserve">90 MIX</t>
  </si>
  <si>
    <t xml:space="preserve">MIKES MIX</t>
  </si>
  <si>
    <t xml:space="preserve">PALO ROAD HDWD</t>
  </si>
  <si>
    <t xml:space="preserve">DEE HARDWOODS</t>
  </si>
  <si>
    <t xml:space="preserve">WAHOO HARDWOODS</t>
  </si>
  <si>
    <t xml:space="preserve">JOHN &amp; ARTHUR PENEGOR, INC</t>
  </si>
  <si>
    <t xml:space="preserve">EEE HARDWOODS</t>
  </si>
  <si>
    <t xml:space="preserve">SWATTEN HDWD</t>
  </si>
  <si>
    <t xml:space="preserve">EF HARDWOODS</t>
  </si>
  <si>
    <t xml:space="preserve">RAINING HARDWOODS</t>
  </si>
  <si>
    <t xml:space="preserve">POWER SIDING HARDWOODS</t>
  </si>
  <si>
    <t xml:space="preserve">FLY VOLTAGE</t>
  </si>
  <si>
    <t xml:space="preserve">STEPHEN ACCIACCA</t>
  </si>
  <si>
    <t xml:space="preserve">CAMP 17 HARDWOODS</t>
  </si>
  <si>
    <t xml:space="preserve">TAPIO TAMARACK SALVAGE</t>
  </si>
  <si>
    <t xml:space="preserve">JP LOGGING</t>
  </si>
  <si>
    <t xml:space="preserve">MO BIRCH</t>
  </si>
  <si>
    <t xml:space="preserve">LINDSAY NETTELL LOGGING, INC.</t>
  </si>
  <si>
    <t xml:space="preserve">WOLF POINT HARDWOODS</t>
  </si>
  <si>
    <t xml:space="preserve">ACCELER ACER HARDWOODS</t>
  </si>
  <si>
    <t xml:space="preserve">SBW 29</t>
  </si>
  <si>
    <t xml:space="preserve">SBW</t>
  </si>
  <si>
    <t xml:space="preserve">POWER SBW</t>
  </si>
  <si>
    <t xml:space="preserve">SNOWFLEA SBW</t>
  </si>
  <si>
    <t xml:space="preserve">HEMLOCK HILLS HARDWOODS</t>
  </si>
  <si>
    <t xml:space="preserve">NORTHERN REAL ESTATE HOLDINGS</t>
  </si>
  <si>
    <t xml:space="preserve">AUTIO ACRES</t>
  </si>
  <si>
    <t xml:space="preserve">BEAR BAIT HARDWOODS</t>
  </si>
  <si>
    <t xml:space="preserve">MISERY BAY SBW</t>
  </si>
  <si>
    <t xml:space="preserve">TOM CLISCH LOGGING INC</t>
  </si>
  <si>
    <t xml:space="preserve">TRAVERSE SIDING</t>
  </si>
  <si>
    <t xml:space="preserve">SUNSET BIRCH</t>
  </si>
  <si>
    <t xml:space="preserve">HUMPBACK MIX SBW</t>
  </si>
  <si>
    <t xml:space="preserve">WHERE'S WALTERS  MWR</t>
  </si>
  <si>
    <t xml:space="preserve">HOBO SBW</t>
  </si>
  <si>
    <t xml:space="preserve">BLUE HONKER HARDWOODS</t>
  </si>
  <si>
    <t xml:space="preserve">DANIELSON CONTRACTING, INC.</t>
  </si>
  <si>
    <t xml:space="preserve">GOLDEN HDWD</t>
  </si>
  <si>
    <t xml:space="preserve">QUATTRO'S FIRST</t>
  </si>
  <si>
    <t xml:space="preserve">ACCIACCA FOREST PRODUCTS, INC.</t>
  </si>
  <si>
    <t xml:space="preserve">MUD FLAP ASPEN</t>
  </si>
  <si>
    <t xml:space="preserve">LOUISIANA PACIFIC</t>
  </si>
  <si>
    <t xml:space="preserve">SPORK ASPEN</t>
  </si>
  <si>
    <t xml:space="preserve">ST. CYR HARDWOODS</t>
  </si>
  <si>
    <t xml:space="preserve">HIGH MORELS</t>
  </si>
  <si>
    <t xml:space="preserve">WWW DOT</t>
  </si>
  <si>
    <t xml:space="preserve">HERMAN MWR</t>
  </si>
  <si>
    <t xml:space="preserve">BLINDED BY SCIENCE MWR</t>
  </si>
  <si>
    <t xml:space="preserve">MIKES LAST STAND</t>
  </si>
  <si>
    <t xml:space="preserve">ROCKY ROAD HARDWOOD MWR</t>
  </si>
  <si>
    <t xml:space="preserve">APOLLO HARDWOODS MWR</t>
  </si>
  <si>
    <t xml:space="preserve">KRETZ LUMBER CO.</t>
  </si>
  <si>
    <t xml:space="preserve">CRUZIN SPRUCE SBW</t>
  </si>
  <si>
    <t xml:space="preserve">ROCK ON SBW</t>
  </si>
  <si>
    <t xml:space="preserve">BG GNA</t>
  </si>
  <si>
    <t xml:space="preserve">SHAMCO, INC.</t>
  </si>
  <si>
    <t xml:space="preserve">LOST HEN SBW</t>
  </si>
  <si>
    <t xml:space="preserve">SANTE RIVER HARDWOODS</t>
  </si>
  <si>
    <t xml:space="preserve">ACID RAIN</t>
  </si>
  <si>
    <t xml:space="preserve">KOSTAMO LOGGING</t>
  </si>
  <si>
    <t xml:space="preserve">SCHLATTERS LAKE ASPEN</t>
  </si>
  <si>
    <t xml:space="preserve">GAW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48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056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288639.6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33050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55589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72938894808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2863206637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041401</v>
      </c>
      <c r="C31" s="60" t="n">
        <v>1</v>
      </c>
      <c r="D31" s="61" t="s">
        <v>51</v>
      </c>
      <c r="E31" s="3" t="n">
        <v>35</v>
      </c>
      <c r="F31" s="3" t="n">
        <v>670.8</v>
      </c>
      <c r="G31" s="4" t="n">
        <v>23787.87</v>
      </c>
      <c r="H31" s="4" t="n">
        <v>23787.87</v>
      </c>
      <c r="I31" s="5" t="n">
        <v>41740</v>
      </c>
      <c r="J31" s="5" t="n">
        <v>42551</v>
      </c>
      <c r="K31" s="5" t="n">
        <v>42916</v>
      </c>
      <c r="L31" s="7" t="n">
        <v>15</v>
      </c>
      <c r="M31" s="62" t="s">
        <v>52</v>
      </c>
      <c r="N31" s="63" t="n">
        <v>11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n">
        <v>110051401</v>
      </c>
      <c r="C32" s="60" t="n">
        <v>1</v>
      </c>
      <c r="D32" s="61" t="s">
        <v>53</v>
      </c>
      <c r="E32" s="3" t="n">
        <v>65</v>
      </c>
      <c r="F32" s="3" t="n">
        <v>1200.6</v>
      </c>
      <c r="G32" s="4" t="n">
        <v>66888.1</v>
      </c>
      <c r="H32" s="4" t="n">
        <v>58861.53</v>
      </c>
      <c r="I32" s="5" t="n">
        <v>41802</v>
      </c>
      <c r="J32" s="5" t="n">
        <v>42916</v>
      </c>
      <c r="K32" s="5" t="n">
        <v>42916</v>
      </c>
      <c r="L32" s="7" t="n">
        <v>15</v>
      </c>
      <c r="M32" s="62" t="s">
        <v>54</v>
      </c>
      <c r="N32" s="63" t="n">
        <v>111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n">
        <v>110061301</v>
      </c>
      <c r="C33" s="60" t="n">
        <v>1</v>
      </c>
      <c r="D33" s="61" t="s">
        <v>55</v>
      </c>
      <c r="E33" s="3" t="n">
        <v>98</v>
      </c>
      <c r="F33" s="3" t="n">
        <v>1073.2</v>
      </c>
      <c r="G33" s="4" t="n">
        <v>152613.85</v>
      </c>
      <c r="H33" s="4" t="n">
        <v>152613.85</v>
      </c>
      <c r="I33" s="5" t="n">
        <v>41498</v>
      </c>
      <c r="J33" s="5" t="n">
        <v>42551</v>
      </c>
      <c r="K33" s="5" t="n">
        <v>42916</v>
      </c>
      <c r="L33" s="7" t="n">
        <v>15</v>
      </c>
      <c r="M33" s="62" t="s">
        <v>56</v>
      </c>
      <c r="N33" s="63" t="n">
        <v>141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n">
        <v>110061401</v>
      </c>
      <c r="C34" s="60" t="n">
        <v>1</v>
      </c>
      <c r="D34" s="61" t="s">
        <v>57</v>
      </c>
      <c r="E34" s="3" t="n">
        <v>173</v>
      </c>
      <c r="F34" s="3" t="n">
        <v>2436.2</v>
      </c>
      <c r="G34" s="4" t="n">
        <v>172365.21</v>
      </c>
      <c r="H34" s="4" t="n">
        <v>172365.21</v>
      </c>
      <c r="I34" s="5" t="n">
        <v>41886</v>
      </c>
      <c r="J34" s="5" t="n">
        <v>42916</v>
      </c>
      <c r="K34" s="5" t="n">
        <v>42916</v>
      </c>
      <c r="L34" s="7" t="n">
        <v>15</v>
      </c>
      <c r="M34" s="62" t="s">
        <v>58</v>
      </c>
      <c r="N34" s="63" t="n">
        <v>103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n">
        <v>110141501</v>
      </c>
      <c r="C35" s="60" t="n">
        <v>1</v>
      </c>
      <c r="D35" s="61" t="s">
        <v>59</v>
      </c>
      <c r="E35" s="3" t="n">
        <v>21</v>
      </c>
      <c r="F35" s="3" t="n">
        <v>300.6</v>
      </c>
      <c r="G35" s="4" t="n">
        <v>5869.65</v>
      </c>
      <c r="H35" s="4" t="n">
        <v>586.97</v>
      </c>
      <c r="I35" s="5" t="n">
        <v>42207</v>
      </c>
      <c r="J35" s="5" t="n">
        <v>42916</v>
      </c>
      <c r="K35" s="5" t="n">
        <v>42916</v>
      </c>
      <c r="L35" s="7" t="n">
        <v>15</v>
      </c>
      <c r="M35" s="62" t="s">
        <v>60</v>
      </c>
      <c r="N35" s="63" t="n">
        <v>70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n">
        <v>110151301</v>
      </c>
      <c r="C36" s="60" t="n">
        <v>1</v>
      </c>
      <c r="D36" s="61" t="s">
        <v>61</v>
      </c>
      <c r="E36" s="3" t="n">
        <v>130</v>
      </c>
      <c r="F36" s="3" t="n">
        <v>2030.2</v>
      </c>
      <c r="G36" s="4" t="n">
        <v>38635</v>
      </c>
      <c r="H36" s="4" t="n">
        <v>38635</v>
      </c>
      <c r="I36" s="5" t="n">
        <v>41495</v>
      </c>
      <c r="J36" s="5" t="n">
        <v>42551</v>
      </c>
      <c r="K36" s="5" t="n">
        <v>42916</v>
      </c>
      <c r="L36" s="7" t="n">
        <v>15</v>
      </c>
      <c r="M36" s="62" t="s">
        <v>58</v>
      </c>
      <c r="N36" s="63" t="n">
        <v>142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n">
        <v>110161201</v>
      </c>
      <c r="C37" s="60" t="n">
        <v>1</v>
      </c>
      <c r="D37" s="61" t="s">
        <v>62</v>
      </c>
      <c r="E37" s="3" t="n">
        <v>78</v>
      </c>
      <c r="F37" s="3" t="n">
        <v>999.2</v>
      </c>
      <c r="G37" s="4" t="n">
        <v>16649.75</v>
      </c>
      <c r="H37" s="4" t="n">
        <v>16649.75</v>
      </c>
      <c r="I37" s="5" t="n">
        <v>41325</v>
      </c>
      <c r="J37" s="5" t="n">
        <v>42551</v>
      </c>
      <c r="K37" s="5" t="n">
        <v>42916</v>
      </c>
      <c r="L37" s="7" t="n">
        <v>15</v>
      </c>
      <c r="M37" s="62" t="s">
        <v>63</v>
      </c>
      <c r="N37" s="63" t="n">
        <v>159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n">
        <v>110161301</v>
      </c>
      <c r="C38" s="60" t="n">
        <v>2</v>
      </c>
      <c r="D38" s="61" t="s">
        <v>64</v>
      </c>
      <c r="E38" s="3" t="n">
        <v>137</v>
      </c>
      <c r="F38" s="3" t="n">
        <v>2078</v>
      </c>
      <c r="G38" s="4" t="n">
        <v>65298.6</v>
      </c>
      <c r="H38" s="4" t="n">
        <v>66539.27</v>
      </c>
      <c r="I38" s="5" t="n">
        <v>41484</v>
      </c>
      <c r="J38" s="5" t="n">
        <v>42551</v>
      </c>
      <c r="K38" s="5" t="n">
        <v>42916</v>
      </c>
      <c r="L38" s="7" t="n">
        <v>15</v>
      </c>
      <c r="M38" s="62" t="s">
        <v>65</v>
      </c>
      <c r="N38" s="63" t="n">
        <v>143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n">
        <v>110201301</v>
      </c>
      <c r="C39" s="60" t="n">
        <v>1</v>
      </c>
      <c r="D39" s="61" t="s">
        <v>66</v>
      </c>
      <c r="E39" s="3" t="n">
        <v>428</v>
      </c>
      <c r="F39" s="3" t="n">
        <v>3659.6</v>
      </c>
      <c r="G39" s="4" t="n">
        <v>385735.2</v>
      </c>
      <c r="H39" s="4" t="n">
        <v>385735.2</v>
      </c>
      <c r="I39" s="5" t="n">
        <v>41612</v>
      </c>
      <c r="J39" s="5" t="n">
        <v>42916</v>
      </c>
      <c r="K39" s="5" t="n">
        <v>42916</v>
      </c>
      <c r="L39" s="7" t="n">
        <v>15</v>
      </c>
      <c r="M39" s="62" t="s">
        <v>56</v>
      </c>
      <c r="N39" s="63" t="n">
        <v>130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n">
        <v>110231201</v>
      </c>
      <c r="C40" s="60" t="n">
        <v>1</v>
      </c>
      <c r="D40" s="61" t="s">
        <v>67</v>
      </c>
      <c r="E40" s="3" t="n">
        <v>168</v>
      </c>
      <c r="F40" s="3" t="n">
        <v>2365.2</v>
      </c>
      <c r="G40" s="4" t="n">
        <v>48511.5</v>
      </c>
      <c r="H40" s="4" t="n">
        <v>48511.5</v>
      </c>
      <c r="I40" s="5" t="n">
        <v>41227</v>
      </c>
      <c r="J40" s="5" t="n">
        <v>42916</v>
      </c>
      <c r="K40" s="5" t="n">
        <v>42916</v>
      </c>
      <c r="L40" s="7" t="n">
        <v>15</v>
      </c>
      <c r="M40" s="62" t="s">
        <v>60</v>
      </c>
      <c r="N40" s="63" t="n">
        <v>168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n">
        <v>110231401</v>
      </c>
      <c r="C41" s="60" t="n">
        <v>1</v>
      </c>
      <c r="D41" s="61" t="s">
        <v>68</v>
      </c>
      <c r="E41" s="3" t="n">
        <v>215</v>
      </c>
      <c r="F41" s="3" t="n">
        <v>4782.6</v>
      </c>
      <c r="G41" s="4" t="n">
        <v>705599</v>
      </c>
      <c r="H41" s="4" t="n">
        <v>539360.04</v>
      </c>
      <c r="I41" s="5" t="n">
        <v>41935</v>
      </c>
      <c r="J41" s="5" t="n">
        <v>42916</v>
      </c>
      <c r="K41" s="5" t="n">
        <v>42916</v>
      </c>
      <c r="L41" s="64" t="n">
        <v>15</v>
      </c>
      <c r="M41" s="61" t="s">
        <v>69</v>
      </c>
      <c r="N41" s="2" t="n">
        <v>981</v>
      </c>
    </row>
    <row r="42" s="2" customFormat="true" ht="10.2" hidden="false" customHeight="false" outlineLevel="0" collapsed="false">
      <c r="B42" s="60" t="n">
        <v>110241501</v>
      </c>
      <c r="C42" s="60" t="n">
        <v>1</v>
      </c>
      <c r="D42" s="2" t="s">
        <v>70</v>
      </c>
      <c r="E42" s="3" t="n">
        <v>40</v>
      </c>
      <c r="F42" s="3" t="n">
        <v>754.2</v>
      </c>
      <c r="G42" s="4" t="n">
        <v>32120.58</v>
      </c>
      <c r="H42" s="4" t="n">
        <v>3212.06</v>
      </c>
      <c r="I42" s="5" t="n">
        <v>42230</v>
      </c>
      <c r="J42" s="5" t="n">
        <v>42916</v>
      </c>
      <c r="K42" s="5" t="n">
        <v>42916</v>
      </c>
      <c r="L42" s="7" t="n">
        <v>15</v>
      </c>
      <c r="M42" s="62" t="s">
        <v>58</v>
      </c>
      <c r="N42" s="63" t="n">
        <v>68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n">
        <v>110261301</v>
      </c>
      <c r="C43" s="60" t="n">
        <v>1</v>
      </c>
      <c r="D43" s="2" t="s">
        <v>71</v>
      </c>
      <c r="E43" s="3" t="n">
        <v>131</v>
      </c>
      <c r="F43" s="3" t="n">
        <v>2098.2</v>
      </c>
      <c r="G43" s="4" t="n">
        <v>44659.19</v>
      </c>
      <c r="H43" s="4" t="n">
        <v>44659.19</v>
      </c>
      <c r="I43" s="5" t="n">
        <v>41415</v>
      </c>
      <c r="J43" s="5" t="n">
        <v>42551</v>
      </c>
      <c r="K43" s="5" t="n">
        <v>42916</v>
      </c>
      <c r="L43" s="7" t="n">
        <v>15</v>
      </c>
      <c r="M43" s="62" t="s">
        <v>72</v>
      </c>
      <c r="N43" s="63" t="n">
        <v>15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n">
        <v>110271401</v>
      </c>
      <c r="C44" s="60" t="n">
        <v>1</v>
      </c>
      <c r="D44" s="2" t="s">
        <v>73</v>
      </c>
      <c r="E44" s="3" t="n">
        <v>114</v>
      </c>
      <c r="F44" s="3" t="n">
        <v>880.4</v>
      </c>
      <c r="G44" s="4" t="n">
        <v>68519.05</v>
      </c>
      <c r="H44" s="4" t="n">
        <v>68519.05</v>
      </c>
      <c r="I44" s="5" t="n">
        <v>41940</v>
      </c>
      <c r="J44" s="5" t="n">
        <v>42916</v>
      </c>
      <c r="K44" s="5" t="n">
        <v>42916</v>
      </c>
      <c r="L44" s="7" t="n">
        <v>15</v>
      </c>
      <c r="M44" s="62" t="s">
        <v>60</v>
      </c>
      <c r="N44" s="63" t="n">
        <v>97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n">
        <v>110311301</v>
      </c>
      <c r="C45" s="60" t="n">
        <v>1</v>
      </c>
      <c r="D45" s="2" t="s">
        <v>74</v>
      </c>
      <c r="E45" s="3" t="n">
        <v>138</v>
      </c>
      <c r="F45" s="3" t="n">
        <v>2518.8</v>
      </c>
      <c r="G45" s="4" t="n">
        <v>67476.05</v>
      </c>
      <c r="H45" s="4" t="n">
        <v>9639.44</v>
      </c>
      <c r="I45" s="5" t="n">
        <v>41450</v>
      </c>
      <c r="J45" s="5" t="n">
        <v>42551</v>
      </c>
      <c r="K45" s="5" t="n">
        <v>42916</v>
      </c>
      <c r="L45" s="7" t="n">
        <v>15</v>
      </c>
      <c r="M45" s="62" t="s">
        <v>75</v>
      </c>
      <c r="N45" s="63" t="n">
        <v>146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n">
        <v>110321301</v>
      </c>
      <c r="C46" s="60" t="n">
        <v>1</v>
      </c>
      <c r="D46" s="2" t="s">
        <v>76</v>
      </c>
      <c r="E46" s="3" t="n">
        <v>55</v>
      </c>
      <c r="F46" s="3" t="n">
        <v>366.8</v>
      </c>
      <c r="G46" s="4" t="n">
        <v>12230.83</v>
      </c>
      <c r="H46" s="4" t="n">
        <v>12230.83</v>
      </c>
      <c r="I46" s="5" t="n">
        <v>41522</v>
      </c>
      <c r="J46" s="5" t="n">
        <v>42185</v>
      </c>
      <c r="K46" s="5" t="n">
        <v>42916</v>
      </c>
      <c r="L46" s="7" t="n">
        <v>15</v>
      </c>
      <c r="M46" s="62" t="s">
        <v>75</v>
      </c>
      <c r="N46" s="63" t="n">
        <v>139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n">
        <v>110011501</v>
      </c>
      <c r="C47" s="60" t="n">
        <v>1</v>
      </c>
      <c r="D47" s="2" t="s">
        <v>77</v>
      </c>
      <c r="E47" s="3" t="n">
        <v>113</v>
      </c>
      <c r="F47" s="3" t="n">
        <v>2341.6</v>
      </c>
      <c r="G47" s="4" t="n">
        <v>85346.18</v>
      </c>
      <c r="H47" s="4" t="n">
        <v>8534.62</v>
      </c>
      <c r="I47" s="5" t="n">
        <v>42367</v>
      </c>
      <c r="J47" s="5" t="n">
        <v>43281</v>
      </c>
      <c r="K47" s="5" t="n">
        <v>43281</v>
      </c>
      <c r="L47" s="7" t="n">
        <v>380</v>
      </c>
      <c r="M47" s="62" t="s">
        <v>65</v>
      </c>
      <c r="N47" s="63" t="n">
        <v>91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n">
        <v>110021501</v>
      </c>
      <c r="C48" s="60" t="n">
        <v>1</v>
      </c>
      <c r="D48" s="2" t="s">
        <v>78</v>
      </c>
      <c r="E48" s="3" t="n">
        <v>164</v>
      </c>
      <c r="F48" s="3" t="n">
        <v>1918.2</v>
      </c>
      <c r="G48" s="4" t="n">
        <v>205374.26</v>
      </c>
      <c r="H48" s="4" t="n">
        <v>20537.43</v>
      </c>
      <c r="I48" s="5" t="n">
        <v>42270</v>
      </c>
      <c r="J48" s="5" t="n">
        <v>43281</v>
      </c>
      <c r="K48" s="5" t="n">
        <v>43281</v>
      </c>
      <c r="L48" s="7" t="n">
        <v>380</v>
      </c>
      <c r="M48" s="62" t="s">
        <v>65</v>
      </c>
      <c r="N48" s="63" t="n">
        <v>101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n">
        <v>110031501</v>
      </c>
      <c r="C49" s="60" t="n">
        <v>1</v>
      </c>
      <c r="D49" s="2" t="s">
        <v>79</v>
      </c>
      <c r="E49" s="3" t="n">
        <v>204</v>
      </c>
      <c r="F49" s="3" t="n">
        <v>1692.8</v>
      </c>
      <c r="G49" s="4" t="n">
        <v>124826.5</v>
      </c>
      <c r="H49" s="4" t="n">
        <v>12482.65</v>
      </c>
      <c r="I49" s="5" t="n">
        <v>42397</v>
      </c>
      <c r="J49" s="5" t="n">
        <v>43281</v>
      </c>
      <c r="K49" s="5" t="n">
        <v>43281</v>
      </c>
      <c r="L49" s="7" t="n">
        <v>380</v>
      </c>
      <c r="M49" s="62" t="s">
        <v>80</v>
      </c>
      <c r="N49" s="63" t="n">
        <v>88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n">
        <v>110031601</v>
      </c>
      <c r="C50" s="60" t="n">
        <v>1</v>
      </c>
      <c r="D50" s="2" t="s">
        <v>81</v>
      </c>
      <c r="E50" s="3" t="n">
        <v>95</v>
      </c>
      <c r="F50" s="3" t="n">
        <v>1789</v>
      </c>
      <c r="G50" s="4" t="n">
        <v>42340.96</v>
      </c>
      <c r="H50" s="4" t="n">
        <v>13125.7</v>
      </c>
      <c r="I50" s="5" t="n">
        <v>42436</v>
      </c>
      <c r="J50" s="5" t="n">
        <v>43281</v>
      </c>
      <c r="K50" s="5" t="n">
        <v>43281</v>
      </c>
      <c r="L50" s="7" t="n">
        <v>380</v>
      </c>
      <c r="M50" s="62" t="s">
        <v>65</v>
      </c>
      <c r="N50" s="63" t="n">
        <v>84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n">
        <v>110051101</v>
      </c>
      <c r="C51" s="60" t="n">
        <v>1</v>
      </c>
      <c r="D51" s="2" t="s">
        <v>82</v>
      </c>
      <c r="E51" s="3" t="n">
        <v>70</v>
      </c>
      <c r="F51" s="3" t="n">
        <v>430.8</v>
      </c>
      <c r="G51" s="4" t="n">
        <v>24823.2</v>
      </c>
      <c r="H51" s="4" t="n">
        <v>20686</v>
      </c>
      <c r="I51" s="5" t="n">
        <v>40834</v>
      </c>
      <c r="J51" s="5" t="n">
        <v>41820</v>
      </c>
      <c r="K51" s="5" t="n">
        <v>43281</v>
      </c>
      <c r="L51" s="7" t="n">
        <v>380</v>
      </c>
      <c r="M51" s="62" t="s">
        <v>80</v>
      </c>
      <c r="N51" s="63" t="n">
        <v>24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n">
        <v>110061501</v>
      </c>
      <c r="C52" s="60" t="n">
        <v>1</v>
      </c>
      <c r="D52" s="2" t="s">
        <v>83</v>
      </c>
      <c r="E52" s="3" t="n">
        <v>70</v>
      </c>
      <c r="F52" s="3" t="n">
        <v>932</v>
      </c>
      <c r="G52" s="4" t="n">
        <v>30268.9</v>
      </c>
      <c r="H52" s="4" t="n">
        <v>3026.89</v>
      </c>
      <c r="I52" s="5" t="n">
        <v>42353</v>
      </c>
      <c r="J52" s="5" t="n">
        <v>43281</v>
      </c>
      <c r="K52" s="5" t="n">
        <v>43281</v>
      </c>
      <c r="L52" s="7" t="n">
        <v>380</v>
      </c>
      <c r="M52" s="62" t="s">
        <v>60</v>
      </c>
      <c r="N52" s="63" t="n">
        <v>92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n">
        <v>110071501</v>
      </c>
      <c r="C53" s="60" t="n">
        <v>1</v>
      </c>
      <c r="D53" s="2" t="s">
        <v>84</v>
      </c>
      <c r="E53" s="3" t="n">
        <v>108</v>
      </c>
      <c r="F53" s="3" t="n">
        <v>2521</v>
      </c>
      <c r="G53" s="4" t="n">
        <v>120808.07</v>
      </c>
      <c r="H53" s="4" t="n">
        <v>12080.81</v>
      </c>
      <c r="I53" s="5" t="n">
        <v>42276</v>
      </c>
      <c r="J53" s="5" t="n">
        <v>43281</v>
      </c>
      <c r="K53" s="5" t="n">
        <v>43281</v>
      </c>
      <c r="L53" s="7" t="n">
        <v>380</v>
      </c>
      <c r="M53" s="62" t="s">
        <v>65</v>
      </c>
      <c r="N53" s="63" t="n">
        <v>100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n">
        <v>110071601</v>
      </c>
      <c r="C54" s="60" t="n">
        <v>1</v>
      </c>
      <c r="D54" s="2" t="s">
        <v>85</v>
      </c>
      <c r="E54" s="3" t="n">
        <v>97.8</v>
      </c>
      <c r="F54" s="3" t="n">
        <v>675</v>
      </c>
      <c r="G54" s="4" t="n">
        <v>100905.2</v>
      </c>
      <c r="H54" s="4" t="n">
        <v>10090.52</v>
      </c>
      <c r="I54" s="5" t="n">
        <v>42641</v>
      </c>
      <c r="J54" s="5" t="n">
        <v>43281</v>
      </c>
      <c r="K54" s="5" t="n">
        <v>43281</v>
      </c>
      <c r="L54" s="7" t="n">
        <v>380</v>
      </c>
      <c r="M54" s="62" t="s">
        <v>80</v>
      </c>
      <c r="N54" s="63" t="n">
        <v>6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n">
        <v>110111501</v>
      </c>
      <c r="C55" s="60" t="n">
        <v>1</v>
      </c>
      <c r="D55" s="2" t="s">
        <v>86</v>
      </c>
      <c r="E55" s="3" t="n">
        <v>158</v>
      </c>
      <c r="F55" s="3" t="n">
        <v>1765.4</v>
      </c>
      <c r="G55" s="4" t="n">
        <v>134891.14</v>
      </c>
      <c r="H55" s="4" t="n">
        <v>91725.97</v>
      </c>
      <c r="I55" s="5" t="n">
        <v>42233</v>
      </c>
      <c r="J55" s="5" t="n">
        <v>43281</v>
      </c>
      <c r="K55" s="5" t="n">
        <v>43281</v>
      </c>
      <c r="L55" s="7" t="n">
        <v>380</v>
      </c>
      <c r="M55" s="62" t="s">
        <v>58</v>
      </c>
      <c r="N55" s="63" t="n">
        <v>104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n">
        <v>110121401</v>
      </c>
      <c r="C56" s="60" t="n">
        <v>1</v>
      </c>
      <c r="D56" s="2" t="s">
        <v>87</v>
      </c>
      <c r="E56" s="3" t="n">
        <v>207</v>
      </c>
      <c r="F56" s="3" t="n">
        <v>2265.6</v>
      </c>
      <c r="G56" s="4" t="n">
        <v>475309.37</v>
      </c>
      <c r="H56" s="4" t="n">
        <v>126415.46</v>
      </c>
      <c r="I56" s="5" t="n">
        <v>41982</v>
      </c>
      <c r="J56" s="5" t="n">
        <v>43281</v>
      </c>
      <c r="K56" s="5" t="n">
        <v>43281</v>
      </c>
      <c r="L56" s="7" t="n">
        <v>380</v>
      </c>
      <c r="M56" s="62" t="s">
        <v>88</v>
      </c>
      <c r="N56" s="63" t="n">
        <v>12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n">
        <v>110121501</v>
      </c>
      <c r="C57" s="60" t="n">
        <v>1</v>
      </c>
      <c r="D57" s="2" t="s">
        <v>89</v>
      </c>
      <c r="E57" s="3" t="n">
        <v>195</v>
      </c>
      <c r="F57" s="3" t="n">
        <v>1759</v>
      </c>
      <c r="G57" s="4" t="n">
        <v>151076.69</v>
      </c>
      <c r="H57" s="4" t="n">
        <v>15107.67</v>
      </c>
      <c r="I57" s="5" t="n">
        <v>42234</v>
      </c>
      <c r="J57" s="5" t="n">
        <v>43281</v>
      </c>
      <c r="K57" s="5" t="n">
        <v>43281</v>
      </c>
      <c r="L57" s="7" t="n">
        <v>380</v>
      </c>
      <c r="M57" s="62" t="s">
        <v>58</v>
      </c>
      <c r="N57" s="63" t="n">
        <v>104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n">
        <v>110131401</v>
      </c>
      <c r="C58" s="60" t="n">
        <v>1</v>
      </c>
      <c r="D58" s="2" t="s">
        <v>90</v>
      </c>
      <c r="E58" s="3" t="n">
        <v>85</v>
      </c>
      <c r="F58" s="3" t="n">
        <v>542.8</v>
      </c>
      <c r="G58" s="4" t="n">
        <v>89307.05</v>
      </c>
      <c r="H58" s="4" t="n">
        <v>89307.05</v>
      </c>
      <c r="I58" s="5" t="n">
        <v>41870</v>
      </c>
      <c r="J58" s="5" t="n">
        <v>42916</v>
      </c>
      <c r="K58" s="5" t="n">
        <v>43281</v>
      </c>
      <c r="L58" s="7" t="n">
        <v>380</v>
      </c>
      <c r="M58" s="62" t="s">
        <v>56</v>
      </c>
      <c r="N58" s="63" t="n">
        <v>141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n">
        <v>110131501</v>
      </c>
      <c r="C59" s="60" t="n">
        <v>1</v>
      </c>
      <c r="D59" s="2" t="s">
        <v>91</v>
      </c>
      <c r="E59" s="3" t="n">
        <v>126</v>
      </c>
      <c r="F59" s="3" t="n">
        <v>1697</v>
      </c>
      <c r="G59" s="4" t="n">
        <v>192176.9</v>
      </c>
      <c r="H59" s="4" t="n">
        <v>59574.83</v>
      </c>
      <c r="I59" s="5" t="n">
        <v>42275</v>
      </c>
      <c r="J59" s="5" t="n">
        <v>43281</v>
      </c>
      <c r="K59" s="5" t="n">
        <v>43281</v>
      </c>
      <c r="L59" s="7" t="n">
        <v>380</v>
      </c>
      <c r="M59" s="62" t="s">
        <v>58</v>
      </c>
      <c r="N59" s="63" t="n">
        <v>100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n">
        <v>110151401</v>
      </c>
      <c r="C60" s="60" t="n">
        <v>1</v>
      </c>
      <c r="D60" s="2" t="s">
        <v>92</v>
      </c>
      <c r="E60" s="3" t="n">
        <v>310</v>
      </c>
      <c r="F60" s="3" t="n">
        <v>3265</v>
      </c>
      <c r="G60" s="4" t="n">
        <v>418588.2</v>
      </c>
      <c r="H60" s="4" t="n">
        <v>213479.98</v>
      </c>
      <c r="I60" s="5" t="n">
        <v>42010</v>
      </c>
      <c r="J60" s="5" t="n">
        <v>43281</v>
      </c>
      <c r="K60" s="5" t="n">
        <v>43281</v>
      </c>
      <c r="L60" s="7" t="n">
        <v>380</v>
      </c>
      <c r="M60" s="62" t="s">
        <v>56</v>
      </c>
      <c r="N60" s="63" t="n">
        <v>127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n">
        <v>110151501</v>
      </c>
      <c r="C61" s="60" t="n">
        <v>1</v>
      </c>
      <c r="D61" s="2" t="s">
        <v>93</v>
      </c>
      <c r="E61" s="3" t="n">
        <v>132</v>
      </c>
      <c r="F61" s="3" t="n">
        <v>1133.8</v>
      </c>
      <c r="G61" s="4" t="n">
        <v>111171</v>
      </c>
      <c r="H61" s="4" t="n">
        <v>111171</v>
      </c>
      <c r="I61" s="5" t="n">
        <v>42317</v>
      </c>
      <c r="J61" s="5" t="n">
        <v>43281</v>
      </c>
      <c r="K61" s="5" t="n">
        <v>43281</v>
      </c>
      <c r="L61" s="7" t="n">
        <v>380</v>
      </c>
      <c r="M61" s="62" t="s">
        <v>80</v>
      </c>
      <c r="N61" s="63" t="n">
        <v>96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n">
        <v>110161501</v>
      </c>
      <c r="C62" s="60" t="n">
        <v>1</v>
      </c>
      <c r="D62" s="2" t="s">
        <v>94</v>
      </c>
      <c r="E62" s="3" t="n">
        <v>214</v>
      </c>
      <c r="F62" s="3" t="n">
        <v>4362.8</v>
      </c>
      <c r="G62" s="4" t="n">
        <v>235159.4</v>
      </c>
      <c r="H62" s="4" t="n">
        <v>39977.09</v>
      </c>
      <c r="I62" s="5" t="n">
        <v>42307</v>
      </c>
      <c r="J62" s="5" t="n">
        <v>43281</v>
      </c>
      <c r="K62" s="5" t="n">
        <v>43281</v>
      </c>
      <c r="L62" s="7" t="n">
        <v>380</v>
      </c>
      <c r="M62" s="62" t="s">
        <v>95</v>
      </c>
      <c r="N62" s="63" t="n">
        <v>97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n">
        <v>110171401</v>
      </c>
      <c r="C63" s="60" t="n">
        <v>1</v>
      </c>
      <c r="D63" s="2" t="s">
        <v>96</v>
      </c>
      <c r="E63" s="3" t="n">
        <v>141</v>
      </c>
      <c r="F63" s="3" t="n">
        <v>2301.6</v>
      </c>
      <c r="G63" s="4" t="n">
        <v>133181.3</v>
      </c>
      <c r="H63" s="4" t="n">
        <v>13318.13</v>
      </c>
      <c r="I63" s="5" t="n">
        <v>42032</v>
      </c>
      <c r="J63" s="5" t="n">
        <v>43281</v>
      </c>
      <c r="K63" s="5" t="n">
        <v>43281</v>
      </c>
      <c r="L63" s="7" t="n">
        <v>380</v>
      </c>
      <c r="M63" s="62" t="s">
        <v>56</v>
      </c>
      <c r="N63" s="63" t="n">
        <v>124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n">
        <v>110171701</v>
      </c>
      <c r="C64" s="60" t="n">
        <v>1</v>
      </c>
      <c r="D64" s="2" t="s">
        <v>97</v>
      </c>
      <c r="E64" s="3" t="n">
        <v>2.3</v>
      </c>
      <c r="F64" s="3" t="n">
        <v>2</v>
      </c>
      <c r="G64" s="4" t="n">
        <v>36</v>
      </c>
      <c r="H64" s="4" t="n">
        <v>36</v>
      </c>
      <c r="I64" s="5" t="n">
        <v>42900</v>
      </c>
      <c r="J64" s="5" t="n">
        <v>43281</v>
      </c>
      <c r="K64" s="5" t="n">
        <v>43281</v>
      </c>
      <c r="L64" s="7" t="n">
        <v>380</v>
      </c>
      <c r="M64" s="62" t="s">
        <v>98</v>
      </c>
      <c r="N64" s="63" t="n">
        <v>38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n">
        <v>110181401</v>
      </c>
      <c r="C65" s="60" t="n">
        <v>1</v>
      </c>
      <c r="D65" s="2" t="s">
        <v>99</v>
      </c>
      <c r="E65" s="3" t="n">
        <v>70</v>
      </c>
      <c r="F65" s="3" t="n">
        <v>1370.4</v>
      </c>
      <c r="G65" s="4" t="n">
        <v>22932.2</v>
      </c>
      <c r="H65" s="4" t="n">
        <v>2293.22</v>
      </c>
      <c r="I65" s="5" t="n">
        <v>41978</v>
      </c>
      <c r="J65" s="5" t="n">
        <v>43281</v>
      </c>
      <c r="K65" s="5" t="n">
        <v>43281</v>
      </c>
      <c r="L65" s="7" t="n">
        <v>380</v>
      </c>
      <c r="M65" s="62" t="s">
        <v>100</v>
      </c>
      <c r="N65" s="63" t="n">
        <v>130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n">
        <v>110191401</v>
      </c>
      <c r="C66" s="60" t="n">
        <v>1</v>
      </c>
      <c r="D66" s="2" t="s">
        <v>101</v>
      </c>
      <c r="E66" s="3" t="n">
        <v>179</v>
      </c>
      <c r="F66" s="3" t="n">
        <v>1553.8</v>
      </c>
      <c r="G66" s="4" t="n">
        <v>32437.15</v>
      </c>
      <c r="H66" s="4" t="n">
        <v>3245</v>
      </c>
      <c r="I66" s="5" t="n">
        <v>41995</v>
      </c>
      <c r="J66" s="5" t="n">
        <v>43281</v>
      </c>
      <c r="K66" s="5" t="n">
        <v>43281</v>
      </c>
      <c r="L66" s="7" t="n">
        <v>380</v>
      </c>
      <c r="M66" s="62" t="s">
        <v>69</v>
      </c>
      <c r="N66" s="63" t="n">
        <v>128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n">
        <v>110191501</v>
      </c>
      <c r="C67" s="60" t="n">
        <v>2</v>
      </c>
      <c r="D67" s="2" t="s">
        <v>102</v>
      </c>
      <c r="E67" s="3" t="n">
        <v>147</v>
      </c>
      <c r="F67" s="3" t="n">
        <v>1202.2</v>
      </c>
      <c r="G67" s="4" t="n">
        <v>115562.9</v>
      </c>
      <c r="H67" s="4" t="n">
        <v>21956.95</v>
      </c>
      <c r="I67" s="5" t="n">
        <v>42255</v>
      </c>
      <c r="J67" s="5" t="n">
        <v>43281</v>
      </c>
      <c r="K67" s="5" t="n">
        <v>43281</v>
      </c>
      <c r="L67" s="7" t="n">
        <v>380</v>
      </c>
      <c r="M67" s="62" t="s">
        <v>80</v>
      </c>
      <c r="N67" s="63" t="n">
        <v>102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n">
        <v>110191601</v>
      </c>
      <c r="C68" s="60" t="n">
        <v>1</v>
      </c>
      <c r="D68" s="2" t="s">
        <v>103</v>
      </c>
      <c r="E68" s="3" t="n">
        <v>26</v>
      </c>
      <c r="F68" s="3" t="n">
        <v>494</v>
      </c>
      <c r="G68" s="4" t="n">
        <v>20643.4</v>
      </c>
      <c r="H68" s="4" t="n">
        <v>2064.34</v>
      </c>
      <c r="I68" s="5" t="n">
        <v>42541</v>
      </c>
      <c r="J68" s="5" t="n">
        <v>43281</v>
      </c>
      <c r="K68" s="5" t="n">
        <v>43281</v>
      </c>
      <c r="L68" s="7" t="n">
        <v>380</v>
      </c>
      <c r="M68" s="62" t="s">
        <v>65</v>
      </c>
      <c r="N68" s="63" t="n">
        <v>74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n">
        <v>110201601</v>
      </c>
      <c r="C69" s="60" t="n">
        <v>1</v>
      </c>
      <c r="D69" s="2" t="s">
        <v>104</v>
      </c>
      <c r="E69" s="3" t="n">
        <v>87</v>
      </c>
      <c r="F69" s="3" t="n">
        <v>1767</v>
      </c>
      <c r="G69" s="4" t="n">
        <v>61973.63</v>
      </c>
      <c r="H69" s="4" t="n">
        <v>61973.63</v>
      </c>
      <c r="I69" s="5" t="n">
        <v>42521</v>
      </c>
      <c r="J69" s="5" t="n">
        <v>43281</v>
      </c>
      <c r="K69" s="5" t="n">
        <v>43281</v>
      </c>
      <c r="L69" s="7" t="n">
        <v>380</v>
      </c>
      <c r="M69" s="62" t="s">
        <v>65</v>
      </c>
      <c r="N69" s="63" t="n">
        <v>76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n">
        <v>110211601</v>
      </c>
      <c r="C70" s="60" t="n">
        <v>1</v>
      </c>
      <c r="D70" s="2" t="s">
        <v>105</v>
      </c>
      <c r="E70" s="3" t="n">
        <v>44</v>
      </c>
      <c r="F70" s="3" t="n">
        <v>885</v>
      </c>
      <c r="G70" s="4" t="n">
        <v>43140.15</v>
      </c>
      <c r="H70" s="4" t="n">
        <v>43140.15</v>
      </c>
      <c r="I70" s="5" t="n">
        <v>42438</v>
      </c>
      <c r="J70" s="5" t="n">
        <v>42916</v>
      </c>
      <c r="K70" s="5" t="n">
        <v>43281</v>
      </c>
      <c r="L70" s="7" t="n">
        <v>380</v>
      </c>
      <c r="M70" s="62" t="s">
        <v>80</v>
      </c>
      <c r="N70" s="63" t="n">
        <v>84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n">
        <v>110221601</v>
      </c>
      <c r="C71" s="60" t="n">
        <v>1</v>
      </c>
      <c r="D71" s="2" t="s">
        <v>106</v>
      </c>
      <c r="E71" s="3" t="n">
        <v>125.8</v>
      </c>
      <c r="F71" s="3" t="n">
        <v>1732</v>
      </c>
      <c r="G71" s="4" t="n">
        <v>72621.2</v>
      </c>
      <c r="H71" s="4" t="n">
        <v>7262.12</v>
      </c>
      <c r="I71" s="5" t="n">
        <v>42562</v>
      </c>
      <c r="J71" s="5" t="n">
        <v>43281</v>
      </c>
      <c r="K71" s="5" t="n">
        <v>43281</v>
      </c>
      <c r="L71" s="7" t="n">
        <v>380</v>
      </c>
      <c r="M71" s="62" t="s">
        <v>65</v>
      </c>
      <c r="N71" s="63" t="n">
        <v>71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n">
        <v>110251501</v>
      </c>
      <c r="C72" s="60" t="n">
        <v>1</v>
      </c>
      <c r="D72" s="2" t="s">
        <v>107</v>
      </c>
      <c r="E72" s="3" t="n">
        <v>107</v>
      </c>
      <c r="F72" s="3" t="n">
        <v>548.2</v>
      </c>
      <c r="G72" s="4" t="n">
        <v>77079.99</v>
      </c>
      <c r="H72" s="4" t="n">
        <v>23894.79</v>
      </c>
      <c r="I72" s="5" t="n">
        <v>42234</v>
      </c>
      <c r="J72" s="5" t="n">
        <v>43281</v>
      </c>
      <c r="K72" s="5" t="n">
        <v>43281</v>
      </c>
      <c r="L72" s="7" t="n">
        <v>380</v>
      </c>
      <c r="M72" s="62" t="s">
        <v>108</v>
      </c>
      <c r="N72" s="63" t="n">
        <v>104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n">
        <v>110261401</v>
      </c>
      <c r="C73" s="60" t="n">
        <v>1</v>
      </c>
      <c r="D73" s="2" t="s">
        <v>109</v>
      </c>
      <c r="E73" s="3" t="n">
        <v>159</v>
      </c>
      <c r="F73" s="3" t="n">
        <v>1962.2</v>
      </c>
      <c r="G73" s="4" t="n">
        <v>192581.4</v>
      </c>
      <c r="H73" s="4" t="n">
        <v>26961.4</v>
      </c>
      <c r="I73" s="5" t="n">
        <v>41935</v>
      </c>
      <c r="J73" s="5" t="n">
        <v>42916</v>
      </c>
      <c r="K73" s="5" t="n">
        <v>43281</v>
      </c>
      <c r="L73" s="7" t="n">
        <v>380</v>
      </c>
      <c r="M73" s="62" t="s">
        <v>56</v>
      </c>
      <c r="N73" s="63" t="n">
        <v>134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n">
        <v>110261501</v>
      </c>
      <c r="C74" s="60" t="n">
        <v>1</v>
      </c>
      <c r="D74" s="2" t="s">
        <v>110</v>
      </c>
      <c r="E74" s="3" t="n">
        <v>174</v>
      </c>
      <c r="F74" s="3" t="n">
        <v>1154.6</v>
      </c>
      <c r="G74" s="4" t="n">
        <v>141927.11</v>
      </c>
      <c r="H74" s="4" t="n">
        <v>87994.81</v>
      </c>
      <c r="I74" s="5" t="n">
        <v>42263</v>
      </c>
      <c r="J74" s="5" t="n">
        <v>43281</v>
      </c>
      <c r="K74" s="5" t="n">
        <v>43281</v>
      </c>
      <c r="L74" s="7" t="n">
        <v>380</v>
      </c>
      <c r="M74" s="62" t="s">
        <v>108</v>
      </c>
      <c r="N74" s="63" t="n">
        <v>10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n">
        <v>110261601</v>
      </c>
      <c r="C75" s="60" t="n">
        <v>1</v>
      </c>
      <c r="D75" s="2" t="s">
        <v>111</v>
      </c>
      <c r="E75" s="3" t="n">
        <v>17</v>
      </c>
      <c r="F75" s="3" t="n">
        <v>245</v>
      </c>
      <c r="G75" s="4" t="n">
        <v>4470.15</v>
      </c>
      <c r="H75" s="4" t="n">
        <v>447.02</v>
      </c>
      <c r="I75" s="5" t="n">
        <v>42879</v>
      </c>
      <c r="J75" s="5" t="n">
        <v>43281</v>
      </c>
      <c r="K75" s="5" t="n">
        <v>43281</v>
      </c>
      <c r="L75" s="7" t="n">
        <v>380</v>
      </c>
      <c r="M75" s="62" t="s">
        <v>112</v>
      </c>
      <c r="N75" s="63" t="n">
        <v>40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n">
        <v>110271501</v>
      </c>
      <c r="C76" s="60" t="n">
        <v>1</v>
      </c>
      <c r="D76" s="2" t="s">
        <v>113</v>
      </c>
      <c r="E76" s="3" t="n">
        <v>98</v>
      </c>
      <c r="F76" s="3" t="n">
        <v>1728.2</v>
      </c>
      <c r="G76" s="4" t="n">
        <v>42651.3</v>
      </c>
      <c r="H76" s="4" t="n">
        <v>15780.95</v>
      </c>
      <c r="I76" s="5" t="n">
        <v>42145</v>
      </c>
      <c r="J76" s="5" t="n">
        <v>43281</v>
      </c>
      <c r="K76" s="5" t="n">
        <v>43281</v>
      </c>
      <c r="L76" s="7" t="n">
        <v>380</v>
      </c>
      <c r="M76" s="62" t="s">
        <v>95</v>
      </c>
      <c r="N76" s="63" t="n">
        <v>113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n">
        <v>110311501</v>
      </c>
      <c r="C77" s="60" t="n">
        <v>1</v>
      </c>
      <c r="D77" s="2" t="s">
        <v>114</v>
      </c>
      <c r="E77" s="3" t="n">
        <v>110</v>
      </c>
      <c r="F77" s="3" t="n">
        <v>1745.6</v>
      </c>
      <c r="G77" s="4" t="n">
        <v>35769.65</v>
      </c>
      <c r="H77" s="4" t="n">
        <v>13950.19</v>
      </c>
      <c r="I77" s="5" t="n">
        <v>42283</v>
      </c>
      <c r="J77" s="5" t="n">
        <v>42916</v>
      </c>
      <c r="K77" s="5" t="n">
        <v>43281</v>
      </c>
      <c r="L77" s="7" t="n">
        <v>380</v>
      </c>
      <c r="M77" s="62" t="s">
        <v>80</v>
      </c>
      <c r="N77" s="63" t="n">
        <v>99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n">
        <v>110011601</v>
      </c>
      <c r="C78" s="60" t="n">
        <v>1</v>
      </c>
      <c r="D78" s="2" t="s">
        <v>115</v>
      </c>
      <c r="E78" s="3" t="n">
        <v>86</v>
      </c>
      <c r="F78" s="3" t="n">
        <v>1410</v>
      </c>
      <c r="G78" s="4" t="n">
        <v>46916.1</v>
      </c>
      <c r="H78" s="4" t="n">
        <v>4691.61</v>
      </c>
      <c r="I78" s="5" t="n">
        <v>42486</v>
      </c>
      <c r="J78" s="5" t="n">
        <v>43646</v>
      </c>
      <c r="K78" s="5" t="n">
        <v>43646</v>
      </c>
      <c r="L78" s="7" t="n">
        <v>745</v>
      </c>
      <c r="M78" s="62" t="s">
        <v>80</v>
      </c>
      <c r="N78" s="63" t="n">
        <v>116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n">
        <v>110041601</v>
      </c>
      <c r="C79" s="60" t="n">
        <v>1</v>
      </c>
      <c r="D79" s="2" t="s">
        <v>116</v>
      </c>
      <c r="E79" s="3" t="n">
        <v>274.6</v>
      </c>
      <c r="F79" s="3" t="n">
        <v>5689</v>
      </c>
      <c r="G79" s="4" t="n">
        <v>299974.37</v>
      </c>
      <c r="H79" s="4" t="n">
        <v>175215.03</v>
      </c>
      <c r="I79" s="5" t="n">
        <v>42774</v>
      </c>
      <c r="J79" s="5" t="n">
        <v>43646</v>
      </c>
      <c r="K79" s="5" t="n">
        <v>43646</v>
      </c>
      <c r="L79" s="7" t="n">
        <v>745</v>
      </c>
      <c r="M79" s="62" t="s">
        <v>65</v>
      </c>
      <c r="N79" s="63" t="n">
        <v>87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n">
        <v>110051601</v>
      </c>
      <c r="C80" s="60" t="n">
        <v>1</v>
      </c>
      <c r="D80" s="2" t="s">
        <v>117</v>
      </c>
      <c r="E80" s="3" t="n">
        <v>229.4</v>
      </c>
      <c r="F80" s="3" t="n">
        <v>4427</v>
      </c>
      <c r="G80" s="4" t="n">
        <v>92910.32</v>
      </c>
      <c r="H80" s="4" t="n">
        <v>9291.03</v>
      </c>
      <c r="I80" s="5" t="n">
        <v>42753</v>
      </c>
      <c r="J80" s="5" t="n">
        <v>43646</v>
      </c>
      <c r="K80" s="5" t="n">
        <v>43646</v>
      </c>
      <c r="L80" s="7" t="n">
        <v>745</v>
      </c>
      <c r="M80" s="62" t="s">
        <v>58</v>
      </c>
      <c r="N80" s="63" t="n">
        <v>89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n">
        <v>110081601</v>
      </c>
      <c r="C81" s="60" t="n">
        <v>1</v>
      </c>
      <c r="D81" s="2" t="s">
        <v>118</v>
      </c>
      <c r="E81" s="3" t="n">
        <v>85.6</v>
      </c>
      <c r="F81" s="3" t="n">
        <v>569</v>
      </c>
      <c r="G81" s="4" t="n">
        <v>27280.5</v>
      </c>
      <c r="H81" s="4" t="n">
        <v>27280.5</v>
      </c>
      <c r="I81" s="5" t="n">
        <v>42711</v>
      </c>
      <c r="J81" s="5" t="n">
        <v>43646</v>
      </c>
      <c r="K81" s="5" t="n">
        <v>43646</v>
      </c>
      <c r="L81" s="7" t="n">
        <v>745</v>
      </c>
      <c r="M81" s="62" t="s">
        <v>119</v>
      </c>
      <c r="N81" s="63" t="n">
        <v>93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n">
        <v>110121601</v>
      </c>
      <c r="C82" s="60" t="n">
        <v>1</v>
      </c>
      <c r="D82" s="2" t="s">
        <v>120</v>
      </c>
      <c r="E82" s="3" t="n">
        <v>151.6</v>
      </c>
      <c r="F82" s="3" t="n">
        <v>1624</v>
      </c>
      <c r="G82" s="4" t="n">
        <v>132500.65</v>
      </c>
      <c r="H82" s="4" t="n">
        <v>35795.05</v>
      </c>
      <c r="I82" s="5" t="n">
        <v>42753</v>
      </c>
      <c r="J82" s="5" t="n">
        <v>43646</v>
      </c>
      <c r="K82" s="5" t="n">
        <v>43646</v>
      </c>
      <c r="L82" s="7" t="n">
        <v>745</v>
      </c>
      <c r="M82" s="62" t="s">
        <v>80</v>
      </c>
      <c r="N82" s="63" t="n">
        <v>89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n">
        <v>110131601</v>
      </c>
      <c r="C83" s="60" t="n">
        <v>1</v>
      </c>
      <c r="D83" s="2" t="s">
        <v>121</v>
      </c>
      <c r="E83" s="3" t="n">
        <v>90.1</v>
      </c>
      <c r="F83" s="3" t="n">
        <v>2147</v>
      </c>
      <c r="G83" s="4" t="n">
        <v>53019.15</v>
      </c>
      <c r="H83" s="4" t="n">
        <v>53019.15</v>
      </c>
      <c r="I83" s="5" t="n">
        <v>42738</v>
      </c>
      <c r="J83" s="5" t="n">
        <v>43646</v>
      </c>
      <c r="K83" s="5" t="n">
        <v>43646</v>
      </c>
      <c r="L83" s="7" t="n">
        <v>745</v>
      </c>
      <c r="M83" s="62" t="s">
        <v>122</v>
      </c>
      <c r="N83" s="63" t="n">
        <v>90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n">
        <v>110141601</v>
      </c>
      <c r="C84" s="60" t="n">
        <v>1</v>
      </c>
      <c r="D84" s="2" t="s">
        <v>123</v>
      </c>
      <c r="E84" s="3" t="n">
        <v>95.4</v>
      </c>
      <c r="F84" s="3" t="n">
        <v>2322</v>
      </c>
      <c r="G84" s="4" t="n">
        <v>66626</v>
      </c>
      <c r="H84" s="4" t="n">
        <v>6662.6</v>
      </c>
      <c r="I84" s="5" t="n">
        <v>42752</v>
      </c>
      <c r="J84" s="5" t="n">
        <v>43646</v>
      </c>
      <c r="K84" s="5" t="n">
        <v>43646</v>
      </c>
      <c r="L84" s="7" t="n">
        <v>745</v>
      </c>
      <c r="M84" s="62" t="s">
        <v>124</v>
      </c>
      <c r="N84" s="63" t="n">
        <v>89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n">
        <v>110151601</v>
      </c>
      <c r="C85" s="60" t="n">
        <v>1</v>
      </c>
      <c r="D85" s="2" t="s">
        <v>125</v>
      </c>
      <c r="E85" s="3" t="n">
        <v>59</v>
      </c>
      <c r="F85" s="3" t="n">
        <v>1108.2</v>
      </c>
      <c r="G85" s="4" t="n">
        <v>39065.78</v>
      </c>
      <c r="H85" s="4" t="n">
        <v>3906.58</v>
      </c>
      <c r="I85" s="5" t="n">
        <v>42513</v>
      </c>
      <c r="J85" s="5" t="n">
        <v>43646</v>
      </c>
      <c r="K85" s="5" t="n">
        <v>43646</v>
      </c>
      <c r="L85" s="7" t="n">
        <v>745</v>
      </c>
      <c r="M85" s="62" t="s">
        <v>75</v>
      </c>
      <c r="N85" s="63" t="n">
        <v>113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n">
        <v>110181201</v>
      </c>
      <c r="C86" s="60" t="n">
        <v>1</v>
      </c>
      <c r="D86" s="2" t="s">
        <v>126</v>
      </c>
      <c r="E86" s="3" t="n">
        <v>17</v>
      </c>
      <c r="F86" s="3" t="n">
        <v>123</v>
      </c>
      <c r="G86" s="4" t="n">
        <v>12595.69</v>
      </c>
      <c r="H86" s="4" t="n">
        <v>10643.68</v>
      </c>
      <c r="I86" s="5" t="n">
        <v>42674</v>
      </c>
      <c r="J86" s="5" t="n">
        <v>43646</v>
      </c>
      <c r="K86" s="5" t="n">
        <v>43646</v>
      </c>
      <c r="L86" s="7" t="n">
        <v>745</v>
      </c>
      <c r="M86" s="62" t="s">
        <v>112</v>
      </c>
      <c r="N86" s="63" t="n">
        <v>97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n">
        <v>110201501</v>
      </c>
      <c r="C87" s="60" t="n">
        <v>1</v>
      </c>
      <c r="D87" s="2" t="s">
        <v>127</v>
      </c>
      <c r="E87" s="3" t="n">
        <v>121</v>
      </c>
      <c r="F87" s="3" t="n">
        <v>1200.2</v>
      </c>
      <c r="G87" s="4" t="n">
        <v>126416.36</v>
      </c>
      <c r="H87" s="4" t="n">
        <v>18602.13</v>
      </c>
      <c r="I87" s="5" t="n">
        <v>42422</v>
      </c>
      <c r="J87" s="5" t="n">
        <v>43646</v>
      </c>
      <c r="K87" s="5" t="n">
        <v>43646</v>
      </c>
      <c r="L87" s="7" t="n">
        <v>745</v>
      </c>
      <c r="M87" s="62" t="s">
        <v>88</v>
      </c>
      <c r="N87" s="63" t="n">
        <v>122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n">
        <v>110211501</v>
      </c>
      <c r="C88" s="60" t="n">
        <v>1</v>
      </c>
      <c r="D88" s="2" t="s">
        <v>128</v>
      </c>
      <c r="E88" s="3" t="n">
        <v>124</v>
      </c>
      <c r="F88" s="3" t="n">
        <v>2585.6</v>
      </c>
      <c r="G88" s="4" t="n">
        <v>268516.9</v>
      </c>
      <c r="H88" s="4" t="n">
        <v>96666.09</v>
      </c>
      <c r="I88" s="5" t="n">
        <v>42486</v>
      </c>
      <c r="J88" s="5" t="n">
        <v>43646</v>
      </c>
      <c r="K88" s="5" t="n">
        <v>43646</v>
      </c>
      <c r="L88" s="7" t="n">
        <v>745</v>
      </c>
      <c r="M88" s="62" t="s">
        <v>80</v>
      </c>
      <c r="N88" s="63" t="n">
        <v>116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n">
        <v>110211701</v>
      </c>
      <c r="C89" s="60" t="n">
        <v>1</v>
      </c>
      <c r="D89" s="2" t="s">
        <v>129</v>
      </c>
      <c r="E89" s="3" t="n">
        <v>59.6</v>
      </c>
      <c r="F89" s="3" t="n">
        <v>412</v>
      </c>
      <c r="G89" s="4" t="n">
        <v>15477.25</v>
      </c>
      <c r="H89" s="4" t="n">
        <v>1547.73</v>
      </c>
      <c r="I89" s="5" t="n">
        <v>42888</v>
      </c>
      <c r="J89" s="5" t="n">
        <v>43646</v>
      </c>
      <c r="K89" s="5" t="n">
        <v>43646</v>
      </c>
      <c r="L89" s="7" t="n">
        <v>745</v>
      </c>
      <c r="M89" s="62" t="s">
        <v>60</v>
      </c>
      <c r="N89" s="63" t="n">
        <v>75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n">
        <v>110221701</v>
      </c>
      <c r="C90" s="60" t="n">
        <v>1</v>
      </c>
      <c r="D90" s="2" t="s">
        <v>130</v>
      </c>
      <c r="E90" s="3" t="n">
        <v>49.5</v>
      </c>
      <c r="F90" s="3" t="n">
        <v>483</v>
      </c>
      <c r="G90" s="4" t="n">
        <v>9036.5</v>
      </c>
      <c r="H90" s="4" t="n">
        <v>903.65</v>
      </c>
      <c r="I90" s="5" t="n">
        <v>42831</v>
      </c>
      <c r="J90" s="5" t="n">
        <v>43646</v>
      </c>
      <c r="K90" s="5" t="n">
        <v>43646</v>
      </c>
      <c r="L90" s="7" t="n">
        <v>745</v>
      </c>
      <c r="M90" s="62" t="s">
        <v>60</v>
      </c>
      <c r="N90" s="63" t="n">
        <v>81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n">
        <v>110231501</v>
      </c>
      <c r="C91" s="60" t="n">
        <v>1</v>
      </c>
      <c r="D91" s="2" t="s">
        <v>131</v>
      </c>
      <c r="E91" s="3" t="n">
        <v>113</v>
      </c>
      <c r="F91" s="3" t="n">
        <v>1046.6</v>
      </c>
      <c r="G91" s="4" t="n">
        <v>90616.9</v>
      </c>
      <c r="H91" s="4" t="n">
        <v>9061.69</v>
      </c>
      <c r="I91" s="5" t="n">
        <v>42402</v>
      </c>
      <c r="J91" s="5" t="n">
        <v>43646</v>
      </c>
      <c r="K91" s="5" t="n">
        <v>43646</v>
      </c>
      <c r="L91" s="7" t="n">
        <v>745</v>
      </c>
      <c r="M91" s="62" t="s">
        <v>80</v>
      </c>
      <c r="N91" s="63" t="n">
        <v>1244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n">
        <v>110231701</v>
      </c>
      <c r="C92" s="66" t="n">
        <v>1</v>
      </c>
      <c r="D92" s="2" t="s">
        <v>132</v>
      </c>
      <c r="E92" s="3" t="n">
        <v>73.5</v>
      </c>
      <c r="F92" s="3" t="n">
        <v>864</v>
      </c>
      <c r="G92" s="4" t="n">
        <v>58255.99</v>
      </c>
      <c r="H92" s="4" t="n">
        <v>5825.6</v>
      </c>
      <c r="I92" s="5" t="n">
        <v>42810</v>
      </c>
      <c r="J92" s="5" t="n">
        <v>43646</v>
      </c>
      <c r="K92" s="5" t="n">
        <v>43646</v>
      </c>
      <c r="L92" s="7" t="n">
        <v>745</v>
      </c>
      <c r="M92" s="7" t="s">
        <v>58</v>
      </c>
      <c r="N92" s="63" t="n">
        <v>836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n">
        <v>110251701</v>
      </c>
      <c r="C93" s="66" t="n">
        <v>1</v>
      </c>
      <c r="D93" s="2" t="s">
        <v>133</v>
      </c>
      <c r="E93" s="3" t="n">
        <v>100.5</v>
      </c>
      <c r="F93" s="3" t="n">
        <v>1185</v>
      </c>
      <c r="G93" s="4" t="n">
        <v>77336.5</v>
      </c>
      <c r="H93" s="4" t="n">
        <v>7733.65</v>
      </c>
      <c r="I93" s="5" t="n">
        <v>42838</v>
      </c>
      <c r="J93" s="5" t="n">
        <v>43646</v>
      </c>
      <c r="K93" s="5" t="n">
        <v>43646</v>
      </c>
      <c r="L93" s="7" t="n">
        <v>745</v>
      </c>
      <c r="M93" s="7" t="s">
        <v>134</v>
      </c>
      <c r="N93" s="63" t="n">
        <v>808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n">
        <v>110271701</v>
      </c>
      <c r="C94" s="66" t="n">
        <v>1</v>
      </c>
      <c r="D94" s="2" t="s">
        <v>135</v>
      </c>
      <c r="E94" s="3" t="n">
        <v>58.9</v>
      </c>
      <c r="F94" s="3" t="n">
        <v>1069</v>
      </c>
      <c r="G94" s="4" t="n">
        <v>31651.3</v>
      </c>
      <c r="H94" s="4" t="n">
        <v>13245.12</v>
      </c>
      <c r="I94" s="5" t="n">
        <v>42885</v>
      </c>
      <c r="J94" s="5" t="n">
        <v>43646</v>
      </c>
      <c r="K94" s="5" t="n">
        <v>43646</v>
      </c>
      <c r="L94" s="7" t="n">
        <v>745</v>
      </c>
      <c r="M94" s="7" t="s">
        <v>75</v>
      </c>
      <c r="N94" s="63" t="n">
        <v>761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n">
        <v>110281601</v>
      </c>
      <c r="C95" s="66" t="n">
        <v>1</v>
      </c>
      <c r="D95" s="2" t="s">
        <v>136</v>
      </c>
      <c r="E95" s="3" t="n">
        <v>136</v>
      </c>
      <c r="F95" s="3" t="n">
        <v>2007</v>
      </c>
      <c r="G95" s="4" t="n">
        <v>11181.15</v>
      </c>
      <c r="H95" s="4" t="n">
        <v>1118.12</v>
      </c>
      <c r="I95" s="5" t="n">
        <v>42817</v>
      </c>
      <c r="J95" s="5" t="n">
        <v>43646</v>
      </c>
      <c r="K95" s="5" t="n">
        <v>43646</v>
      </c>
      <c r="L95" s="7" t="n">
        <v>745</v>
      </c>
      <c r="M95" s="7" t="s">
        <v>60</v>
      </c>
      <c r="N95" s="63" t="n">
        <v>829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n">
        <v>118001601</v>
      </c>
      <c r="C96" s="66" t="n">
        <v>1</v>
      </c>
      <c r="D96" s="2" t="s">
        <v>137</v>
      </c>
      <c r="E96" s="3" t="n">
        <v>191.5</v>
      </c>
      <c r="F96" s="3" t="n">
        <v>2278</v>
      </c>
      <c r="G96" s="4" t="n">
        <v>165814.6</v>
      </c>
      <c r="H96" s="4" t="n">
        <v>16581.46</v>
      </c>
      <c r="I96" s="5" t="n">
        <v>42788</v>
      </c>
      <c r="J96" s="5" t="n">
        <v>43646</v>
      </c>
      <c r="K96" s="5" t="n">
        <v>43646</v>
      </c>
      <c r="L96" s="7" t="n">
        <v>745</v>
      </c>
      <c r="M96" s="7" t="s">
        <v>138</v>
      </c>
      <c r="N96" s="63" t="n">
        <v>858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n">
        <v>110021601</v>
      </c>
      <c r="C97" s="66" t="n">
        <v>1</v>
      </c>
      <c r="D97" s="2" t="s">
        <v>139</v>
      </c>
      <c r="E97" s="3" t="n">
        <v>160</v>
      </c>
      <c r="F97" s="3" t="n">
        <v>2208</v>
      </c>
      <c r="G97" s="4" t="n">
        <v>35547.65</v>
      </c>
      <c r="H97" s="4" t="n">
        <v>3554.77</v>
      </c>
      <c r="I97" s="5" t="n">
        <v>42789</v>
      </c>
      <c r="J97" s="5" t="n">
        <v>44012</v>
      </c>
      <c r="K97" s="5" t="n">
        <v>44012</v>
      </c>
      <c r="L97" s="7" t="n">
        <v>1111</v>
      </c>
      <c r="M97" s="7" t="s">
        <v>60</v>
      </c>
      <c r="N97" s="63" t="n">
        <v>1223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n">
        <v>110061601</v>
      </c>
      <c r="C98" s="66" t="n">
        <v>1</v>
      </c>
      <c r="D98" s="2" t="s">
        <v>140</v>
      </c>
      <c r="E98" s="3" t="n">
        <v>168.2</v>
      </c>
      <c r="F98" s="3" t="n">
        <v>1384</v>
      </c>
      <c r="G98" s="4" t="n">
        <v>57839.7</v>
      </c>
      <c r="H98" s="4" t="n">
        <v>5783.97</v>
      </c>
      <c r="I98" s="5" t="n">
        <v>42782</v>
      </c>
      <c r="J98" s="5" t="n">
        <v>44012</v>
      </c>
      <c r="K98" s="5" t="n">
        <v>44012</v>
      </c>
      <c r="L98" s="7" t="n">
        <v>1111</v>
      </c>
      <c r="M98" s="7" t="s">
        <v>119</v>
      </c>
      <c r="N98" s="63" t="n">
        <v>1230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n">
        <v>110101601</v>
      </c>
      <c r="C99" s="66" t="n">
        <v>1</v>
      </c>
      <c r="D99" s="2" t="s">
        <v>141</v>
      </c>
      <c r="E99" s="3" t="n">
        <v>112</v>
      </c>
      <c r="F99" s="3" t="n">
        <v>986</v>
      </c>
      <c r="G99" s="4" t="n">
        <v>86198.3</v>
      </c>
      <c r="H99" s="4" t="n">
        <v>8619.83</v>
      </c>
      <c r="I99" s="5" t="n">
        <v>42796</v>
      </c>
      <c r="J99" s="5" t="n">
        <v>44012</v>
      </c>
      <c r="K99" s="5" t="n">
        <v>44012</v>
      </c>
      <c r="L99" s="7" t="n">
        <v>1111</v>
      </c>
      <c r="M99" s="7" t="s">
        <v>142</v>
      </c>
      <c r="N99" s="63" t="n">
        <v>1216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n">
        <v>110181601</v>
      </c>
      <c r="C100" s="66" t="n">
        <v>1</v>
      </c>
      <c r="D100" s="2" t="s">
        <v>143</v>
      </c>
      <c r="E100" s="3" t="n">
        <v>156.4</v>
      </c>
      <c r="F100" s="3" t="n">
        <v>2419</v>
      </c>
      <c r="G100" s="4" t="n">
        <v>11358.5</v>
      </c>
      <c r="H100" s="4" t="n">
        <v>1135.85</v>
      </c>
      <c r="I100" s="5" t="n">
        <v>42851</v>
      </c>
      <c r="J100" s="5" t="n">
        <v>44012</v>
      </c>
      <c r="K100" s="5" t="n">
        <v>44012</v>
      </c>
      <c r="L100" s="7" t="n">
        <v>1111</v>
      </c>
      <c r="M100" s="7" t="s">
        <v>100</v>
      </c>
      <c r="N100" s="63" t="n">
        <v>116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n">
        <v>110301701</v>
      </c>
      <c r="C101" s="66" t="n">
        <v>1</v>
      </c>
      <c r="D101" s="2" t="s">
        <v>144</v>
      </c>
      <c r="E101" s="3" t="n">
        <v>73.7</v>
      </c>
      <c r="F101" s="3" t="n">
        <v>512</v>
      </c>
      <c r="G101" s="4" t="n">
        <v>26163.5</v>
      </c>
      <c r="H101" s="4" t="n">
        <v>2616.35</v>
      </c>
      <c r="I101" s="5" t="n">
        <v>42885</v>
      </c>
      <c r="J101" s="5" t="n">
        <v>44012</v>
      </c>
      <c r="K101" s="5" t="n">
        <v>44012</v>
      </c>
      <c r="L101" s="7" t="n">
        <v>1111</v>
      </c>
      <c r="M101" s="7" t="s">
        <v>58</v>
      </c>
      <c r="N101" s="63" t="n">
        <v>112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34Z</dcterms:modified>
  <cp:revision>0</cp:revision>
  <dc:subject/>
  <dc:title/>
</cp:coreProperties>
</file>