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8">
  <si>
    <t xml:space="preserve">Open Contract Analysis for the Cadillac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680101</t>
  </si>
  <si>
    <t xml:space="preserve">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1040101</t>
  </si>
  <si>
    <t xml:space="preserve">MEADOWBROOK MIX</t>
  </si>
  <si>
    <t xml:space="preserve">DOYLE FOREST PRODUCTS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0300101</t>
  </si>
  <si>
    <t xml:space="preserve">ROLLING RED</t>
  </si>
  <si>
    <t xml:space="preserve">ROBERT GENTZ FOREST PRODUCTS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BISBALLE FOREST PRODUCTS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BRUCE BUNDY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SHAWN MUMA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MID MICHIGAN LOGGING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390101</t>
  </si>
  <si>
    <t xml:space="preserve">123 HARDWOODS</t>
  </si>
  <si>
    <t xml:space="preserve">PACKAGING CORP. OF AMERICA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BIEWER SAWMILL INC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S, INC.</t>
  </si>
  <si>
    <t xml:space="preserve">630410301</t>
  </si>
  <si>
    <t xml:space="preserve">BRINKS ASPEN</t>
  </si>
  <si>
    <t xml:space="preserve">630280301</t>
  </si>
  <si>
    <t xml:space="preserve">EVART MOREL HARDWOOD</t>
  </si>
  <si>
    <t xml:space="preserve">BILLSBY LUMBER</t>
  </si>
  <si>
    <t xml:space="preserve">630400301</t>
  </si>
  <si>
    <t xml:space="preserve">HOMESTEAD JACK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040402</t>
  </si>
  <si>
    <t xml:space="preserve">NEGOTIATE OAK</t>
  </si>
  <si>
    <t xml:space="preserve">DAVID D. HYPE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500301</t>
  </si>
  <si>
    <t xml:space="preserve">BEAR BAIT PINE</t>
  </si>
  <si>
    <t xml:space="preserve">630510301</t>
  </si>
  <si>
    <t xml:space="preserve">KNOTABUG ASPEN</t>
  </si>
  <si>
    <t xml:space="preserve">630460201</t>
  </si>
  <si>
    <t xml:space="preserve">LOST LINE ASPEN</t>
  </si>
  <si>
    <t xml:space="preserve">630470301</t>
  </si>
  <si>
    <t xml:space="preserve">POTHOLE PINE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19.300003051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6143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45990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8966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77023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49087080006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643835616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</v>
      </c>
      <c r="F33" s="3" t="n">
        <v>34</v>
      </c>
      <c r="G33" s="4" t="n">
        <v>408</v>
      </c>
      <c r="H33" s="4" t="n">
        <v>40.8</v>
      </c>
      <c r="I33" s="5" t="n">
        <v>37134</v>
      </c>
      <c r="J33" s="5" t="n">
        <v>37894</v>
      </c>
      <c r="K33" s="5" t="n">
        <v>37894</v>
      </c>
      <c r="L33" s="7" t="n">
        <v>-316</v>
      </c>
      <c r="M33" s="7" t="s">
        <v>61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9</v>
      </c>
      <c r="F34" s="3" t="n">
        <v>38.8</v>
      </c>
      <c r="G34" s="4" t="n">
        <v>465.6</v>
      </c>
      <c r="H34" s="4" t="n">
        <v>46.56</v>
      </c>
      <c r="I34" s="5" t="n">
        <v>37134</v>
      </c>
      <c r="J34" s="5" t="n">
        <v>37894</v>
      </c>
      <c r="K34" s="5" t="n">
        <v>37894</v>
      </c>
      <c r="L34" s="7" t="n">
        <v>-316</v>
      </c>
      <c r="M34" s="7" t="s">
        <v>61</v>
      </c>
      <c r="N34" s="62" t="n">
        <v>7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47</v>
      </c>
      <c r="F35" s="3" t="n">
        <v>898.49</v>
      </c>
      <c r="G35" s="4" t="n">
        <v>42785.83</v>
      </c>
      <c r="H35" s="4" t="n">
        <v>42785.83</v>
      </c>
      <c r="I35" s="5" t="n">
        <v>37258</v>
      </c>
      <c r="J35" s="5" t="n">
        <v>37986</v>
      </c>
      <c r="K35" s="5" t="n">
        <v>37986</v>
      </c>
      <c r="L35" s="7" t="n">
        <v>-224</v>
      </c>
      <c r="M35" s="7" t="s">
        <v>66</v>
      </c>
      <c r="N35" s="62" t="n">
        <v>7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43</v>
      </c>
      <c r="F36" s="3" t="n">
        <v>2884.53</v>
      </c>
      <c r="G36" s="4" t="n">
        <v>118475.6</v>
      </c>
      <c r="H36" s="4" t="n">
        <v>73342.03</v>
      </c>
      <c r="I36" s="5" t="n">
        <v>36971</v>
      </c>
      <c r="J36" s="5" t="n">
        <v>37711</v>
      </c>
      <c r="K36" s="5" t="n">
        <v>38077</v>
      </c>
      <c r="L36" s="7" t="n">
        <v>-133</v>
      </c>
      <c r="M36" s="7" t="s">
        <v>69</v>
      </c>
      <c r="N36" s="62" t="n">
        <v>11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54</v>
      </c>
      <c r="F37" s="3" t="n">
        <v>547.7</v>
      </c>
      <c r="G37" s="4" t="n">
        <v>15643.9</v>
      </c>
      <c r="H37" s="4" t="n">
        <v>1564.39</v>
      </c>
      <c r="I37" s="5" t="n">
        <v>37340</v>
      </c>
      <c r="J37" s="5" t="n">
        <v>38077</v>
      </c>
      <c r="K37" s="5" t="n">
        <v>38077</v>
      </c>
      <c r="L37" s="7" t="n">
        <v>-133</v>
      </c>
      <c r="M37" s="7" t="s">
        <v>72</v>
      </c>
      <c r="N37" s="62" t="n">
        <v>7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9</v>
      </c>
      <c r="D38" s="61" t="s">
        <v>74</v>
      </c>
      <c r="E38" s="3" t="n">
        <v>54</v>
      </c>
      <c r="F38" s="3" t="n">
        <v>421.1</v>
      </c>
      <c r="G38" s="4" t="n">
        <v>10600.2</v>
      </c>
      <c r="H38" s="4" t="n">
        <v>10600.2</v>
      </c>
      <c r="I38" s="5" t="n">
        <v>37307</v>
      </c>
      <c r="J38" s="5" t="n">
        <v>38077</v>
      </c>
      <c r="K38" s="5" t="n">
        <v>38077</v>
      </c>
      <c r="L38" s="7" t="n">
        <v>-133</v>
      </c>
      <c r="M38" s="7" t="s">
        <v>66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94.3000030517578</v>
      </c>
      <c r="F39" s="3" t="n">
        <v>1771</v>
      </c>
      <c r="G39" s="4" t="n">
        <v>78531.96</v>
      </c>
      <c r="H39" s="4" t="n">
        <v>7853.2</v>
      </c>
      <c r="I39" s="5" t="n">
        <v>37336</v>
      </c>
      <c r="J39" s="5" t="n">
        <v>38077</v>
      </c>
      <c r="K39" s="5" t="n">
        <v>38077</v>
      </c>
      <c r="L39" s="7" t="n">
        <v>-133</v>
      </c>
      <c r="M39" s="7" t="s">
        <v>77</v>
      </c>
      <c r="N39" s="62" t="n">
        <v>7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142</v>
      </c>
      <c r="F40" s="3" t="n">
        <v>1735.7</v>
      </c>
      <c r="G40" s="4" t="n">
        <v>53356.19</v>
      </c>
      <c r="H40" s="4" t="n">
        <v>45352.77</v>
      </c>
      <c r="I40" s="5" t="n">
        <v>37299</v>
      </c>
      <c r="J40" s="5" t="n">
        <v>38077</v>
      </c>
      <c r="K40" s="5" t="n">
        <v>38077</v>
      </c>
      <c r="L40" s="7" t="n">
        <v>-133</v>
      </c>
      <c r="M40" s="7" t="s">
        <v>80</v>
      </c>
      <c r="N40" s="62" t="n">
        <v>7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9</v>
      </c>
      <c r="D41" s="61" t="s">
        <v>82</v>
      </c>
      <c r="E41" s="3" t="n">
        <v>54</v>
      </c>
      <c r="F41" s="3" t="n">
        <v>669.8</v>
      </c>
      <c r="G41" s="4" t="n">
        <v>10121.9</v>
      </c>
      <c r="H41" s="4" t="n">
        <v>10121.9</v>
      </c>
      <c r="I41" s="5" t="n">
        <v>37299</v>
      </c>
      <c r="J41" s="5" t="n">
        <v>38077</v>
      </c>
      <c r="K41" s="5" t="n">
        <v>38077</v>
      </c>
      <c r="L41" s="63" t="n">
        <v>-133</v>
      </c>
      <c r="M41" s="61" t="s">
        <v>83</v>
      </c>
      <c r="N41" s="2" t="n">
        <v>778</v>
      </c>
    </row>
    <row r="42" s="2" customFormat="true" ht="10.2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18</v>
      </c>
      <c r="F42" s="3" t="n">
        <v>186.09</v>
      </c>
      <c r="G42" s="4" t="n">
        <v>14701.63</v>
      </c>
      <c r="H42" s="4" t="n">
        <v>14701.63</v>
      </c>
      <c r="I42" s="5" t="n">
        <v>37313</v>
      </c>
      <c r="J42" s="5" t="n">
        <v>38077</v>
      </c>
      <c r="K42" s="5" t="n">
        <v>38077</v>
      </c>
      <c r="L42" s="7" t="n">
        <v>-133</v>
      </c>
      <c r="M42" s="7" t="s">
        <v>86</v>
      </c>
      <c r="N42" s="62" t="n">
        <v>7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9</v>
      </c>
      <c r="D43" s="2" t="s">
        <v>88</v>
      </c>
      <c r="E43" s="3" t="n">
        <v>199</v>
      </c>
      <c r="F43" s="3" t="n">
        <v>2029.5</v>
      </c>
      <c r="G43" s="4" t="n">
        <v>55520.53</v>
      </c>
      <c r="H43" s="4" t="n">
        <v>23318.63</v>
      </c>
      <c r="I43" s="5" t="n">
        <v>37295</v>
      </c>
      <c r="J43" s="5" t="n">
        <v>38077</v>
      </c>
      <c r="K43" s="5" t="n">
        <v>38077</v>
      </c>
      <c r="L43" s="7" t="n">
        <v>-133</v>
      </c>
      <c r="M43" s="7" t="s">
        <v>89</v>
      </c>
      <c r="N43" s="62" t="n">
        <v>7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34</v>
      </c>
      <c r="F44" s="3" t="n">
        <v>631.7</v>
      </c>
      <c r="G44" s="4" t="n">
        <v>11541.27</v>
      </c>
      <c r="H44" s="4" t="n">
        <v>11541.27</v>
      </c>
      <c r="I44" s="5" t="n">
        <v>37053</v>
      </c>
      <c r="J44" s="5" t="n">
        <v>37802</v>
      </c>
      <c r="K44" s="5" t="n">
        <v>38077</v>
      </c>
      <c r="L44" s="7" t="n">
        <v>-133</v>
      </c>
      <c r="M44" s="7" t="s">
        <v>92</v>
      </c>
      <c r="N44" s="62" t="n">
        <v>102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56.5999984741211</v>
      </c>
      <c r="F45" s="3" t="n">
        <v>688.4</v>
      </c>
      <c r="G45" s="4" t="n">
        <v>30630.12</v>
      </c>
      <c r="H45" s="4" t="n">
        <v>3063.01</v>
      </c>
      <c r="I45" s="5" t="n">
        <v>37386</v>
      </c>
      <c r="J45" s="5" t="n">
        <v>38077</v>
      </c>
      <c r="K45" s="5" t="n">
        <v>38077</v>
      </c>
      <c r="L45" s="7" t="n">
        <v>-133</v>
      </c>
      <c r="M45" s="7" t="s">
        <v>66</v>
      </c>
      <c r="N45" s="62" t="n">
        <v>69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9</v>
      </c>
      <c r="D46" s="2" t="s">
        <v>96</v>
      </c>
      <c r="E46" s="3" t="n">
        <v>297</v>
      </c>
      <c r="F46" s="3" t="n">
        <v>1897.13</v>
      </c>
      <c r="G46" s="4" t="n">
        <v>25377.75</v>
      </c>
      <c r="H46" s="4" t="n">
        <v>13574.15</v>
      </c>
      <c r="I46" s="5" t="n">
        <v>36592</v>
      </c>
      <c r="J46" s="5" t="n">
        <v>37346</v>
      </c>
      <c r="K46" s="5" t="n">
        <v>38077</v>
      </c>
      <c r="L46" s="7" t="n">
        <v>-133</v>
      </c>
      <c r="M46" s="7" t="s">
        <v>97</v>
      </c>
      <c r="N46" s="62" t="n">
        <v>148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42</v>
      </c>
      <c r="F47" s="3" t="n">
        <v>594.5</v>
      </c>
      <c r="G47" s="4" t="n">
        <v>36596.75</v>
      </c>
      <c r="H47" s="4" t="n">
        <v>36596.75</v>
      </c>
      <c r="I47" s="5" t="n">
        <v>37337</v>
      </c>
      <c r="J47" s="5" t="n">
        <v>38077</v>
      </c>
      <c r="K47" s="5" t="n">
        <v>38077</v>
      </c>
      <c r="L47" s="7" t="n">
        <v>-133</v>
      </c>
      <c r="M47" s="7" t="s">
        <v>100</v>
      </c>
      <c r="N47" s="62" t="n">
        <v>7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42</v>
      </c>
      <c r="F48" s="3" t="n">
        <v>754.3</v>
      </c>
      <c r="G48" s="4" t="n">
        <v>21021.1</v>
      </c>
      <c r="H48" s="4" t="n">
        <v>2102.11</v>
      </c>
      <c r="I48" s="5" t="n">
        <v>37340</v>
      </c>
      <c r="J48" s="5" t="n">
        <v>38077</v>
      </c>
      <c r="K48" s="5" t="n">
        <v>38077</v>
      </c>
      <c r="L48" s="7" t="n">
        <v>-133</v>
      </c>
      <c r="M48" s="7" t="s">
        <v>72</v>
      </c>
      <c r="N48" s="62" t="n">
        <v>73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9</v>
      </c>
      <c r="D49" s="2" t="s">
        <v>104</v>
      </c>
      <c r="E49" s="3" t="n">
        <v>210</v>
      </c>
      <c r="F49" s="3" t="n">
        <v>4396.91</v>
      </c>
      <c r="G49" s="4" t="n">
        <v>231879.36</v>
      </c>
      <c r="H49" s="4" t="n">
        <v>231879.36</v>
      </c>
      <c r="I49" s="5" t="n">
        <v>37307</v>
      </c>
      <c r="J49" s="5" t="n">
        <v>38077</v>
      </c>
      <c r="K49" s="5" t="n">
        <v>38077</v>
      </c>
      <c r="L49" s="7" t="n">
        <v>-133</v>
      </c>
      <c r="M49" s="7" t="s">
        <v>66</v>
      </c>
      <c r="N49" s="62" t="n">
        <v>7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9</v>
      </c>
      <c r="D50" s="2" t="s">
        <v>106</v>
      </c>
      <c r="E50" s="3" t="n">
        <v>83</v>
      </c>
      <c r="F50" s="3" t="n">
        <v>831.66</v>
      </c>
      <c r="G50" s="4" t="n">
        <v>28092.3</v>
      </c>
      <c r="H50" s="4" t="n">
        <v>28092.3</v>
      </c>
      <c r="I50" s="5" t="n">
        <v>37383</v>
      </c>
      <c r="J50" s="5" t="n">
        <v>38077</v>
      </c>
      <c r="K50" s="5" t="n">
        <v>38077</v>
      </c>
      <c r="L50" s="7" t="n">
        <v>-133</v>
      </c>
      <c r="M50" s="7" t="s">
        <v>107</v>
      </c>
      <c r="N50" s="62" t="n">
        <v>6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9</v>
      </c>
      <c r="D51" s="2" t="s">
        <v>109</v>
      </c>
      <c r="E51" s="3" t="n">
        <v>15</v>
      </c>
      <c r="F51" s="3" t="n">
        <v>446.62</v>
      </c>
      <c r="G51" s="4" t="n">
        <v>17609.4</v>
      </c>
      <c r="H51" s="4" t="n">
        <v>17609.4</v>
      </c>
      <c r="I51" s="5" t="n">
        <v>37307</v>
      </c>
      <c r="J51" s="5" t="n">
        <v>38077</v>
      </c>
      <c r="K51" s="5" t="n">
        <v>38077</v>
      </c>
      <c r="L51" s="7" t="n">
        <v>-133</v>
      </c>
      <c r="M51" s="7" t="s">
        <v>66</v>
      </c>
      <c r="N51" s="62" t="n">
        <v>77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9</v>
      </c>
      <c r="D52" s="2" t="s">
        <v>111</v>
      </c>
      <c r="E52" s="3" t="n">
        <v>26</v>
      </c>
      <c r="F52" s="3" t="n">
        <v>274.5</v>
      </c>
      <c r="G52" s="4" t="n">
        <v>11380.64</v>
      </c>
      <c r="H52" s="4" t="n">
        <v>1138.06</v>
      </c>
      <c r="I52" s="5" t="n">
        <v>37470</v>
      </c>
      <c r="J52" s="5" t="n">
        <v>38168</v>
      </c>
      <c r="K52" s="5" t="n">
        <v>38168</v>
      </c>
      <c r="L52" s="7" t="n">
        <v>-42</v>
      </c>
      <c r="M52" s="7" t="s">
        <v>112</v>
      </c>
      <c r="N52" s="62" t="n">
        <v>69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74.5</v>
      </c>
      <c r="F53" s="3" t="n">
        <v>1851.4</v>
      </c>
      <c r="G53" s="4" t="n">
        <v>63231.15</v>
      </c>
      <c r="H53" s="4" t="n">
        <v>9033.02</v>
      </c>
      <c r="I53" s="5" t="n">
        <v>37090</v>
      </c>
      <c r="J53" s="5" t="n">
        <v>37802</v>
      </c>
      <c r="K53" s="5" t="n">
        <v>38168</v>
      </c>
      <c r="L53" s="7" t="n">
        <v>-42</v>
      </c>
      <c r="M53" s="7" t="s">
        <v>77</v>
      </c>
      <c r="N53" s="62" t="n">
        <v>10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9</v>
      </c>
      <c r="D54" s="2" t="s">
        <v>116</v>
      </c>
      <c r="E54" s="3" t="n">
        <v>91</v>
      </c>
      <c r="F54" s="3" t="n">
        <v>931</v>
      </c>
      <c r="G54" s="4" t="n">
        <v>27729.81</v>
      </c>
      <c r="H54" s="4" t="n">
        <v>19769.1</v>
      </c>
      <c r="I54" s="5" t="n">
        <v>36886</v>
      </c>
      <c r="J54" s="5" t="n">
        <v>37621</v>
      </c>
      <c r="K54" s="5" t="n">
        <v>38168</v>
      </c>
      <c r="L54" s="7" t="n">
        <v>-42</v>
      </c>
      <c r="M54" s="7" t="s">
        <v>117</v>
      </c>
      <c r="N54" s="62" t="n">
        <v>12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58</v>
      </c>
      <c r="F55" s="3" t="n">
        <v>522.49</v>
      </c>
      <c r="G55" s="4" t="n">
        <v>35260.95</v>
      </c>
      <c r="H55" s="4" t="n">
        <v>3527.1</v>
      </c>
      <c r="I55" s="5" t="n">
        <v>37449</v>
      </c>
      <c r="J55" s="5" t="n">
        <v>38168</v>
      </c>
      <c r="K55" s="5" t="n">
        <v>38168</v>
      </c>
      <c r="L55" s="7" t="n">
        <v>-42</v>
      </c>
      <c r="M55" s="7" t="s">
        <v>80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9</v>
      </c>
      <c r="D56" s="2" t="s">
        <v>121</v>
      </c>
      <c r="E56" s="3" t="n">
        <v>14</v>
      </c>
      <c r="F56" s="3" t="n">
        <v>285.26</v>
      </c>
      <c r="G56" s="4" t="n">
        <v>9984.87</v>
      </c>
      <c r="H56" s="4" t="n">
        <v>1426.41</v>
      </c>
      <c r="I56" s="5" t="n">
        <v>37090</v>
      </c>
      <c r="J56" s="5" t="n">
        <v>37802</v>
      </c>
      <c r="K56" s="5" t="n">
        <v>38168</v>
      </c>
      <c r="L56" s="7" t="n">
        <v>-42</v>
      </c>
      <c r="M56" s="7" t="s">
        <v>77</v>
      </c>
      <c r="N56" s="62" t="n">
        <v>10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9</v>
      </c>
      <c r="D57" s="2" t="s">
        <v>123</v>
      </c>
      <c r="E57" s="3" t="n">
        <v>12</v>
      </c>
      <c r="F57" s="3" t="n">
        <v>371.8</v>
      </c>
      <c r="G57" s="4" t="n">
        <v>13941.56</v>
      </c>
      <c r="H57" s="4" t="n">
        <v>13941.56</v>
      </c>
      <c r="I57" s="5" t="n">
        <v>37449</v>
      </c>
      <c r="J57" s="5" t="n">
        <v>38168</v>
      </c>
      <c r="K57" s="5" t="n">
        <v>38168</v>
      </c>
      <c r="L57" s="7" t="n">
        <v>-42</v>
      </c>
      <c r="M57" s="7" t="s">
        <v>83</v>
      </c>
      <c r="N57" s="62" t="n">
        <v>7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9</v>
      </c>
      <c r="D58" s="2" t="s">
        <v>125</v>
      </c>
      <c r="E58" s="3" t="n">
        <v>32</v>
      </c>
      <c r="F58" s="3" t="n">
        <v>372.3</v>
      </c>
      <c r="G58" s="4" t="n">
        <v>10968.93</v>
      </c>
      <c r="H58" s="4" t="n">
        <v>1566.99</v>
      </c>
      <c r="I58" s="5" t="n">
        <v>37090</v>
      </c>
      <c r="J58" s="5" t="n">
        <v>37802</v>
      </c>
      <c r="K58" s="5" t="n">
        <v>38168</v>
      </c>
      <c r="L58" s="7" t="n">
        <v>-42</v>
      </c>
      <c r="M58" s="7" t="s">
        <v>77</v>
      </c>
      <c r="N58" s="62" t="n">
        <v>107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9</v>
      </c>
      <c r="D59" s="2" t="s">
        <v>127</v>
      </c>
      <c r="E59" s="3" t="n">
        <v>61</v>
      </c>
      <c r="F59" s="3" t="n">
        <v>1044.3</v>
      </c>
      <c r="G59" s="4" t="n">
        <v>32759.37</v>
      </c>
      <c r="H59" s="4" t="n">
        <v>13103.76</v>
      </c>
      <c r="I59" s="5" t="n">
        <v>37490</v>
      </c>
      <c r="J59" s="5" t="n">
        <v>38168</v>
      </c>
      <c r="K59" s="5" t="n">
        <v>38168</v>
      </c>
      <c r="L59" s="7" t="n">
        <v>-42</v>
      </c>
      <c r="M59" s="7" t="s">
        <v>128</v>
      </c>
      <c r="N59" s="62" t="n">
        <v>6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9</v>
      </c>
      <c r="D60" s="2" t="s">
        <v>130</v>
      </c>
      <c r="E60" s="3" t="n">
        <v>145</v>
      </c>
      <c r="F60" s="3" t="n">
        <v>1767.4</v>
      </c>
      <c r="G60" s="4" t="n">
        <v>53502.45</v>
      </c>
      <c r="H60" s="4" t="n">
        <v>14980.68</v>
      </c>
      <c r="I60" s="5" t="n">
        <v>37490</v>
      </c>
      <c r="J60" s="5" t="n">
        <v>38168</v>
      </c>
      <c r="K60" s="5" t="n">
        <v>38168</v>
      </c>
      <c r="L60" s="7" t="n">
        <v>-42</v>
      </c>
      <c r="M60" s="7" t="s">
        <v>128</v>
      </c>
      <c r="N60" s="62" t="n">
        <v>67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9</v>
      </c>
      <c r="D61" s="2" t="s">
        <v>132</v>
      </c>
      <c r="E61" s="3" t="n">
        <v>29</v>
      </c>
      <c r="F61" s="3" t="n">
        <v>250.5</v>
      </c>
      <c r="G61" s="4" t="n">
        <v>18209.62</v>
      </c>
      <c r="H61" s="4" t="n">
        <v>1820.96</v>
      </c>
      <c r="I61" s="5" t="n">
        <v>37449</v>
      </c>
      <c r="J61" s="5" t="n">
        <v>38168</v>
      </c>
      <c r="K61" s="5" t="n">
        <v>38168</v>
      </c>
      <c r="L61" s="7" t="n">
        <v>-42</v>
      </c>
      <c r="M61" s="7" t="s">
        <v>133</v>
      </c>
      <c r="N61" s="62" t="n">
        <v>7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9</v>
      </c>
      <c r="D62" s="2" t="s">
        <v>135</v>
      </c>
      <c r="E62" s="3" t="n">
        <v>89</v>
      </c>
      <c r="F62" s="3" t="n">
        <v>681.1</v>
      </c>
      <c r="G62" s="4" t="n">
        <v>15331.24</v>
      </c>
      <c r="H62" s="4" t="n">
        <v>10865.83</v>
      </c>
      <c r="I62" s="5" t="n">
        <v>37043</v>
      </c>
      <c r="J62" s="5" t="n">
        <v>37802</v>
      </c>
      <c r="K62" s="5" t="n">
        <v>38245</v>
      </c>
      <c r="L62" s="7" t="n">
        <v>35</v>
      </c>
      <c r="M62" s="7" t="s">
        <v>136</v>
      </c>
      <c r="N62" s="62" t="n">
        <v>12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47</v>
      </c>
      <c r="F63" s="3" t="n">
        <v>496.16</v>
      </c>
      <c r="G63" s="4" t="n">
        <v>18657.99</v>
      </c>
      <c r="H63" s="4" t="n">
        <v>2665.43</v>
      </c>
      <c r="I63" s="5" t="n">
        <v>37180</v>
      </c>
      <c r="J63" s="5" t="n">
        <v>37894</v>
      </c>
      <c r="K63" s="5" t="n">
        <v>38260</v>
      </c>
      <c r="L63" s="7" t="n">
        <v>50</v>
      </c>
      <c r="M63" s="7" t="s">
        <v>100</v>
      </c>
      <c r="N63" s="62" t="n">
        <v>10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59</v>
      </c>
      <c r="F64" s="3" t="n">
        <v>821.22</v>
      </c>
      <c r="G64" s="4" t="n">
        <v>22280.62</v>
      </c>
      <c r="H64" s="4" t="n">
        <v>3182.85</v>
      </c>
      <c r="I64" s="5" t="n">
        <v>37175</v>
      </c>
      <c r="J64" s="5" t="n">
        <v>37894</v>
      </c>
      <c r="K64" s="5" t="n">
        <v>38260</v>
      </c>
      <c r="L64" s="7" t="n">
        <v>50</v>
      </c>
      <c r="M64" s="7" t="s">
        <v>141</v>
      </c>
      <c r="N64" s="62" t="n">
        <v>108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28</v>
      </c>
      <c r="F65" s="3" t="n">
        <v>570.4</v>
      </c>
      <c r="G65" s="4" t="n">
        <v>20017.2</v>
      </c>
      <c r="H65" s="4" t="n">
        <v>2859.6</v>
      </c>
      <c r="I65" s="5" t="n">
        <v>37152</v>
      </c>
      <c r="J65" s="5" t="n">
        <v>37894</v>
      </c>
      <c r="K65" s="5" t="n">
        <v>38260</v>
      </c>
      <c r="L65" s="7" t="n">
        <v>50</v>
      </c>
      <c r="M65" s="7" t="s">
        <v>77</v>
      </c>
      <c r="N65" s="62" t="n">
        <v>11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63</v>
      </c>
      <c r="F66" s="3" t="n">
        <v>964.2</v>
      </c>
      <c r="G66" s="4" t="n">
        <v>30810.44</v>
      </c>
      <c r="H66" s="4" t="n">
        <v>3081.04</v>
      </c>
      <c r="I66" s="5" t="n">
        <v>37538</v>
      </c>
      <c r="J66" s="5" t="n">
        <v>38260</v>
      </c>
      <c r="K66" s="5" t="n">
        <v>38260</v>
      </c>
      <c r="L66" s="7" t="n">
        <v>50</v>
      </c>
      <c r="M66" s="7" t="s">
        <v>66</v>
      </c>
      <c r="N66" s="62" t="n">
        <v>72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156</v>
      </c>
      <c r="F67" s="3" t="n">
        <v>2490.5</v>
      </c>
      <c r="G67" s="4" t="n">
        <v>71912.17</v>
      </c>
      <c r="H67" s="4" t="n">
        <v>32227.99</v>
      </c>
      <c r="I67" s="5" t="n">
        <v>37532</v>
      </c>
      <c r="J67" s="5" t="n">
        <v>38260</v>
      </c>
      <c r="K67" s="5" t="n">
        <v>38260</v>
      </c>
      <c r="L67" s="7" t="n">
        <v>50</v>
      </c>
      <c r="M67" s="7" t="s">
        <v>128</v>
      </c>
      <c r="N67" s="62" t="n">
        <v>72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36</v>
      </c>
      <c r="F68" s="3" t="n">
        <v>682.37</v>
      </c>
      <c r="G68" s="4" t="n">
        <v>4417.2</v>
      </c>
      <c r="H68" s="4" t="n">
        <v>4417.2</v>
      </c>
      <c r="I68" s="5" t="n">
        <v>37242</v>
      </c>
      <c r="J68" s="5" t="n">
        <v>38352</v>
      </c>
      <c r="K68" s="5" t="n">
        <v>38352</v>
      </c>
      <c r="L68" s="7" t="n">
        <v>142</v>
      </c>
      <c r="M68" s="7" t="s">
        <v>150</v>
      </c>
      <c r="N68" s="62" t="n">
        <v>11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12</v>
      </c>
      <c r="F69" s="3" t="n">
        <v>253.38</v>
      </c>
      <c r="G69" s="4" t="n">
        <v>1694.8</v>
      </c>
      <c r="H69" s="4" t="n">
        <v>1694.8</v>
      </c>
      <c r="I69" s="5" t="n">
        <v>37237</v>
      </c>
      <c r="J69" s="5" t="n">
        <v>38352</v>
      </c>
      <c r="K69" s="5" t="n">
        <v>38352</v>
      </c>
      <c r="L69" s="7" t="n">
        <v>142</v>
      </c>
      <c r="M69" s="7" t="s">
        <v>150</v>
      </c>
      <c r="N69" s="62" t="n">
        <v>111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45</v>
      </c>
      <c r="F70" s="3" t="n">
        <v>728.8</v>
      </c>
      <c r="G70" s="4" t="n">
        <v>23390.96</v>
      </c>
      <c r="H70" s="4" t="n">
        <v>3343.9</v>
      </c>
      <c r="I70" s="5" t="n">
        <v>37193</v>
      </c>
      <c r="J70" s="5" t="n">
        <v>37986</v>
      </c>
      <c r="K70" s="5" t="n">
        <v>38352</v>
      </c>
      <c r="L70" s="7" t="n">
        <v>142</v>
      </c>
      <c r="M70" s="7" t="s">
        <v>72</v>
      </c>
      <c r="N70" s="62" t="n">
        <v>115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36</v>
      </c>
      <c r="F71" s="3" t="n">
        <v>325.15</v>
      </c>
      <c r="G71" s="4" t="n">
        <v>22658.66</v>
      </c>
      <c r="H71" s="4" t="n">
        <v>22658.66</v>
      </c>
      <c r="I71" s="5" t="n">
        <v>37215</v>
      </c>
      <c r="J71" s="5" t="n">
        <v>37986</v>
      </c>
      <c r="K71" s="5" t="n">
        <v>38352</v>
      </c>
      <c r="L71" s="7" t="n">
        <v>142</v>
      </c>
      <c r="M71" s="7" t="s">
        <v>141</v>
      </c>
      <c r="N71" s="62" t="n">
        <v>11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9</v>
      </c>
      <c r="D72" s="2" t="s">
        <v>158</v>
      </c>
      <c r="E72" s="3" t="n">
        <v>19</v>
      </c>
      <c r="F72" s="3" t="n">
        <v>163.66</v>
      </c>
      <c r="G72" s="4" t="n">
        <v>3666.5</v>
      </c>
      <c r="H72" s="4" t="n">
        <v>523.79</v>
      </c>
      <c r="I72" s="5" t="n">
        <v>37235</v>
      </c>
      <c r="J72" s="5" t="n">
        <v>37986</v>
      </c>
      <c r="K72" s="5" t="n">
        <v>38352</v>
      </c>
      <c r="L72" s="7" t="n">
        <v>142</v>
      </c>
      <c r="M72" s="7" t="s">
        <v>159</v>
      </c>
      <c r="N72" s="62" t="n">
        <v>111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70</v>
      </c>
      <c r="F73" s="3" t="n">
        <v>835.51</v>
      </c>
      <c r="G73" s="4" t="n">
        <v>5595.3</v>
      </c>
      <c r="H73" s="4" t="n">
        <v>5595.3</v>
      </c>
      <c r="I73" s="5" t="n">
        <v>37237</v>
      </c>
      <c r="J73" s="5" t="n">
        <v>38352</v>
      </c>
      <c r="K73" s="5" t="n">
        <v>38352</v>
      </c>
      <c r="L73" s="7" t="n">
        <v>142</v>
      </c>
      <c r="M73" s="7" t="s">
        <v>150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143</v>
      </c>
      <c r="F74" s="3" t="n">
        <v>1274</v>
      </c>
      <c r="G74" s="4" t="n">
        <v>93450.87</v>
      </c>
      <c r="H74" s="4" t="n">
        <v>89000.83</v>
      </c>
      <c r="I74" s="5" t="n">
        <v>37365</v>
      </c>
      <c r="J74" s="5" t="n">
        <v>38077</v>
      </c>
      <c r="K74" s="5" t="n">
        <v>38442</v>
      </c>
      <c r="L74" s="7" t="n">
        <v>232</v>
      </c>
      <c r="M74" s="7" t="s">
        <v>164</v>
      </c>
      <c r="N74" s="62" t="n">
        <v>107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17</v>
      </c>
      <c r="F75" s="3" t="n">
        <v>42.5</v>
      </c>
      <c r="G75" s="4" t="n">
        <v>765.43</v>
      </c>
      <c r="H75" s="4" t="n">
        <v>76.54</v>
      </c>
      <c r="I75" s="5" t="n">
        <v>37630</v>
      </c>
      <c r="J75" s="5" t="n">
        <v>38442</v>
      </c>
      <c r="K75" s="5" t="n">
        <v>38442</v>
      </c>
      <c r="L75" s="7" t="n">
        <v>232</v>
      </c>
      <c r="M75" s="7" t="s">
        <v>167</v>
      </c>
      <c r="N75" s="62" t="n">
        <v>81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9</v>
      </c>
      <c r="D76" s="2" t="s">
        <v>169</v>
      </c>
      <c r="E76" s="3" t="n">
        <v>5</v>
      </c>
      <c r="F76" s="3" t="n">
        <v>26</v>
      </c>
      <c r="G76" s="4" t="n">
        <v>391.3</v>
      </c>
      <c r="H76" s="4" t="n">
        <v>391.3</v>
      </c>
      <c r="I76" s="5" t="n">
        <v>37630</v>
      </c>
      <c r="J76" s="5" t="n">
        <v>38442</v>
      </c>
      <c r="K76" s="5" t="n">
        <v>38442</v>
      </c>
      <c r="L76" s="7" t="n">
        <v>232</v>
      </c>
      <c r="M76" s="7" t="s">
        <v>167</v>
      </c>
      <c r="N76" s="62" t="n">
        <v>8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80</v>
      </c>
      <c r="F77" s="3" t="n">
        <v>758.6</v>
      </c>
      <c r="G77" s="4" t="n">
        <v>41780.64</v>
      </c>
      <c r="H77" s="4" t="n">
        <v>29246.42</v>
      </c>
      <c r="I77" s="5" t="n">
        <v>37691</v>
      </c>
      <c r="J77" s="5" t="n">
        <v>38442</v>
      </c>
      <c r="K77" s="5" t="n">
        <v>38442</v>
      </c>
      <c r="L77" s="7" t="n">
        <v>232</v>
      </c>
      <c r="M77" s="7" t="s">
        <v>172</v>
      </c>
      <c r="N77" s="62" t="n">
        <v>7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9</v>
      </c>
      <c r="D78" s="2" t="s">
        <v>174</v>
      </c>
      <c r="E78" s="3" t="n">
        <v>174.300003051758</v>
      </c>
      <c r="F78" s="3" t="n">
        <v>3116</v>
      </c>
      <c r="G78" s="4" t="n">
        <v>161669.76</v>
      </c>
      <c r="H78" s="4" t="n">
        <v>16166.98</v>
      </c>
      <c r="I78" s="5" t="n">
        <v>37348</v>
      </c>
      <c r="J78" s="5" t="n">
        <v>38442</v>
      </c>
      <c r="K78" s="5" t="n">
        <v>38442</v>
      </c>
      <c r="L78" s="7" t="n">
        <v>232</v>
      </c>
      <c r="M78" s="7" t="s">
        <v>100</v>
      </c>
      <c r="N78" s="62" t="n">
        <v>10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9</v>
      </c>
      <c r="D79" s="2" t="s">
        <v>176</v>
      </c>
      <c r="E79" s="3" t="n">
        <v>122</v>
      </c>
      <c r="F79" s="3" t="n">
        <v>1659.9</v>
      </c>
      <c r="G79" s="4" t="n">
        <v>46990.3</v>
      </c>
      <c r="H79" s="4" t="n">
        <v>21145.64</v>
      </c>
      <c r="I79" s="5" t="n">
        <v>37678</v>
      </c>
      <c r="J79" s="5" t="n">
        <v>38442</v>
      </c>
      <c r="K79" s="5" t="n">
        <v>38442</v>
      </c>
      <c r="L79" s="7" t="n">
        <v>232</v>
      </c>
      <c r="M79" s="7" t="s">
        <v>112</v>
      </c>
      <c r="N79" s="62" t="n">
        <v>76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144</v>
      </c>
      <c r="F80" s="3" t="n">
        <v>2100.2</v>
      </c>
      <c r="G80" s="4" t="n">
        <v>70920.59</v>
      </c>
      <c r="H80" s="4" t="n">
        <v>7092.06</v>
      </c>
      <c r="I80" s="5" t="n">
        <v>37706</v>
      </c>
      <c r="J80" s="5" t="n">
        <v>38442</v>
      </c>
      <c r="K80" s="5" t="n">
        <v>38442</v>
      </c>
      <c r="L80" s="7" t="n">
        <v>232</v>
      </c>
      <c r="M80" s="7" t="s">
        <v>117</v>
      </c>
      <c r="N80" s="62" t="n">
        <v>73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9</v>
      </c>
      <c r="D81" s="2" t="s">
        <v>180</v>
      </c>
      <c r="E81" s="3" t="n">
        <v>92.6999969482422</v>
      </c>
      <c r="F81" s="3" t="n">
        <v>2069</v>
      </c>
      <c r="G81" s="4" t="n">
        <v>81562.1</v>
      </c>
      <c r="H81" s="4" t="n">
        <v>8156.21</v>
      </c>
      <c r="I81" s="5" t="n">
        <v>37336</v>
      </c>
      <c r="J81" s="5" t="n">
        <v>38442</v>
      </c>
      <c r="K81" s="5" t="n">
        <v>38442</v>
      </c>
      <c r="L81" s="7" t="n">
        <v>232</v>
      </c>
      <c r="M81" s="7" t="s">
        <v>128</v>
      </c>
      <c r="N81" s="62" t="n">
        <v>11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9</v>
      </c>
      <c r="D82" s="2" t="s">
        <v>182</v>
      </c>
      <c r="E82" s="3" t="n">
        <v>31</v>
      </c>
      <c r="F82" s="3" t="n">
        <v>738.1</v>
      </c>
      <c r="G82" s="4" t="n">
        <v>27651.23</v>
      </c>
      <c r="H82" s="4" t="n">
        <v>2765.12</v>
      </c>
      <c r="I82" s="5" t="n">
        <v>37706</v>
      </c>
      <c r="J82" s="5" t="n">
        <v>38442</v>
      </c>
      <c r="K82" s="5" t="n">
        <v>38442</v>
      </c>
      <c r="L82" s="7" t="n">
        <v>232</v>
      </c>
      <c r="M82" s="7" t="s">
        <v>117</v>
      </c>
      <c r="N82" s="62" t="n">
        <v>73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47</v>
      </c>
      <c r="F83" s="3" t="n">
        <v>341.8</v>
      </c>
      <c r="G83" s="4" t="n">
        <v>16901.35</v>
      </c>
      <c r="H83" s="4" t="n">
        <v>1690.14</v>
      </c>
      <c r="I83" s="5" t="n">
        <v>37699</v>
      </c>
      <c r="J83" s="5" t="n">
        <v>38442</v>
      </c>
      <c r="K83" s="5" t="n">
        <v>38442</v>
      </c>
      <c r="L83" s="7" t="n">
        <v>232</v>
      </c>
      <c r="M83" s="7" t="s">
        <v>92</v>
      </c>
      <c r="N83" s="62" t="n">
        <v>74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40</v>
      </c>
      <c r="F84" s="3" t="n">
        <v>731.86</v>
      </c>
      <c r="G84" s="4" t="n">
        <v>45000.55</v>
      </c>
      <c r="H84" s="4" t="n">
        <v>45000.55</v>
      </c>
      <c r="I84" s="5" t="n">
        <v>37700</v>
      </c>
      <c r="J84" s="5" t="n">
        <v>38442</v>
      </c>
      <c r="K84" s="5" t="n">
        <v>38442</v>
      </c>
      <c r="L84" s="7" t="n">
        <v>232</v>
      </c>
      <c r="M84" s="7" t="s">
        <v>187</v>
      </c>
      <c r="N84" s="62" t="n">
        <v>74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155</v>
      </c>
      <c r="F85" s="3" t="n">
        <v>2134.22</v>
      </c>
      <c r="G85" s="4" t="n">
        <v>93524.2</v>
      </c>
      <c r="H85" s="4" t="n">
        <v>70142.95</v>
      </c>
      <c r="I85" s="5" t="n">
        <v>37707</v>
      </c>
      <c r="J85" s="5" t="n">
        <v>38442</v>
      </c>
      <c r="K85" s="5" t="n">
        <v>38442</v>
      </c>
      <c r="L85" s="7" t="n">
        <v>232</v>
      </c>
      <c r="M85" s="7" t="s">
        <v>89</v>
      </c>
      <c r="N85" s="62" t="n">
        <v>7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200</v>
      </c>
      <c r="F86" s="3" t="n">
        <v>1974</v>
      </c>
      <c r="G86" s="4" t="n">
        <v>70458.7</v>
      </c>
      <c r="H86" s="4" t="n">
        <v>70458.7</v>
      </c>
      <c r="I86" s="5" t="n">
        <v>37691</v>
      </c>
      <c r="J86" s="5" t="n">
        <v>38442</v>
      </c>
      <c r="K86" s="5" t="n">
        <v>38442</v>
      </c>
      <c r="L86" s="7" t="n">
        <v>232</v>
      </c>
      <c r="M86" s="7" t="s">
        <v>83</v>
      </c>
      <c r="N86" s="62" t="n">
        <v>7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142</v>
      </c>
      <c r="F87" s="3" t="n">
        <v>1143</v>
      </c>
      <c r="G87" s="4" t="n">
        <v>49341.6</v>
      </c>
      <c r="H87" s="4" t="n">
        <v>4934.16</v>
      </c>
      <c r="I87" s="5" t="n">
        <v>37761</v>
      </c>
      <c r="J87" s="5" t="n">
        <v>38533</v>
      </c>
      <c r="K87" s="5" t="n">
        <v>38533</v>
      </c>
      <c r="L87" s="7" t="n">
        <v>323</v>
      </c>
      <c r="M87" s="7" t="s">
        <v>89</v>
      </c>
      <c r="N87" s="62" t="n">
        <v>7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97</v>
      </c>
      <c r="F88" s="3" t="n">
        <v>1068.4</v>
      </c>
      <c r="G88" s="4" t="n">
        <v>113570.28</v>
      </c>
      <c r="H88" s="4" t="n">
        <v>79499.19</v>
      </c>
      <c r="I88" s="5" t="n">
        <v>37761</v>
      </c>
      <c r="J88" s="5" t="n">
        <v>38533</v>
      </c>
      <c r="K88" s="5" t="n">
        <v>38533</v>
      </c>
      <c r="L88" s="7" t="n">
        <v>323</v>
      </c>
      <c r="M88" s="7" t="s">
        <v>89</v>
      </c>
      <c r="N88" s="62" t="n">
        <v>7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56</v>
      </c>
      <c r="F89" s="3" t="n">
        <v>745.81</v>
      </c>
      <c r="G89" s="4" t="n">
        <v>20434.5</v>
      </c>
      <c r="H89" s="4" t="n">
        <v>2043.45</v>
      </c>
      <c r="I89" s="5" t="n">
        <v>37809</v>
      </c>
      <c r="J89" s="5" t="n">
        <v>38533</v>
      </c>
      <c r="K89" s="5" t="n">
        <v>38533</v>
      </c>
      <c r="L89" s="7" t="n">
        <v>323</v>
      </c>
      <c r="M89" s="7" t="s">
        <v>117</v>
      </c>
      <c r="N89" s="62" t="n">
        <v>7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9</v>
      </c>
      <c r="D90" s="2" t="s">
        <v>199</v>
      </c>
      <c r="E90" s="3" t="n">
        <v>78</v>
      </c>
      <c r="F90" s="3" t="n">
        <v>642</v>
      </c>
      <c r="G90" s="4" t="n">
        <v>18778.25</v>
      </c>
      <c r="H90" s="4" t="n">
        <v>1877.83</v>
      </c>
      <c r="I90" s="5" t="n">
        <v>37809</v>
      </c>
      <c r="J90" s="5" t="n">
        <v>38533</v>
      </c>
      <c r="K90" s="5" t="n">
        <v>38533</v>
      </c>
      <c r="L90" s="7" t="n">
        <v>323</v>
      </c>
      <c r="M90" s="7" t="s">
        <v>117</v>
      </c>
      <c r="N90" s="62" t="n">
        <v>72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9</v>
      </c>
      <c r="D91" s="2" t="s">
        <v>201</v>
      </c>
      <c r="E91" s="3" t="n">
        <v>55</v>
      </c>
      <c r="F91" s="3" t="n">
        <v>890.4</v>
      </c>
      <c r="G91" s="4" t="n">
        <v>30699.87</v>
      </c>
      <c r="H91" s="4" t="n">
        <v>30699.87</v>
      </c>
      <c r="I91" s="5" t="n">
        <v>37798</v>
      </c>
      <c r="J91" s="5" t="n">
        <v>38533</v>
      </c>
      <c r="K91" s="5" t="n">
        <v>38533</v>
      </c>
      <c r="L91" s="7" t="n">
        <v>323</v>
      </c>
      <c r="M91" s="7" t="s">
        <v>117</v>
      </c>
      <c r="N91" s="62" t="n">
        <v>73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9</v>
      </c>
      <c r="D92" s="2" t="s">
        <v>203</v>
      </c>
      <c r="E92" s="3" t="n">
        <v>79</v>
      </c>
      <c r="F92" s="3" t="n">
        <v>1354.2</v>
      </c>
      <c r="G92" s="4" t="n">
        <v>63706.31</v>
      </c>
      <c r="H92" s="4" t="n">
        <v>6370.63</v>
      </c>
      <c r="I92" s="5" t="n">
        <v>37761</v>
      </c>
      <c r="J92" s="5" t="n">
        <v>38533</v>
      </c>
      <c r="K92" s="5" t="n">
        <v>38533</v>
      </c>
      <c r="L92" s="7" t="n">
        <v>323</v>
      </c>
      <c r="M92" s="7" t="s">
        <v>66</v>
      </c>
      <c r="N92" s="62" t="n">
        <v>77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9</v>
      </c>
      <c r="D93" s="2" t="s">
        <v>205</v>
      </c>
      <c r="E93" s="3" t="n">
        <v>52.4000015258789</v>
      </c>
      <c r="F93" s="3" t="n">
        <v>624.6</v>
      </c>
      <c r="G93" s="4" t="n">
        <v>21594.7</v>
      </c>
      <c r="H93" s="4" t="n">
        <v>2159.47</v>
      </c>
      <c r="I93" s="5" t="n">
        <v>37809</v>
      </c>
      <c r="J93" s="5" t="n">
        <v>38533</v>
      </c>
      <c r="K93" s="5" t="n">
        <v>38533</v>
      </c>
      <c r="L93" s="7" t="n">
        <v>323</v>
      </c>
      <c r="M93" s="7" t="s">
        <v>117</v>
      </c>
      <c r="N93" s="62" t="n">
        <v>7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9</v>
      </c>
      <c r="D94" s="2" t="s">
        <v>207</v>
      </c>
      <c r="E94" s="3" t="n">
        <v>32.5</v>
      </c>
      <c r="F94" s="3" t="n">
        <v>294.8</v>
      </c>
      <c r="G94" s="4" t="n">
        <v>10236.5</v>
      </c>
      <c r="H94" s="4" t="n">
        <v>1023.65</v>
      </c>
      <c r="I94" s="5" t="n">
        <v>37804</v>
      </c>
      <c r="J94" s="5" t="n">
        <v>38533</v>
      </c>
      <c r="K94" s="5" t="n">
        <v>38533</v>
      </c>
      <c r="L94" s="7" t="n">
        <v>323</v>
      </c>
      <c r="M94" s="7" t="s">
        <v>72</v>
      </c>
      <c r="N94" s="62" t="n">
        <v>72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9</v>
      </c>
      <c r="D95" s="2" t="s">
        <v>209</v>
      </c>
      <c r="E95" s="3" t="n">
        <v>27</v>
      </c>
      <c r="F95" s="3" t="n">
        <v>293.6</v>
      </c>
      <c r="G95" s="4" t="n">
        <v>8120.59</v>
      </c>
      <c r="H95" s="4" t="n">
        <v>812.06</v>
      </c>
      <c r="I95" s="5" t="n">
        <v>37840</v>
      </c>
      <c r="J95" s="5" t="n">
        <v>38625</v>
      </c>
      <c r="K95" s="5" t="n">
        <v>38625</v>
      </c>
      <c r="L95" s="7" t="n">
        <v>415</v>
      </c>
      <c r="M95" s="7" t="s">
        <v>112</v>
      </c>
      <c r="N95" s="62" t="n">
        <v>78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9</v>
      </c>
      <c r="D96" s="2" t="s">
        <v>211</v>
      </c>
      <c r="E96" s="3" t="n">
        <v>74</v>
      </c>
      <c r="F96" s="3" t="n">
        <v>810.3</v>
      </c>
      <c r="G96" s="4" t="n">
        <v>43933.77</v>
      </c>
      <c r="H96" s="4" t="n">
        <v>4393.38</v>
      </c>
      <c r="I96" s="5" t="n">
        <v>37858</v>
      </c>
      <c r="J96" s="5" t="n">
        <v>38625</v>
      </c>
      <c r="K96" s="5" t="n">
        <v>38625</v>
      </c>
      <c r="L96" s="7" t="n">
        <v>415</v>
      </c>
      <c r="M96" s="7" t="s">
        <v>100</v>
      </c>
      <c r="N96" s="62" t="n">
        <v>7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9</v>
      </c>
      <c r="D97" s="2" t="s">
        <v>213</v>
      </c>
      <c r="E97" s="3" t="n">
        <v>8</v>
      </c>
      <c r="F97" s="3" t="n">
        <v>145.3</v>
      </c>
      <c r="G97" s="4" t="n">
        <v>6538.5</v>
      </c>
      <c r="H97" s="4" t="n">
        <v>6538.5</v>
      </c>
      <c r="I97" s="5" t="n">
        <v>37881</v>
      </c>
      <c r="J97" s="5" t="n">
        <v>38625</v>
      </c>
      <c r="K97" s="5" t="n">
        <v>38625</v>
      </c>
      <c r="L97" s="7" t="n">
        <v>415</v>
      </c>
      <c r="M97" s="7" t="s">
        <v>80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9</v>
      </c>
      <c r="D98" s="2" t="s">
        <v>215</v>
      </c>
      <c r="E98" s="3" t="n">
        <v>65</v>
      </c>
      <c r="F98" s="3" t="n">
        <v>1205</v>
      </c>
      <c r="G98" s="4" t="n">
        <v>55578.33</v>
      </c>
      <c r="H98" s="4" t="n">
        <v>55578.31</v>
      </c>
      <c r="I98" s="5" t="n">
        <v>37859</v>
      </c>
      <c r="J98" s="5" t="n">
        <v>38625</v>
      </c>
      <c r="K98" s="5" t="n">
        <v>38625</v>
      </c>
      <c r="L98" s="7" t="n">
        <v>415</v>
      </c>
      <c r="M98" s="7" t="s">
        <v>83</v>
      </c>
      <c r="N98" s="62" t="n">
        <v>76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9</v>
      </c>
      <c r="D99" s="2" t="s">
        <v>217</v>
      </c>
      <c r="E99" s="3" t="n">
        <v>29</v>
      </c>
      <c r="F99" s="3" t="n">
        <v>349.7</v>
      </c>
      <c r="G99" s="4" t="n">
        <v>10346.23</v>
      </c>
      <c r="H99" s="4" t="n">
        <v>1034.62</v>
      </c>
      <c r="I99" s="5" t="n">
        <v>37550</v>
      </c>
      <c r="J99" s="5" t="n">
        <v>38625</v>
      </c>
      <c r="K99" s="5" t="n">
        <v>38625</v>
      </c>
      <c r="L99" s="7" t="n">
        <v>415</v>
      </c>
      <c r="M99" s="7" t="s">
        <v>141</v>
      </c>
      <c r="N99" s="62" t="n">
        <v>107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9</v>
      </c>
      <c r="D100" s="2" t="s">
        <v>219</v>
      </c>
      <c r="E100" s="3" t="n">
        <v>109</v>
      </c>
      <c r="F100" s="3" t="n">
        <v>1512.96</v>
      </c>
      <c r="G100" s="4" t="n">
        <v>44072.91</v>
      </c>
      <c r="H100" s="4" t="n">
        <v>44072.91</v>
      </c>
      <c r="I100" s="5" t="n">
        <v>37824</v>
      </c>
      <c r="J100" s="5" t="n">
        <v>38625</v>
      </c>
      <c r="K100" s="5" t="n">
        <v>38625</v>
      </c>
      <c r="L100" s="7" t="n">
        <v>415</v>
      </c>
      <c r="M100" s="7" t="s">
        <v>117</v>
      </c>
      <c r="N100" s="62" t="n">
        <v>8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9</v>
      </c>
      <c r="D101" s="2" t="s">
        <v>221</v>
      </c>
      <c r="E101" s="3" t="n">
        <v>38</v>
      </c>
      <c r="F101" s="3" t="n">
        <v>485.3</v>
      </c>
      <c r="G101" s="4" t="n">
        <v>27016.65</v>
      </c>
      <c r="H101" s="4" t="n">
        <v>2701.67</v>
      </c>
      <c r="I101" s="5" t="n">
        <v>37837</v>
      </c>
      <c r="J101" s="5" t="n">
        <v>38625</v>
      </c>
      <c r="K101" s="5" t="n">
        <v>38625</v>
      </c>
      <c r="L101" s="7" t="n">
        <v>415</v>
      </c>
      <c r="M101" s="7" t="s">
        <v>100</v>
      </c>
      <c r="N101" s="62" t="n">
        <v>78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9</v>
      </c>
      <c r="D102" s="2" t="s">
        <v>223</v>
      </c>
      <c r="E102" s="3" t="n">
        <v>88</v>
      </c>
      <c r="F102" s="3" t="n">
        <v>1906.8</v>
      </c>
      <c r="G102" s="4" t="n">
        <v>81481.4</v>
      </c>
      <c r="H102" s="4" t="n">
        <v>57036.95</v>
      </c>
      <c r="I102" s="5" t="n">
        <v>37860</v>
      </c>
      <c r="J102" s="5" t="n">
        <v>38625</v>
      </c>
      <c r="K102" s="5" t="n">
        <v>38625</v>
      </c>
      <c r="L102" s="7" t="n">
        <v>415</v>
      </c>
      <c r="M102" s="7" t="s">
        <v>117</v>
      </c>
      <c r="N102" s="62" t="n">
        <v>76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9</v>
      </c>
      <c r="D103" s="2" t="s">
        <v>225</v>
      </c>
      <c r="E103" s="3" t="n">
        <v>40</v>
      </c>
      <c r="F103" s="3" t="n">
        <v>900.35</v>
      </c>
      <c r="G103" s="4" t="n">
        <v>33917.6</v>
      </c>
      <c r="H103" s="4" t="n">
        <v>3391.76</v>
      </c>
      <c r="I103" s="5" t="n">
        <v>37880</v>
      </c>
      <c r="J103" s="5" t="n">
        <v>38625</v>
      </c>
      <c r="K103" s="5" t="n">
        <v>38625</v>
      </c>
      <c r="L103" s="7" t="n">
        <v>415</v>
      </c>
      <c r="M103" s="7" t="s">
        <v>226</v>
      </c>
      <c r="N103" s="62" t="n">
        <v>7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9</v>
      </c>
      <c r="D104" s="2" t="s">
        <v>228</v>
      </c>
      <c r="E104" s="3" t="n">
        <v>183</v>
      </c>
      <c r="F104" s="3" t="n">
        <v>4119</v>
      </c>
      <c r="G104" s="4" t="n">
        <v>101639.5</v>
      </c>
      <c r="H104" s="4" t="n">
        <v>10163.95</v>
      </c>
      <c r="I104" s="5" t="n">
        <v>37881</v>
      </c>
      <c r="J104" s="5" t="n">
        <v>38625</v>
      </c>
      <c r="K104" s="5" t="n">
        <v>38625</v>
      </c>
      <c r="L104" s="7" t="n">
        <v>415</v>
      </c>
      <c r="M104" s="7" t="s">
        <v>66</v>
      </c>
      <c r="N104" s="62" t="n">
        <v>74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9</v>
      </c>
      <c r="D105" s="2" t="s">
        <v>230</v>
      </c>
      <c r="E105" s="3" t="n">
        <v>85</v>
      </c>
      <c r="F105" s="3" t="n">
        <v>1172.1</v>
      </c>
      <c r="G105" s="4" t="n">
        <v>54053.29</v>
      </c>
      <c r="H105" s="4" t="n">
        <v>5405.33</v>
      </c>
      <c r="I105" s="5" t="n">
        <v>37840</v>
      </c>
      <c r="J105" s="5" t="n">
        <v>38625</v>
      </c>
      <c r="K105" s="5" t="n">
        <v>38625</v>
      </c>
      <c r="L105" s="7" t="n">
        <v>415</v>
      </c>
      <c r="M105" s="7" t="s">
        <v>112</v>
      </c>
      <c r="N105" s="62" t="n">
        <v>78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9</v>
      </c>
      <c r="D106" s="2" t="s">
        <v>232</v>
      </c>
      <c r="E106" s="3" t="n">
        <v>46</v>
      </c>
      <c r="F106" s="3" t="n">
        <v>674.5</v>
      </c>
      <c r="G106" s="4" t="n">
        <v>25111</v>
      </c>
      <c r="H106" s="4" t="n">
        <v>2511.1</v>
      </c>
      <c r="I106" s="5" t="n">
        <v>37880</v>
      </c>
      <c r="J106" s="5" t="n">
        <v>38625</v>
      </c>
      <c r="K106" s="5" t="n">
        <v>38625</v>
      </c>
      <c r="L106" s="7" t="n">
        <v>415</v>
      </c>
      <c r="M106" s="7" t="s">
        <v>226</v>
      </c>
      <c r="N106" s="62" t="n">
        <v>7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9</v>
      </c>
      <c r="D107" s="2" t="s">
        <v>234</v>
      </c>
      <c r="E107" s="3" t="n">
        <v>4</v>
      </c>
      <c r="F107" s="3" t="n">
        <v>33</v>
      </c>
      <c r="G107" s="4" t="n">
        <v>448.3</v>
      </c>
      <c r="H107" s="4" t="n">
        <v>448.3</v>
      </c>
      <c r="I107" s="5" t="n">
        <v>37915</v>
      </c>
      <c r="J107" s="5" t="n">
        <v>38716</v>
      </c>
      <c r="K107" s="5" t="n">
        <v>38716</v>
      </c>
      <c r="L107" s="7" t="n">
        <v>506</v>
      </c>
      <c r="M107" s="7" t="s">
        <v>235</v>
      </c>
      <c r="N107" s="62" t="n">
        <v>80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9</v>
      </c>
      <c r="D108" s="2" t="s">
        <v>237</v>
      </c>
      <c r="E108" s="3" t="n">
        <v>125</v>
      </c>
      <c r="F108" s="3" t="n">
        <v>1714.29</v>
      </c>
      <c r="G108" s="4" t="n">
        <v>78449.78</v>
      </c>
      <c r="H108" s="4" t="n">
        <v>7844.98</v>
      </c>
      <c r="I108" s="5" t="n">
        <v>37911</v>
      </c>
      <c r="J108" s="5" t="n">
        <v>38717</v>
      </c>
      <c r="K108" s="5" t="n">
        <v>38717</v>
      </c>
      <c r="L108" s="7" t="n">
        <v>507</v>
      </c>
      <c r="M108" s="7" t="s">
        <v>187</v>
      </c>
      <c r="N108" s="62" t="n">
        <v>80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9</v>
      </c>
      <c r="D109" s="2" t="s">
        <v>239</v>
      </c>
      <c r="E109" s="3" t="n">
        <v>2</v>
      </c>
      <c r="F109" s="3" t="n">
        <v>70.8</v>
      </c>
      <c r="G109" s="4" t="n">
        <v>784.1</v>
      </c>
      <c r="H109" s="4" t="n">
        <v>784.1</v>
      </c>
      <c r="I109" s="5" t="n">
        <v>37928</v>
      </c>
      <c r="J109" s="5" t="n">
        <v>38717</v>
      </c>
      <c r="K109" s="5" t="n">
        <v>38717</v>
      </c>
      <c r="L109" s="7" t="n">
        <v>507</v>
      </c>
      <c r="M109" s="7" t="s">
        <v>240</v>
      </c>
      <c r="N109" s="62" t="n">
        <v>78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9</v>
      </c>
      <c r="D110" s="2" t="s">
        <v>242</v>
      </c>
      <c r="E110" s="3" t="n">
        <v>212</v>
      </c>
      <c r="F110" s="3" t="n">
        <v>1945.2</v>
      </c>
      <c r="G110" s="4" t="n">
        <v>56916.88</v>
      </c>
      <c r="H110" s="4" t="n">
        <v>14229.22</v>
      </c>
      <c r="I110" s="5" t="n">
        <v>37964</v>
      </c>
      <c r="J110" s="5" t="n">
        <v>38717</v>
      </c>
      <c r="K110" s="5" t="n">
        <v>38717</v>
      </c>
      <c r="L110" s="7" t="n">
        <v>507</v>
      </c>
      <c r="M110" s="7" t="s">
        <v>112</v>
      </c>
      <c r="N110" s="62" t="n">
        <v>75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9</v>
      </c>
      <c r="D111" s="2" t="s">
        <v>244</v>
      </c>
      <c r="E111" s="3" t="n">
        <v>117</v>
      </c>
      <c r="F111" s="3" t="n">
        <v>1499.9</v>
      </c>
      <c r="G111" s="4" t="n">
        <v>43203.47</v>
      </c>
      <c r="H111" s="4" t="n">
        <v>28514.29</v>
      </c>
      <c r="I111" s="5" t="n">
        <v>37951</v>
      </c>
      <c r="J111" s="5" t="n">
        <v>38717</v>
      </c>
      <c r="K111" s="5" t="n">
        <v>38717</v>
      </c>
      <c r="L111" s="7" t="n">
        <v>507</v>
      </c>
      <c r="M111" s="7" t="s">
        <v>245</v>
      </c>
      <c r="N111" s="62" t="n">
        <v>76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9</v>
      </c>
      <c r="D112" s="2" t="s">
        <v>247</v>
      </c>
      <c r="E112" s="3" t="n">
        <v>53</v>
      </c>
      <c r="F112" s="3" t="n">
        <v>975.88</v>
      </c>
      <c r="G112" s="4" t="n">
        <v>38509.33</v>
      </c>
      <c r="H112" s="4" t="n">
        <v>3850.93</v>
      </c>
      <c r="I112" s="5" t="n">
        <v>37991</v>
      </c>
      <c r="J112" s="5" t="n">
        <v>38717</v>
      </c>
      <c r="K112" s="5" t="n">
        <v>38717</v>
      </c>
      <c r="L112" s="7" t="n">
        <v>507</v>
      </c>
      <c r="M112" s="7" t="s">
        <v>117</v>
      </c>
      <c r="N112" s="62" t="n">
        <v>72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9</v>
      </c>
      <c r="D113" s="2" t="s">
        <v>249</v>
      </c>
      <c r="E113" s="3" t="n">
        <v>53</v>
      </c>
      <c r="F113" s="3" t="n">
        <v>2031.6</v>
      </c>
      <c r="G113" s="4" t="n">
        <v>93493.74</v>
      </c>
      <c r="H113" s="4" t="n">
        <v>9349.37</v>
      </c>
      <c r="I113" s="5" t="n">
        <v>37923</v>
      </c>
      <c r="J113" s="5" t="n">
        <v>38717</v>
      </c>
      <c r="K113" s="5" t="n">
        <v>38717</v>
      </c>
      <c r="L113" s="7" t="n">
        <v>507</v>
      </c>
      <c r="M113" s="7" t="s">
        <v>250</v>
      </c>
      <c r="N113" s="62" t="n">
        <v>7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9</v>
      </c>
      <c r="D114" s="2" t="s">
        <v>252</v>
      </c>
      <c r="E114" s="3" t="n">
        <v>37</v>
      </c>
      <c r="F114" s="3" t="n">
        <v>766.9</v>
      </c>
      <c r="G114" s="4" t="n">
        <v>21360.62</v>
      </c>
      <c r="H114" s="4" t="n">
        <v>2136.06</v>
      </c>
      <c r="I114" s="5" t="n">
        <v>37998</v>
      </c>
      <c r="J114" s="5" t="n">
        <v>38717</v>
      </c>
      <c r="K114" s="5" t="n">
        <v>38717</v>
      </c>
      <c r="L114" s="7" t="n">
        <v>507</v>
      </c>
      <c r="M114" s="7" t="s">
        <v>245</v>
      </c>
      <c r="N114" s="62" t="n">
        <v>71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9</v>
      </c>
      <c r="D115" s="2" t="s">
        <v>254</v>
      </c>
      <c r="E115" s="3" t="n">
        <v>165</v>
      </c>
      <c r="F115" s="3" t="n">
        <v>2579.4</v>
      </c>
      <c r="G115" s="4" t="n">
        <v>176916.88</v>
      </c>
      <c r="H115" s="4" t="n">
        <v>176916.88</v>
      </c>
      <c r="I115" s="5" t="n">
        <v>37918</v>
      </c>
      <c r="J115" s="5" t="n">
        <v>38717</v>
      </c>
      <c r="K115" s="5" t="n">
        <v>38717</v>
      </c>
      <c r="L115" s="7" t="n">
        <v>507</v>
      </c>
      <c r="M115" s="7" t="s">
        <v>107</v>
      </c>
      <c r="N115" s="62" t="n">
        <v>79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9</v>
      </c>
      <c r="D116" s="2" t="s">
        <v>256</v>
      </c>
      <c r="E116" s="3" t="n">
        <v>116</v>
      </c>
      <c r="F116" s="3" t="n">
        <v>2158.9</v>
      </c>
      <c r="G116" s="4" t="n">
        <v>93246.4</v>
      </c>
      <c r="H116" s="4" t="n">
        <v>93246.4</v>
      </c>
      <c r="I116" s="5" t="n">
        <v>37959</v>
      </c>
      <c r="J116" s="5" t="n">
        <v>38717</v>
      </c>
      <c r="K116" s="5" t="n">
        <v>38717</v>
      </c>
      <c r="L116" s="7" t="n">
        <v>507</v>
      </c>
      <c r="M116" s="7" t="s">
        <v>83</v>
      </c>
      <c r="N116" s="62" t="n">
        <v>75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9</v>
      </c>
      <c r="D117" s="2" t="s">
        <v>258</v>
      </c>
      <c r="E117" s="3" t="n">
        <v>102</v>
      </c>
      <c r="F117" s="3" t="n">
        <v>1009.8</v>
      </c>
      <c r="G117" s="4" t="n">
        <v>34217.01</v>
      </c>
      <c r="H117" s="4" t="n">
        <v>3421.7</v>
      </c>
      <c r="I117" s="5" t="n">
        <v>37991</v>
      </c>
      <c r="J117" s="5" t="n">
        <v>38717</v>
      </c>
      <c r="K117" s="5" t="n">
        <v>38717</v>
      </c>
      <c r="L117" s="7" t="n">
        <v>507</v>
      </c>
      <c r="M117" s="7" t="s">
        <v>245</v>
      </c>
      <c r="N117" s="62" t="n">
        <v>72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9</v>
      </c>
      <c r="D118" s="2" t="s">
        <v>260</v>
      </c>
      <c r="E118" s="3" t="n">
        <v>4</v>
      </c>
      <c r="F118" s="3" t="n">
        <v>53</v>
      </c>
      <c r="G118" s="4" t="n">
        <v>732.09</v>
      </c>
      <c r="H118" s="4" t="n">
        <v>732.07</v>
      </c>
      <c r="I118" s="5" t="n">
        <v>37959</v>
      </c>
      <c r="J118" s="5" t="n">
        <v>38717</v>
      </c>
      <c r="K118" s="5" t="n">
        <v>38717</v>
      </c>
      <c r="L118" s="7" t="n">
        <v>507</v>
      </c>
      <c r="M118" s="7" t="s">
        <v>261</v>
      </c>
      <c r="N118" s="62" t="n">
        <v>75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9</v>
      </c>
      <c r="D119" s="2" t="s">
        <v>263</v>
      </c>
      <c r="E119" s="3" t="n">
        <v>86</v>
      </c>
      <c r="F119" s="3" t="n">
        <v>805.1</v>
      </c>
      <c r="G119" s="4" t="n">
        <v>31986.62</v>
      </c>
      <c r="H119" s="4" t="n">
        <v>3198.66</v>
      </c>
      <c r="I119" s="5" t="n">
        <v>37991</v>
      </c>
      <c r="J119" s="5" t="n">
        <v>38717</v>
      </c>
      <c r="K119" s="5" t="n">
        <v>38717</v>
      </c>
      <c r="L119" s="7" t="n">
        <v>507</v>
      </c>
      <c r="M119" s="7" t="s">
        <v>245</v>
      </c>
      <c r="N119" s="62" t="n">
        <v>72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9</v>
      </c>
      <c r="D120" s="2" t="s">
        <v>265</v>
      </c>
      <c r="E120" s="3" t="n">
        <v>203</v>
      </c>
      <c r="F120" s="3" t="n">
        <v>2475.4</v>
      </c>
      <c r="G120" s="4" t="n">
        <v>161461.32</v>
      </c>
      <c r="H120" s="4" t="n">
        <v>16146.13</v>
      </c>
      <c r="I120" s="5" t="n">
        <v>37964</v>
      </c>
      <c r="J120" s="5" t="n">
        <v>38717</v>
      </c>
      <c r="K120" s="5" t="n">
        <v>38717</v>
      </c>
      <c r="L120" s="7" t="n">
        <v>507</v>
      </c>
      <c r="M120" s="7" t="s">
        <v>107</v>
      </c>
      <c r="N120" s="62" t="n">
        <v>75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9</v>
      </c>
      <c r="D121" s="2" t="s">
        <v>267</v>
      </c>
      <c r="E121" s="3" t="n">
        <v>54</v>
      </c>
      <c r="F121" s="3" t="n">
        <v>820.3</v>
      </c>
      <c r="G121" s="4" t="n">
        <v>56534.39</v>
      </c>
      <c r="H121" s="4" t="n">
        <v>5653.44</v>
      </c>
      <c r="I121" s="5" t="n">
        <v>37998</v>
      </c>
      <c r="J121" s="5" t="n">
        <v>38717</v>
      </c>
      <c r="K121" s="5" t="n">
        <v>38717</v>
      </c>
      <c r="L121" s="7" t="n">
        <v>507</v>
      </c>
      <c r="M121" s="7" t="s">
        <v>245</v>
      </c>
      <c r="N121" s="62" t="n">
        <v>71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9</v>
      </c>
      <c r="D122" s="2" t="s">
        <v>269</v>
      </c>
      <c r="E122" s="3" t="n">
        <v>46</v>
      </c>
      <c r="F122" s="3" t="n">
        <v>637.96</v>
      </c>
      <c r="G122" s="4" t="n">
        <v>33549.97</v>
      </c>
      <c r="H122" s="4" t="n">
        <v>3355</v>
      </c>
      <c r="I122" s="5" t="n">
        <v>37991</v>
      </c>
      <c r="J122" s="5" t="n">
        <v>38717</v>
      </c>
      <c r="K122" s="5" t="n">
        <v>38717</v>
      </c>
      <c r="L122" s="7" t="n">
        <v>507</v>
      </c>
      <c r="M122" s="7" t="s">
        <v>187</v>
      </c>
      <c r="N122" s="62" t="n">
        <v>72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9</v>
      </c>
      <c r="D123" s="2" t="s">
        <v>271</v>
      </c>
      <c r="E123" s="3" t="n">
        <v>64</v>
      </c>
      <c r="F123" s="3" t="n">
        <v>1864.3</v>
      </c>
      <c r="G123" s="4" t="n">
        <v>14975.6</v>
      </c>
      <c r="H123" s="4" t="n">
        <v>4492.68</v>
      </c>
      <c r="I123" s="5" t="n">
        <v>37600</v>
      </c>
      <c r="J123" s="5" t="n">
        <v>38717</v>
      </c>
      <c r="K123" s="5" t="n">
        <v>38717</v>
      </c>
      <c r="L123" s="7" t="n">
        <v>507</v>
      </c>
      <c r="M123" s="7" t="s">
        <v>69</v>
      </c>
      <c r="N123" s="62" t="n">
        <v>111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9</v>
      </c>
      <c r="D124" s="2" t="s">
        <v>273</v>
      </c>
      <c r="E124" s="3" t="n">
        <v>33</v>
      </c>
      <c r="F124" s="3" t="n">
        <v>569.2</v>
      </c>
      <c r="G124" s="4" t="n">
        <v>19266.79</v>
      </c>
      <c r="H124" s="4" t="n">
        <v>1926.68</v>
      </c>
      <c r="I124" s="5" t="n">
        <v>38028</v>
      </c>
      <c r="J124" s="5" t="n">
        <v>38807</v>
      </c>
      <c r="K124" s="5" t="n">
        <v>38807</v>
      </c>
      <c r="L124" s="7" t="n">
        <v>597</v>
      </c>
      <c r="M124" s="7" t="s">
        <v>112</v>
      </c>
      <c r="N124" s="62" t="n">
        <v>77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9</v>
      </c>
      <c r="D125" s="2" t="s">
        <v>275</v>
      </c>
      <c r="E125" s="3" t="n">
        <v>81</v>
      </c>
      <c r="F125" s="3" t="n">
        <v>1537.4</v>
      </c>
      <c r="G125" s="4" t="n">
        <v>61252.64</v>
      </c>
      <c r="H125" s="4" t="n">
        <v>61252.64</v>
      </c>
      <c r="I125" s="5" t="n">
        <v>38030</v>
      </c>
      <c r="J125" s="5" t="n">
        <v>38807</v>
      </c>
      <c r="K125" s="5" t="n">
        <v>38807</v>
      </c>
      <c r="L125" s="7" t="n">
        <v>597</v>
      </c>
      <c r="M125" s="7" t="s">
        <v>83</v>
      </c>
      <c r="N125" s="62" t="n">
        <v>7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9</v>
      </c>
      <c r="D126" s="2" t="s">
        <v>277</v>
      </c>
      <c r="E126" s="3" t="n">
        <v>134</v>
      </c>
      <c r="F126" s="3" t="n">
        <v>2976</v>
      </c>
      <c r="G126" s="4" t="n">
        <v>83664.76</v>
      </c>
      <c r="H126" s="4" t="n">
        <v>83664.76</v>
      </c>
      <c r="I126" s="5" t="n">
        <v>37706</v>
      </c>
      <c r="J126" s="5" t="n">
        <v>38807</v>
      </c>
      <c r="K126" s="5" t="n">
        <v>38807</v>
      </c>
      <c r="L126" s="7" t="n">
        <v>597</v>
      </c>
      <c r="M126" s="7" t="s">
        <v>112</v>
      </c>
      <c r="N126" s="62" t="n">
        <v>110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9</v>
      </c>
      <c r="D127" s="2" t="s">
        <v>279</v>
      </c>
      <c r="E127" s="3" t="n">
        <v>68</v>
      </c>
      <c r="F127" s="3" t="n">
        <v>903.9</v>
      </c>
      <c r="G127" s="4" t="n">
        <v>31179.31</v>
      </c>
      <c r="H127" s="4" t="n">
        <v>3117.93</v>
      </c>
      <c r="I127" s="5" t="n">
        <v>38028</v>
      </c>
      <c r="J127" s="5" t="n">
        <v>38807</v>
      </c>
      <c r="K127" s="5" t="n">
        <v>38807</v>
      </c>
      <c r="L127" s="7" t="n">
        <v>597</v>
      </c>
      <c r="M127" s="7" t="s">
        <v>112</v>
      </c>
      <c r="N127" s="62" t="n">
        <v>77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9</v>
      </c>
      <c r="D128" s="2" t="s">
        <v>281</v>
      </c>
      <c r="E128" s="3" t="n">
        <v>52</v>
      </c>
      <c r="F128" s="3" t="n">
        <v>555</v>
      </c>
      <c r="G128" s="4" t="n">
        <v>28875.96</v>
      </c>
      <c r="H128" s="4" t="n">
        <v>2887.6</v>
      </c>
      <c r="I128" s="5" t="n">
        <v>38047</v>
      </c>
      <c r="J128" s="5" t="n">
        <v>38807</v>
      </c>
      <c r="K128" s="5" t="n">
        <v>38807</v>
      </c>
      <c r="L128" s="7" t="n">
        <v>597</v>
      </c>
      <c r="M128" s="7" t="s">
        <v>245</v>
      </c>
      <c r="N128" s="62" t="n">
        <v>76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9</v>
      </c>
      <c r="D129" s="2" t="s">
        <v>283</v>
      </c>
      <c r="E129" s="3" t="n">
        <v>99</v>
      </c>
      <c r="F129" s="3" t="n">
        <v>1348.6</v>
      </c>
      <c r="G129" s="4" t="n">
        <v>36968.72</v>
      </c>
      <c r="H129" s="4" t="n">
        <v>3696.87</v>
      </c>
      <c r="I129" s="5" t="n">
        <v>38047</v>
      </c>
      <c r="J129" s="5" t="n">
        <v>38807</v>
      </c>
      <c r="K129" s="5" t="n">
        <v>38807</v>
      </c>
      <c r="L129" s="7" t="n">
        <v>597</v>
      </c>
      <c r="M129" s="7" t="s">
        <v>284</v>
      </c>
      <c r="N129" s="62" t="n">
        <v>76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5</v>
      </c>
      <c r="C130" s="65" t="s">
        <v>59</v>
      </c>
      <c r="D130" s="2" t="s">
        <v>286</v>
      </c>
      <c r="E130" s="3" t="n">
        <v>67</v>
      </c>
      <c r="F130" s="3" t="n">
        <v>1210.5</v>
      </c>
      <c r="G130" s="4" t="n">
        <v>54646.7</v>
      </c>
      <c r="H130" s="4" t="n">
        <v>5464.67</v>
      </c>
      <c r="I130" s="5" t="n">
        <v>37748</v>
      </c>
      <c r="J130" s="5" t="n">
        <v>38898</v>
      </c>
      <c r="K130" s="5" t="n">
        <v>38898</v>
      </c>
      <c r="L130" s="7" t="n">
        <v>688</v>
      </c>
      <c r="M130" s="7" t="s">
        <v>287</v>
      </c>
      <c r="N130" s="62" t="n">
        <v>115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