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1">
  <si>
    <t xml:space="preserve">Open Contract Analysis for the Cadillac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460401</t>
  </si>
  <si>
    <t xml:space="preserve">LONG HAUL PINE                </t>
  </si>
  <si>
    <t xml:space="preserve">BISBALLE FOREST PRODUCTS      </t>
  </si>
  <si>
    <t xml:space="preserve">630060401</t>
  </si>
  <si>
    <t xml:space="preserve">BOWMAN REMOVAL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410602</t>
  </si>
  <si>
    <t xml:space="preserve">DAMAGED RED                   </t>
  </si>
  <si>
    <t xml:space="preserve">PARKS &amp; RECREATION            </t>
  </si>
  <si>
    <t xml:space="preserve">630280501</t>
  </si>
  <si>
    <t xml:space="preserve">LIL OLE RED                   </t>
  </si>
  <si>
    <t xml:space="preserve">630270501</t>
  </si>
  <si>
    <t xml:space="preserve">ROUGH ROW PINE                </t>
  </si>
  <si>
    <t xml:space="preserve">630220501</t>
  </si>
  <si>
    <t xml:space="preserve">PORTER PINE                   </t>
  </si>
  <si>
    <t xml:space="preserve">DAN BUNDY LOGGING INC.        </t>
  </si>
  <si>
    <t xml:space="preserve">639010601</t>
  </si>
  <si>
    <t xml:space="preserve">LEEANN ASPEN                  </t>
  </si>
  <si>
    <t xml:space="preserve">K &amp; J FOREST PRODUCTS         </t>
  </si>
  <si>
    <t xml:space="preserve">630210501</t>
  </si>
  <si>
    <t xml:space="preserve">EAST SIDE JACK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240401</t>
  </si>
  <si>
    <t xml:space="preserve">WUOTILA ASPEN                 </t>
  </si>
  <si>
    <t xml:space="preserve">MALBURG FOREST PRODUCTS INC   </t>
  </si>
  <si>
    <t xml:space="preserve">630150201</t>
  </si>
  <si>
    <t xml:space="preserve">DUSTY PINE                    </t>
  </si>
  <si>
    <t xml:space="preserve">NORTHERN TIMBERLANDS, INC.    </t>
  </si>
  <si>
    <t xml:space="preserve">630160501</t>
  </si>
  <si>
    <t xml:space="preserve">LONG DIVIDE                   </t>
  </si>
  <si>
    <t xml:space="preserve">LOW'S FOREST PRODUCTS         </t>
  </si>
  <si>
    <t xml:space="preserve">630060201</t>
  </si>
  <si>
    <t xml:space="preserve">BEUTHIEN ASPEN                </t>
  </si>
  <si>
    <t xml:space="preserve">LUTKE FOREST PRODUCTS         </t>
  </si>
  <si>
    <t xml:space="preserve">630450201</t>
  </si>
  <si>
    <t xml:space="preserve">CAT SCRATCH SPRUCE            </t>
  </si>
  <si>
    <t xml:space="preserve">630330401</t>
  </si>
  <si>
    <t xml:space="preserve">STRATFORD WHITE               </t>
  </si>
  <si>
    <t xml:space="preserve">630020501</t>
  </si>
  <si>
    <t xml:space="preserve">PROLO IX                      </t>
  </si>
  <si>
    <t xml:space="preserve">THE TREE DOC, INC.            </t>
  </si>
  <si>
    <t xml:space="preserve">630030201</t>
  </si>
  <si>
    <t xml:space="preserve">JIM DANDY OAK                 </t>
  </si>
  <si>
    <t xml:space="preserve">WEYERHAEUSER                  </t>
  </si>
  <si>
    <t xml:space="preserve">630250501</t>
  </si>
  <si>
    <t xml:space="preserve">STRIEF RD. MIX                </t>
  </si>
  <si>
    <t xml:space="preserve">630330501</t>
  </si>
  <si>
    <t xml:space="preserve">SE MIX                        </t>
  </si>
  <si>
    <t xml:space="preserve">630430501</t>
  </si>
  <si>
    <t xml:space="preserve">MIKE &amp; TONY PINE              </t>
  </si>
  <si>
    <t xml:space="preserve">630510401</t>
  </si>
  <si>
    <t xml:space="preserve">DIXIE PINE                    </t>
  </si>
  <si>
    <t xml:space="preserve">630410401</t>
  </si>
  <si>
    <t xml:space="preserve">ROLLING ALLEY OAK             </t>
  </si>
  <si>
    <t xml:space="preserve">LIPKE SAWMILL                 </t>
  </si>
  <si>
    <t xml:space="preserve">630360501</t>
  </si>
  <si>
    <t xml:space="preserve">SMALL JOB MIX                 </t>
  </si>
  <si>
    <t xml:space="preserve">639060601</t>
  </si>
  <si>
    <t xml:space="preserve">GREY GROUSE SALE              </t>
  </si>
  <si>
    <t xml:space="preserve">HARTER LOGGING                </t>
  </si>
  <si>
    <t xml:space="preserve">630450501</t>
  </si>
  <si>
    <t xml:space="preserve">TASTY GNAT SALE               </t>
  </si>
  <si>
    <t xml:space="preserve">BRUCE BUNDY                         </t>
  </si>
  <si>
    <t xml:space="preserve">639050601</t>
  </si>
  <si>
    <t xml:space="preserve">EVANS LAKE GROUSE             </t>
  </si>
  <si>
    <t xml:space="preserve">630400501</t>
  </si>
  <si>
    <t xml:space="preserve">"OSCEOLA ORP"  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0390501</t>
  </si>
  <si>
    <t xml:space="preserve">HAIRY PINE                    </t>
  </si>
  <si>
    <t xml:space="preserve">630620501</t>
  </si>
  <si>
    <t xml:space="preserve">RED O OAK                     </t>
  </si>
  <si>
    <t xml:space="preserve">630550501</t>
  </si>
  <si>
    <t xml:space="preserve">CUTCHEON RED                  </t>
  </si>
  <si>
    <t xml:space="preserve">630560501</t>
  </si>
  <si>
    <t xml:space="preserve">GIL CUTCHEON HDWDS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050401</t>
  </si>
  <si>
    <t xml:space="preserve">KAL-SAUKEE OAK                </t>
  </si>
  <si>
    <t xml:space="preserve">ROTHIG FOREST PRODUCTS, INC.  </t>
  </si>
  <si>
    <t xml:space="preserve">630010601</t>
  </si>
  <si>
    <t xml:space="preserve">CRS                           </t>
  </si>
  <si>
    <t xml:space="preserve">ENCHANTED ACRES               </t>
  </si>
  <si>
    <t xml:space="preserve">630360401</t>
  </si>
  <si>
    <t xml:space="preserve">MOREY MIX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070601</t>
  </si>
  <si>
    <t xml:space="preserve">"CROP &amp; SPURS"                </t>
  </si>
  <si>
    <t xml:space="preserve">630030501</t>
  </si>
  <si>
    <t xml:space="preserve">FILER PINE                    </t>
  </si>
  <si>
    <t xml:space="preserve">BIEWER SAWMILL INC            </t>
  </si>
  <si>
    <t xml:space="preserve">630460501</t>
  </si>
  <si>
    <t xml:space="preserve">THREE OAK JACK                </t>
  </si>
  <si>
    <t xml:space="preserve">WOOD BY DELINE                </t>
  </si>
  <si>
    <t xml:space="preserve">630580501</t>
  </si>
  <si>
    <t xml:space="preserve">INSANE OWL                    </t>
  </si>
  <si>
    <t xml:space="preserve">630520501</t>
  </si>
  <si>
    <t xml:space="preserve">POWERLINE PINE STRIPS         </t>
  </si>
  <si>
    <t xml:space="preserve">VANDUINEN FOREST PRODUCTS INC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570501</t>
  </si>
  <si>
    <t xml:space="preserve">SPIDER WEBS &amp; INTRIGUE        </t>
  </si>
  <si>
    <t xml:space="preserve">HOLMES LOGGING                </t>
  </si>
  <si>
    <t xml:space="preserve">630590501</t>
  </si>
  <si>
    <t xml:space="preserve">MSL RED PINE                  </t>
  </si>
  <si>
    <t xml:space="preserve">HYDROLAKE LEASING &amp; SERVICE   </t>
  </si>
  <si>
    <t xml:space="preserve">630610501</t>
  </si>
  <si>
    <t xml:space="preserve">JAMES 12-16      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600501</t>
  </si>
  <si>
    <t xml:space="preserve">RXR RED                       </t>
  </si>
  <si>
    <t xml:space="preserve">630050501</t>
  </si>
  <si>
    <t xml:space="preserve">PACKINGVILLE PINE             </t>
  </si>
  <si>
    <t xml:space="preserve">630170601</t>
  </si>
  <si>
    <t xml:space="preserve">FURROWS &amp; FEATHERS            </t>
  </si>
  <si>
    <t xml:space="preserve">630020601</t>
  </si>
  <si>
    <t xml:space="preserve">NO. 1 HARDWOODS               </t>
  </si>
  <si>
    <t xml:space="preserve">630100601</t>
  </si>
  <si>
    <t xml:space="preserve">ACORN ALLEY   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40601</t>
  </si>
  <si>
    <t xml:space="preserve">LONG PINE/ASPEN HAUL          </t>
  </si>
  <si>
    <t xml:space="preserve">630150601</t>
  </si>
  <si>
    <t xml:space="preserve">REEDSBURG JACK ASPEN          </t>
  </si>
  <si>
    <t xml:space="preserve">630160601</t>
  </si>
  <si>
    <t xml:space="preserve">CHERRY SWITCHES               </t>
  </si>
  <si>
    <t xml:space="preserve">630090601</t>
  </si>
  <si>
    <t xml:space="preserve">ALBINOS-N-OAKS                </t>
  </si>
  <si>
    <t xml:space="preserve">630200601</t>
  </si>
  <si>
    <t xml:space="preserve">BARK HILLS                    </t>
  </si>
  <si>
    <t xml:space="preserve">630340401</t>
  </si>
  <si>
    <t xml:space="preserve">"HAMSTRING OAK"               </t>
  </si>
  <si>
    <t xml:space="preserve">630300601</t>
  </si>
  <si>
    <t xml:space="preserve">PEEPERS MIX                   </t>
  </si>
  <si>
    <t xml:space="preserve">630720601</t>
  </si>
  <si>
    <t xml:space="preserve">SOUTH NELSON COMBO            </t>
  </si>
  <si>
    <t xml:space="preserve">630600601</t>
  </si>
  <si>
    <t xml:space="preserve">GAUKEL WHITE &amp; RED            </t>
  </si>
  <si>
    <t xml:space="preserve">630590601</t>
  </si>
  <si>
    <t xml:space="preserve">REEDSBURG RED AND WHITE       </t>
  </si>
  <si>
    <t xml:space="preserve">630560601</t>
  </si>
  <si>
    <t xml:space="preserve">MOSTLY ASPEN                  </t>
  </si>
  <si>
    <t xml:space="preserve">630230601</t>
  </si>
  <si>
    <t xml:space="preserve">ASPEN51                       </t>
  </si>
  <si>
    <t xml:space="preserve">630210601</t>
  </si>
  <si>
    <t xml:space="preserve">READ ROAD RED                 </t>
  </si>
  <si>
    <t xml:space="preserve">630550601</t>
  </si>
  <si>
    <t xml:space="preserve">JACKS N REDS                  </t>
  </si>
  <si>
    <t xml:space="preserve">630420601</t>
  </si>
  <si>
    <t xml:space="preserve">MISS ROSCO MIX                </t>
  </si>
  <si>
    <t xml:space="preserve">630380601</t>
  </si>
  <si>
    <t xml:space="preserve">THUNDERING RED               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630370601</t>
  </si>
  <si>
    <t xml:space="preserve">BAD DOG ASPEN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050701</t>
  </si>
  <si>
    <t xml:space="preserve">OSCEOLA ASPEN                 </t>
  </si>
  <si>
    <t xml:space="preserve">630130601</t>
  </si>
  <si>
    <t xml:space="preserve">TEA KETTLE JACK               </t>
  </si>
  <si>
    <t xml:space="preserve">630450601</t>
  </si>
  <si>
    <t xml:space="preserve">CONNECTOR MIX                 </t>
  </si>
  <si>
    <t xml:space="preserve">630150701</t>
  </si>
  <si>
    <t xml:space="preserve">MCCAD ASPEN                   </t>
  </si>
  <si>
    <t xml:space="preserve">630530601</t>
  </si>
  <si>
    <t xml:space="preserve">FLETCHER HDWDS                </t>
  </si>
  <si>
    <t xml:space="preserve">630260601</t>
  </si>
  <si>
    <t xml:space="preserve">POWDERHORN ASPEN              </t>
  </si>
  <si>
    <t xml:space="preserve">630580601</t>
  </si>
  <si>
    <t xml:space="preserve">B.C. HARDWOODS                </t>
  </si>
  <si>
    <t xml:space="preserve">630440601</t>
  </si>
  <si>
    <t xml:space="preserve">SAWAROCK PINE                 </t>
  </si>
  <si>
    <t xml:space="preserve">630770601</t>
  </si>
  <si>
    <t xml:space="preserve">CLOVER PINE       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56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61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3380.0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85855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93101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92754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70631400688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5031553024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192</v>
      </c>
      <c r="M31" s="7" t="s">
        <v>54</v>
      </c>
      <c r="N31" s="62" t="n">
        <v>109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864.3</v>
      </c>
      <c r="G32" s="4" t="n">
        <v>14975.6</v>
      </c>
      <c r="H32" s="4" t="n">
        <v>4492.68</v>
      </c>
      <c r="I32" s="5" t="n">
        <v>37600</v>
      </c>
      <c r="J32" s="5" t="n">
        <v>38717</v>
      </c>
      <c r="K32" s="5" t="n">
        <v>39082</v>
      </c>
      <c r="L32" s="7" t="n">
        <v>-192</v>
      </c>
      <c r="M32" s="7" t="s">
        <v>57</v>
      </c>
      <c r="N32" s="62" t="n">
        <v>148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2</v>
      </c>
      <c r="F33" s="3" t="n">
        <v>3242.5</v>
      </c>
      <c r="G33" s="4" t="n">
        <v>155121.82</v>
      </c>
      <c r="H33" s="4" t="n">
        <v>15512.18</v>
      </c>
      <c r="I33" s="5" t="n">
        <v>38439</v>
      </c>
      <c r="J33" s="5" t="n">
        <v>39172</v>
      </c>
      <c r="K33" s="5" t="n">
        <v>39172</v>
      </c>
      <c r="L33" s="7" t="n">
        <v>-102</v>
      </c>
      <c r="M33" s="7" t="s">
        <v>60</v>
      </c>
      <c r="N33" s="62" t="n">
        <v>7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0</v>
      </c>
      <c r="F34" s="3" t="n">
        <v>2045.9</v>
      </c>
      <c r="G34" s="4" t="n">
        <v>82320.84</v>
      </c>
      <c r="H34" s="4" t="n">
        <v>82320.84</v>
      </c>
      <c r="I34" s="5" t="n">
        <v>38412</v>
      </c>
      <c r="J34" s="5" t="n">
        <v>39172</v>
      </c>
      <c r="K34" s="5" t="n">
        <v>39172</v>
      </c>
      <c r="L34" s="7" t="n">
        <v>-102</v>
      </c>
      <c r="M34" s="7" t="s">
        <v>54</v>
      </c>
      <c r="N34" s="62" t="n">
        <v>76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4</v>
      </c>
      <c r="F35" s="3" t="n">
        <v>1389.75</v>
      </c>
      <c r="G35" s="4" t="n">
        <v>61416.11</v>
      </c>
      <c r="H35" s="4" t="n">
        <v>6141.61</v>
      </c>
      <c r="I35" s="5" t="n">
        <v>38474</v>
      </c>
      <c r="J35" s="5" t="n">
        <v>39263</v>
      </c>
      <c r="K35" s="5" t="n">
        <v>39263</v>
      </c>
      <c r="L35" s="7" t="n">
        <v>-11</v>
      </c>
      <c r="M35" s="7" t="s">
        <v>65</v>
      </c>
      <c r="N35" s="62" t="n">
        <v>78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</v>
      </c>
      <c r="F36" s="3" t="n">
        <v>69.47</v>
      </c>
      <c r="G36" s="4" t="n">
        <v>5462.64</v>
      </c>
      <c r="H36" s="4"/>
      <c r="I36" s="5" t="n">
        <v>38856</v>
      </c>
      <c r="J36" s="5" t="n">
        <v>39263</v>
      </c>
      <c r="K36" s="5" t="n">
        <v>39263</v>
      </c>
      <c r="L36" s="7" t="n">
        <v>-11</v>
      </c>
      <c r="M36" s="7" t="s">
        <v>68</v>
      </c>
      <c r="N36" s="62" t="n">
        <v>40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8</v>
      </c>
      <c r="F37" s="3" t="n">
        <v>851.4</v>
      </c>
      <c r="G37" s="4" t="n">
        <v>50150.32</v>
      </c>
      <c r="H37" s="4" t="n">
        <v>5015.03</v>
      </c>
      <c r="I37" s="5" t="n">
        <v>38530</v>
      </c>
      <c r="J37" s="5" t="n">
        <v>39263</v>
      </c>
      <c r="K37" s="5" t="n">
        <v>39263</v>
      </c>
      <c r="L37" s="7" t="n">
        <v>-11</v>
      </c>
      <c r="M37" s="7" t="s">
        <v>60</v>
      </c>
      <c r="N37" s="62" t="n">
        <v>73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2</v>
      </c>
      <c r="F38" s="3" t="n">
        <v>1332.99</v>
      </c>
      <c r="G38" s="4" t="n">
        <v>115965.46</v>
      </c>
      <c r="H38" s="4" t="n">
        <v>115965.46</v>
      </c>
      <c r="I38" s="5" t="n">
        <v>38540</v>
      </c>
      <c r="J38" s="5" t="n">
        <v>39263</v>
      </c>
      <c r="K38" s="5" t="n">
        <v>39263</v>
      </c>
      <c r="L38" s="7" t="n">
        <v>-11</v>
      </c>
      <c r="M38" s="7" t="s">
        <v>60</v>
      </c>
      <c r="N38" s="62" t="n">
        <v>72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2</v>
      </c>
      <c r="F39" s="3" t="n">
        <v>1604.1</v>
      </c>
      <c r="G39" s="4" t="n">
        <v>96356.13</v>
      </c>
      <c r="H39" s="4" t="n">
        <v>30833.96</v>
      </c>
      <c r="I39" s="5" t="n">
        <v>38523</v>
      </c>
      <c r="J39" s="5" t="n">
        <v>39263</v>
      </c>
      <c r="K39" s="5" t="n">
        <v>39263</v>
      </c>
      <c r="L39" s="7" t="n">
        <v>-11</v>
      </c>
      <c r="M39" s="7" t="s">
        <v>75</v>
      </c>
      <c r="N39" s="62" t="n">
        <v>74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5.7</v>
      </c>
      <c r="F40" s="3" t="n">
        <v>0</v>
      </c>
      <c r="G40" s="4" t="n">
        <v>36875.07</v>
      </c>
      <c r="H40" s="4" t="n">
        <v>36875.07</v>
      </c>
      <c r="I40" s="5" t="n">
        <v>38771</v>
      </c>
      <c r="J40" s="5" t="n">
        <v>39098</v>
      </c>
      <c r="K40" s="5" t="n">
        <v>39279</v>
      </c>
      <c r="L40" s="7" t="n">
        <v>5</v>
      </c>
      <c r="M40" s="7" t="s">
        <v>78</v>
      </c>
      <c r="N40" s="62" t="n">
        <v>5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2</v>
      </c>
      <c r="F41" s="3" t="n">
        <v>2989.4</v>
      </c>
      <c r="G41" s="4" t="n">
        <v>135305.67</v>
      </c>
      <c r="H41" s="4" t="n">
        <v>135305.67</v>
      </c>
      <c r="I41" s="5" t="n">
        <v>38565</v>
      </c>
      <c r="J41" s="5" t="n">
        <v>39355</v>
      </c>
      <c r="K41" s="5" t="n">
        <v>39355</v>
      </c>
      <c r="L41" s="63" t="n">
        <v>81</v>
      </c>
      <c r="M41" s="61" t="s">
        <v>65</v>
      </c>
      <c r="N41" s="2" t="n">
        <v>79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6</v>
      </c>
      <c r="F42" s="3" t="n">
        <v>2675.2</v>
      </c>
      <c r="G42" s="4" t="n">
        <v>121128</v>
      </c>
      <c r="H42" s="4" t="n">
        <v>121128</v>
      </c>
      <c r="I42" s="5" t="n">
        <v>38246</v>
      </c>
      <c r="J42" s="5" t="n">
        <v>38990</v>
      </c>
      <c r="K42" s="5" t="n">
        <v>39355</v>
      </c>
      <c r="L42" s="7" t="n">
        <v>81</v>
      </c>
      <c r="M42" s="7" t="s">
        <v>83</v>
      </c>
      <c r="N42" s="62" t="n">
        <v>11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5</v>
      </c>
      <c r="F43" s="3" t="n">
        <v>1199.5</v>
      </c>
      <c r="G43" s="4" t="n">
        <v>30863.01</v>
      </c>
      <c r="H43" s="4" t="n">
        <v>30863.01</v>
      </c>
      <c r="I43" s="5" t="n">
        <v>38183</v>
      </c>
      <c r="J43" s="5" t="n">
        <v>38990</v>
      </c>
      <c r="K43" s="5" t="n">
        <v>39355</v>
      </c>
      <c r="L43" s="7" t="n">
        <v>81</v>
      </c>
      <c r="M43" s="7" t="s">
        <v>86</v>
      </c>
      <c r="N43" s="62" t="n">
        <v>117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9</v>
      </c>
      <c r="F44" s="3" t="n">
        <v>349.7</v>
      </c>
      <c r="G44" s="4" t="n">
        <v>11897.98</v>
      </c>
      <c r="H44" s="4" t="n">
        <v>2586.37</v>
      </c>
      <c r="I44" s="5" t="n">
        <v>37550</v>
      </c>
      <c r="J44" s="5" t="n">
        <v>38625</v>
      </c>
      <c r="K44" s="5" t="n">
        <v>39355</v>
      </c>
      <c r="L44" s="7" t="n">
        <v>81</v>
      </c>
      <c r="M44" s="7" t="s">
        <v>89</v>
      </c>
      <c r="N44" s="62" t="n">
        <v>18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3</v>
      </c>
      <c r="F45" s="3" t="n">
        <v>2488.6</v>
      </c>
      <c r="G45" s="4" t="n">
        <v>143912.65</v>
      </c>
      <c r="H45" s="4" t="n">
        <v>120886.62</v>
      </c>
      <c r="I45" s="5" t="n">
        <v>38565</v>
      </c>
      <c r="J45" s="5" t="n">
        <v>39355</v>
      </c>
      <c r="K45" s="5" t="n">
        <v>39355</v>
      </c>
      <c r="L45" s="7" t="n">
        <v>81</v>
      </c>
      <c r="M45" s="7" t="s">
        <v>92</v>
      </c>
      <c r="N45" s="62" t="n">
        <v>79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</v>
      </c>
      <c r="F46" s="3" t="n">
        <v>272.2</v>
      </c>
      <c r="G46" s="4" t="n">
        <v>3255.34</v>
      </c>
      <c r="H46" s="4" t="n">
        <v>325.53</v>
      </c>
      <c r="I46" s="5" t="n">
        <v>38203</v>
      </c>
      <c r="J46" s="5" t="n">
        <v>38990</v>
      </c>
      <c r="K46" s="5" t="n">
        <v>39355</v>
      </c>
      <c r="L46" s="7" t="n">
        <v>81</v>
      </c>
      <c r="M46" s="7" t="s">
        <v>95</v>
      </c>
      <c r="N46" s="62" t="n">
        <v>115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5</v>
      </c>
      <c r="F47" s="3" t="n">
        <v>525.3</v>
      </c>
      <c r="G47" s="4" t="n">
        <v>5309.48</v>
      </c>
      <c r="H47" s="4" t="n">
        <v>505.67</v>
      </c>
      <c r="I47" s="5" t="n">
        <v>38203</v>
      </c>
      <c r="J47" s="5" t="n">
        <v>38990</v>
      </c>
      <c r="K47" s="5" t="n">
        <v>39355</v>
      </c>
      <c r="L47" s="7" t="n">
        <v>81</v>
      </c>
      <c r="M47" s="7" t="s">
        <v>95</v>
      </c>
      <c r="N47" s="62" t="n">
        <v>11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2</v>
      </c>
      <c r="F48" s="3" t="n">
        <v>754.3</v>
      </c>
      <c r="G48" s="4" t="n">
        <v>19873</v>
      </c>
      <c r="H48" s="4" t="n">
        <v>1892.67</v>
      </c>
      <c r="I48" s="5" t="n">
        <v>38204</v>
      </c>
      <c r="J48" s="5" t="n">
        <v>38898</v>
      </c>
      <c r="K48" s="5" t="n">
        <v>39355</v>
      </c>
      <c r="L48" s="7" t="n">
        <v>81</v>
      </c>
      <c r="M48" s="7" t="s">
        <v>95</v>
      </c>
      <c r="N48" s="62" t="n">
        <v>115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6</v>
      </c>
      <c r="F49" s="3" t="n">
        <v>1702.4</v>
      </c>
      <c r="G49" s="4" t="n">
        <v>78003.1</v>
      </c>
      <c r="H49" s="4" t="n">
        <v>7800.31</v>
      </c>
      <c r="I49" s="5" t="n">
        <v>38511</v>
      </c>
      <c r="J49" s="5" t="n">
        <v>39447</v>
      </c>
      <c r="K49" s="5" t="n">
        <v>39447</v>
      </c>
      <c r="L49" s="7" t="n">
        <v>173</v>
      </c>
      <c r="M49" s="7" t="s">
        <v>102</v>
      </c>
      <c r="N49" s="62" t="n">
        <v>93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65</v>
      </c>
      <c r="F50" s="3" t="n">
        <v>2579.4</v>
      </c>
      <c r="G50" s="4" t="n">
        <v>186470.38</v>
      </c>
      <c r="H50" s="4" t="n">
        <v>186470.38</v>
      </c>
      <c r="I50" s="5" t="n">
        <v>37918</v>
      </c>
      <c r="J50" s="5" t="n">
        <v>38717</v>
      </c>
      <c r="K50" s="5" t="n">
        <v>39447</v>
      </c>
      <c r="L50" s="7" t="n">
        <v>173</v>
      </c>
      <c r="M50" s="7" t="s">
        <v>105</v>
      </c>
      <c r="N50" s="62" t="n">
        <v>152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23</v>
      </c>
      <c r="F51" s="3" t="n">
        <v>3052.6</v>
      </c>
      <c r="G51" s="4" t="n">
        <v>171363.3</v>
      </c>
      <c r="H51" s="4" t="n">
        <v>119954.32</v>
      </c>
      <c r="I51" s="5" t="n">
        <v>38744</v>
      </c>
      <c r="J51" s="5" t="n">
        <v>39447</v>
      </c>
      <c r="K51" s="5" t="n">
        <v>39447</v>
      </c>
      <c r="L51" s="7" t="n">
        <v>173</v>
      </c>
      <c r="M51" s="7" t="s">
        <v>92</v>
      </c>
      <c r="N51" s="62" t="n">
        <v>70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5</v>
      </c>
      <c r="F52" s="3" t="n">
        <v>739.4</v>
      </c>
      <c r="G52" s="4" t="n">
        <v>37640.25</v>
      </c>
      <c r="H52" s="4" t="n">
        <v>3764.02</v>
      </c>
      <c r="I52" s="5" t="n">
        <v>38741</v>
      </c>
      <c r="J52" s="5" t="n">
        <v>39447</v>
      </c>
      <c r="K52" s="5" t="n">
        <v>39447</v>
      </c>
      <c r="L52" s="7" t="n">
        <v>173</v>
      </c>
      <c r="M52" s="7" t="s">
        <v>95</v>
      </c>
      <c r="N52" s="62" t="n">
        <v>70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73</v>
      </c>
      <c r="F53" s="3" t="n">
        <v>2435.74</v>
      </c>
      <c r="G53" s="4" t="n">
        <v>149105.97</v>
      </c>
      <c r="H53" s="4" t="n">
        <v>14910.6</v>
      </c>
      <c r="I53" s="5" t="n">
        <v>38692</v>
      </c>
      <c r="J53" s="5" t="n">
        <v>39447</v>
      </c>
      <c r="K53" s="5" t="n">
        <v>39447</v>
      </c>
      <c r="L53" s="7" t="n">
        <v>173</v>
      </c>
      <c r="M53" s="7" t="s">
        <v>95</v>
      </c>
      <c r="N53" s="62" t="n">
        <v>75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4</v>
      </c>
      <c r="F54" s="3" t="n">
        <v>128.72</v>
      </c>
      <c r="G54" s="4" t="n">
        <v>11632.11</v>
      </c>
      <c r="H54" s="4" t="n">
        <v>1661.73</v>
      </c>
      <c r="I54" s="5" t="n">
        <v>38358</v>
      </c>
      <c r="J54" s="5" t="n">
        <v>39082</v>
      </c>
      <c r="K54" s="5" t="n">
        <v>39447</v>
      </c>
      <c r="L54" s="7" t="n">
        <v>173</v>
      </c>
      <c r="M54" s="7" t="s">
        <v>60</v>
      </c>
      <c r="N54" s="62" t="n">
        <v>108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0</v>
      </c>
      <c r="F55" s="3" t="n">
        <v>754.8</v>
      </c>
      <c r="G55" s="4" t="n">
        <v>39585.63</v>
      </c>
      <c r="H55" s="4" t="n">
        <v>3958.25</v>
      </c>
      <c r="I55" s="5" t="n">
        <v>38356</v>
      </c>
      <c r="J55" s="5" t="n">
        <v>39447</v>
      </c>
      <c r="K55" s="5" t="n">
        <v>39447</v>
      </c>
      <c r="L55" s="7" t="n">
        <v>173</v>
      </c>
      <c r="M55" s="7" t="s">
        <v>116</v>
      </c>
      <c r="N55" s="62" t="n">
        <v>109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1</v>
      </c>
      <c r="F56" s="3" t="n">
        <v>151.35</v>
      </c>
      <c r="G56" s="4" t="n">
        <v>6360.43</v>
      </c>
      <c r="H56" s="4" t="n">
        <v>636.04</v>
      </c>
      <c r="I56" s="5" t="n">
        <v>38749</v>
      </c>
      <c r="J56" s="5" t="n">
        <v>39447</v>
      </c>
      <c r="K56" s="5" t="n">
        <v>39447</v>
      </c>
      <c r="L56" s="7" t="n">
        <v>173</v>
      </c>
      <c r="M56" s="7" t="s">
        <v>60</v>
      </c>
      <c r="N56" s="62" t="n">
        <v>69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4.5</v>
      </c>
      <c r="F57" s="3" t="n">
        <v>0</v>
      </c>
      <c r="G57" s="4" t="n">
        <v>47410.65</v>
      </c>
      <c r="H57" s="4" t="n">
        <v>28526.39</v>
      </c>
      <c r="I57" s="5" t="n">
        <v>39118</v>
      </c>
      <c r="J57" s="5" t="n">
        <v>39477</v>
      </c>
      <c r="K57" s="5" t="n">
        <v>39477</v>
      </c>
      <c r="L57" s="7" t="n">
        <v>203</v>
      </c>
      <c r="M57" s="7" t="s">
        <v>121</v>
      </c>
      <c r="N57" s="62" t="n">
        <v>35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96</v>
      </c>
      <c r="F58" s="3" t="n">
        <v>970.1</v>
      </c>
      <c r="G58" s="4" t="n">
        <v>41180.85</v>
      </c>
      <c r="H58" s="4" t="n">
        <v>20178.62</v>
      </c>
      <c r="I58" s="5" t="n">
        <v>38771</v>
      </c>
      <c r="J58" s="5" t="n">
        <v>39538</v>
      </c>
      <c r="K58" s="5" t="n">
        <v>39538</v>
      </c>
      <c r="L58" s="7" t="n">
        <v>264</v>
      </c>
      <c r="M58" s="7" t="s">
        <v>124</v>
      </c>
      <c r="N58" s="62" t="n">
        <v>76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0.5</v>
      </c>
      <c r="F59" s="3" t="n">
        <v>0</v>
      </c>
      <c r="G59" s="4" t="n">
        <v>7625</v>
      </c>
      <c r="H59" s="4" t="n">
        <v>7625</v>
      </c>
      <c r="I59" s="5" t="n">
        <v>39136</v>
      </c>
      <c r="J59" s="5" t="n">
        <v>39538</v>
      </c>
      <c r="K59" s="5" t="n">
        <v>39538</v>
      </c>
      <c r="L59" s="7" t="n">
        <v>264</v>
      </c>
      <c r="M59" s="7" t="s">
        <v>121</v>
      </c>
      <c r="N59" s="62" t="n">
        <v>40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82</v>
      </c>
      <c r="F60" s="3" t="n">
        <v>1485.2</v>
      </c>
      <c r="G60" s="4" t="n">
        <v>81809.34</v>
      </c>
      <c r="H60" s="4" t="n">
        <v>8180.93</v>
      </c>
      <c r="I60" s="5" t="n">
        <v>38799</v>
      </c>
      <c r="J60" s="5" t="n">
        <v>39538</v>
      </c>
      <c r="K60" s="5" t="n">
        <v>39538</v>
      </c>
      <c r="L60" s="7" t="n">
        <v>264</v>
      </c>
      <c r="M60" s="7" t="s">
        <v>60</v>
      </c>
      <c r="N60" s="62" t="n">
        <v>73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</v>
      </c>
      <c r="F61" s="3" t="n">
        <v>35</v>
      </c>
      <c r="G61" s="4" t="n">
        <v>348.2</v>
      </c>
      <c r="H61" s="4" t="n">
        <v>348.2</v>
      </c>
      <c r="I61" s="5" t="n">
        <v>38775</v>
      </c>
      <c r="J61" s="5" t="n">
        <v>39538</v>
      </c>
      <c r="K61" s="5" t="n">
        <v>39538</v>
      </c>
      <c r="L61" s="7" t="n">
        <v>264</v>
      </c>
      <c r="M61" s="7" t="s">
        <v>131</v>
      </c>
      <c r="N61" s="62" t="n">
        <v>76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00</v>
      </c>
      <c r="F62" s="3" t="n">
        <v>876.37</v>
      </c>
      <c r="G62" s="4" t="n">
        <v>19257.8</v>
      </c>
      <c r="H62" s="4" t="n">
        <v>1925.78</v>
      </c>
      <c r="I62" s="5" t="n">
        <v>38775</v>
      </c>
      <c r="J62" s="5" t="n">
        <v>39538</v>
      </c>
      <c r="K62" s="5" t="n">
        <v>39538</v>
      </c>
      <c r="L62" s="7" t="n">
        <v>264</v>
      </c>
      <c r="M62" s="7" t="s">
        <v>124</v>
      </c>
      <c r="N62" s="62" t="n">
        <v>76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3</v>
      </c>
      <c r="F63" s="3" t="n">
        <v>561</v>
      </c>
      <c r="G63" s="4" t="n">
        <v>25937.75</v>
      </c>
      <c r="H63" s="4" t="n">
        <v>16859.54</v>
      </c>
      <c r="I63" s="5" t="n">
        <v>38793</v>
      </c>
      <c r="J63" s="5" t="n">
        <v>39538</v>
      </c>
      <c r="K63" s="5" t="n">
        <v>39538</v>
      </c>
      <c r="L63" s="7" t="n">
        <v>264</v>
      </c>
      <c r="M63" s="7" t="s">
        <v>57</v>
      </c>
      <c r="N63" s="62" t="n">
        <v>7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2</v>
      </c>
      <c r="F64" s="3" t="n">
        <v>197.32</v>
      </c>
      <c r="G64" s="4" t="n">
        <v>16237.36</v>
      </c>
      <c r="H64" s="4" t="n">
        <v>1623.74</v>
      </c>
      <c r="I64" s="5" t="n">
        <v>38789</v>
      </c>
      <c r="J64" s="5" t="n">
        <v>39538</v>
      </c>
      <c r="K64" s="5" t="n">
        <v>39538</v>
      </c>
      <c r="L64" s="7" t="n">
        <v>264</v>
      </c>
      <c r="M64" s="7" t="s">
        <v>60</v>
      </c>
      <c r="N64" s="62" t="n">
        <v>7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73</v>
      </c>
      <c r="F65" s="3" t="n">
        <v>854.3</v>
      </c>
      <c r="G65" s="4" t="n">
        <v>42013.76</v>
      </c>
      <c r="H65" s="4" t="n">
        <v>4201.38</v>
      </c>
      <c r="I65" s="5" t="n">
        <v>38803</v>
      </c>
      <c r="J65" s="5" t="n">
        <v>39538</v>
      </c>
      <c r="K65" s="5" t="n">
        <v>39538</v>
      </c>
      <c r="L65" s="7" t="n">
        <v>264</v>
      </c>
      <c r="M65" s="7" t="s">
        <v>54</v>
      </c>
      <c r="N65" s="62" t="n">
        <v>73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</v>
      </c>
      <c r="F66" s="3" t="n">
        <v>119.3</v>
      </c>
      <c r="G66" s="4" t="n">
        <v>1256.75</v>
      </c>
      <c r="H66" s="4" t="n">
        <v>1256.75</v>
      </c>
      <c r="I66" s="5" t="n">
        <v>38771</v>
      </c>
      <c r="J66" s="5" t="n">
        <v>39538</v>
      </c>
      <c r="K66" s="5" t="n">
        <v>39538</v>
      </c>
      <c r="L66" s="7" t="n">
        <v>264</v>
      </c>
      <c r="M66" s="7" t="s">
        <v>142</v>
      </c>
      <c r="N66" s="62" t="n">
        <v>76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84</v>
      </c>
      <c r="F67" s="3" t="n">
        <v>1226.14</v>
      </c>
      <c r="G67" s="4" t="n">
        <v>61246.66</v>
      </c>
      <c r="H67" s="4" t="n">
        <v>15311.67</v>
      </c>
      <c r="I67" s="5" t="n">
        <v>38391</v>
      </c>
      <c r="J67" s="5" t="n">
        <v>39172</v>
      </c>
      <c r="K67" s="5" t="n">
        <v>39538</v>
      </c>
      <c r="L67" s="7" t="n">
        <v>264</v>
      </c>
      <c r="M67" s="7" t="s">
        <v>145</v>
      </c>
      <c r="N67" s="62" t="n">
        <v>114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26</v>
      </c>
      <c r="F68" s="3" t="n">
        <v>345.4</v>
      </c>
      <c r="G68" s="4" t="n">
        <v>6714.25</v>
      </c>
      <c r="H68" s="4" t="n">
        <v>6714.25</v>
      </c>
      <c r="I68" s="5" t="n">
        <v>38875</v>
      </c>
      <c r="J68" s="5" t="n">
        <v>39629</v>
      </c>
      <c r="K68" s="5" t="n">
        <v>39629</v>
      </c>
      <c r="L68" s="7" t="n">
        <v>355</v>
      </c>
      <c r="M68" s="7" t="s">
        <v>148</v>
      </c>
      <c r="N68" s="62" t="n">
        <v>75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57</v>
      </c>
      <c r="F69" s="3" t="n">
        <v>3195.6</v>
      </c>
      <c r="G69" s="4" t="n">
        <v>108418.2</v>
      </c>
      <c r="H69" s="4" t="n">
        <v>10841.82</v>
      </c>
      <c r="I69" s="5" t="n">
        <v>38894</v>
      </c>
      <c r="J69" s="5" t="n">
        <v>39629</v>
      </c>
      <c r="K69" s="5" t="n">
        <v>39629</v>
      </c>
      <c r="L69" s="7" t="n">
        <v>355</v>
      </c>
      <c r="M69" s="7" t="s">
        <v>54</v>
      </c>
      <c r="N69" s="62" t="n">
        <v>73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5</v>
      </c>
      <c r="F70" s="3" t="n">
        <v>521.79</v>
      </c>
      <c r="G70" s="4" t="n">
        <v>29760.26</v>
      </c>
      <c r="H70" s="4" t="n">
        <v>2976.03</v>
      </c>
      <c r="I70" s="5" t="n">
        <v>38485</v>
      </c>
      <c r="J70" s="5" t="n">
        <v>39629</v>
      </c>
      <c r="K70" s="5" t="n">
        <v>39629</v>
      </c>
      <c r="L70" s="7" t="n">
        <v>355</v>
      </c>
      <c r="M70" s="7" t="s">
        <v>153</v>
      </c>
      <c r="N70" s="62" t="n">
        <v>114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3</v>
      </c>
      <c r="F71" s="3" t="n">
        <v>1436.4</v>
      </c>
      <c r="G71" s="4" t="n">
        <v>84184.65</v>
      </c>
      <c r="H71" s="4" t="n">
        <v>42092.32</v>
      </c>
      <c r="I71" s="5" t="n">
        <v>38924</v>
      </c>
      <c r="J71" s="5" t="n">
        <v>39629</v>
      </c>
      <c r="K71" s="5" t="n">
        <v>39629</v>
      </c>
      <c r="L71" s="7" t="n">
        <v>355</v>
      </c>
      <c r="M71" s="7" t="s">
        <v>54</v>
      </c>
      <c r="N71" s="62" t="n">
        <v>70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62</v>
      </c>
      <c r="F72" s="3" t="n">
        <v>1848.2</v>
      </c>
      <c r="G72" s="4" t="n">
        <v>97566.5</v>
      </c>
      <c r="H72" s="4" t="n">
        <v>97566.5</v>
      </c>
      <c r="I72" s="5" t="n">
        <v>38875</v>
      </c>
      <c r="J72" s="5" t="n">
        <v>39629</v>
      </c>
      <c r="K72" s="5" t="n">
        <v>39629</v>
      </c>
      <c r="L72" s="7" t="n">
        <v>355</v>
      </c>
      <c r="M72" s="7" t="s">
        <v>158</v>
      </c>
      <c r="N72" s="62" t="n">
        <v>75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3</v>
      </c>
      <c r="F73" s="3" t="n">
        <v>355.7</v>
      </c>
      <c r="G73" s="4" t="n">
        <v>10355.86</v>
      </c>
      <c r="H73" s="4" t="n">
        <v>5178.02</v>
      </c>
      <c r="I73" s="5" t="n">
        <v>38917</v>
      </c>
      <c r="J73" s="5" t="n">
        <v>39629</v>
      </c>
      <c r="K73" s="5" t="n">
        <v>39629</v>
      </c>
      <c r="L73" s="7" t="n">
        <v>355</v>
      </c>
      <c r="M73" s="7" t="s">
        <v>161</v>
      </c>
      <c r="N73" s="62" t="n">
        <v>71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64</v>
      </c>
      <c r="F74" s="3" t="n">
        <v>2536.3</v>
      </c>
      <c r="G74" s="4" t="n">
        <v>141235.73</v>
      </c>
      <c r="H74" s="4" t="n">
        <v>14123.57</v>
      </c>
      <c r="I74" s="5" t="n">
        <v>38881</v>
      </c>
      <c r="J74" s="5" t="n">
        <v>39629</v>
      </c>
      <c r="K74" s="5" t="n">
        <v>39629</v>
      </c>
      <c r="L74" s="7" t="n">
        <v>355</v>
      </c>
      <c r="M74" s="7" t="s">
        <v>60</v>
      </c>
      <c r="N74" s="62" t="n">
        <v>74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26</v>
      </c>
      <c r="F75" s="3" t="n">
        <v>439.8</v>
      </c>
      <c r="G75" s="4" t="n">
        <v>27575.2</v>
      </c>
      <c r="H75" s="4" t="n">
        <v>2757.52</v>
      </c>
      <c r="I75" s="5" t="n">
        <v>38877</v>
      </c>
      <c r="J75" s="5" t="n">
        <v>39629</v>
      </c>
      <c r="K75" s="5" t="n">
        <v>39629</v>
      </c>
      <c r="L75" s="7" t="n">
        <v>355</v>
      </c>
      <c r="M75" s="7" t="s">
        <v>166</v>
      </c>
      <c r="N75" s="62" t="n">
        <v>75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44</v>
      </c>
      <c r="F76" s="3" t="n">
        <v>784.4</v>
      </c>
      <c r="G76" s="4" t="n">
        <v>17173</v>
      </c>
      <c r="H76" s="4" t="n">
        <v>1717.3</v>
      </c>
      <c r="I76" s="5" t="n">
        <v>38918</v>
      </c>
      <c r="J76" s="5" t="n">
        <v>39629</v>
      </c>
      <c r="K76" s="5" t="n">
        <v>39629</v>
      </c>
      <c r="L76" s="7" t="n">
        <v>355</v>
      </c>
      <c r="M76" s="7" t="s">
        <v>83</v>
      </c>
      <c r="N76" s="62" t="n">
        <v>7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9</v>
      </c>
      <c r="F77" s="3" t="n">
        <v>706.6</v>
      </c>
      <c r="G77" s="4" t="n">
        <v>18626.5</v>
      </c>
      <c r="H77" s="4" t="n">
        <v>1862.65</v>
      </c>
      <c r="I77" s="5" t="n">
        <v>38905</v>
      </c>
      <c r="J77" s="5" t="n">
        <v>39629</v>
      </c>
      <c r="K77" s="5" t="n">
        <v>39629</v>
      </c>
      <c r="L77" s="7" t="n">
        <v>355</v>
      </c>
      <c r="M77" s="7" t="s">
        <v>171</v>
      </c>
      <c r="N77" s="62" t="n">
        <v>72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24</v>
      </c>
      <c r="F78" s="3" t="n">
        <v>803.8</v>
      </c>
      <c r="G78" s="4" t="n">
        <v>22250.5</v>
      </c>
      <c r="H78" s="4" t="n">
        <v>22250.5</v>
      </c>
      <c r="I78" s="5" t="n">
        <v>38880</v>
      </c>
      <c r="J78" s="5" t="n">
        <v>39629</v>
      </c>
      <c r="K78" s="5" t="n">
        <v>39629</v>
      </c>
      <c r="L78" s="7" t="n">
        <v>355</v>
      </c>
      <c r="M78" s="7" t="s">
        <v>174</v>
      </c>
      <c r="N78" s="62" t="n">
        <v>74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88</v>
      </c>
      <c r="F79" s="3" t="n">
        <v>1526.8</v>
      </c>
      <c r="G79" s="4" t="n">
        <v>106711.54</v>
      </c>
      <c r="H79" s="4" t="n">
        <v>10671.15</v>
      </c>
      <c r="I79" s="5" t="n">
        <v>38891</v>
      </c>
      <c r="J79" s="5" t="n">
        <v>39629</v>
      </c>
      <c r="K79" s="5" t="n">
        <v>39629</v>
      </c>
      <c r="L79" s="7" t="n">
        <v>355</v>
      </c>
      <c r="M79" s="7" t="s">
        <v>177</v>
      </c>
      <c r="N79" s="62" t="n">
        <v>73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92</v>
      </c>
      <c r="F80" s="3" t="n">
        <v>1121.54</v>
      </c>
      <c r="G80" s="4" t="n">
        <v>29637.82</v>
      </c>
      <c r="H80" s="4" t="n">
        <v>2963.78</v>
      </c>
      <c r="I80" s="5" t="n">
        <v>38880</v>
      </c>
      <c r="J80" s="5" t="n">
        <v>39629</v>
      </c>
      <c r="K80" s="5" t="n">
        <v>39629</v>
      </c>
      <c r="L80" s="7" t="n">
        <v>355</v>
      </c>
      <c r="M80" s="7" t="s">
        <v>148</v>
      </c>
      <c r="N80" s="62" t="n">
        <v>7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00</v>
      </c>
      <c r="F81" s="3" t="n">
        <v>1271.6</v>
      </c>
      <c r="G81" s="4" t="n">
        <v>30814.97</v>
      </c>
      <c r="H81" s="4" t="n">
        <v>3081.5</v>
      </c>
      <c r="I81" s="5" t="n">
        <v>38915</v>
      </c>
      <c r="J81" s="5" t="n">
        <v>39629</v>
      </c>
      <c r="K81" s="5" t="n">
        <v>39629</v>
      </c>
      <c r="L81" s="7" t="n">
        <v>355</v>
      </c>
      <c r="M81" s="7" t="s">
        <v>124</v>
      </c>
      <c r="N81" s="62" t="n">
        <v>71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52</v>
      </c>
      <c r="F82" s="3" t="n">
        <v>837.6</v>
      </c>
      <c r="G82" s="4" t="n">
        <v>52982.42</v>
      </c>
      <c r="H82" s="4" t="n">
        <v>5298.24</v>
      </c>
      <c r="I82" s="5" t="n">
        <v>38873</v>
      </c>
      <c r="J82" s="5" t="n">
        <v>39629</v>
      </c>
      <c r="K82" s="5" t="n">
        <v>39629</v>
      </c>
      <c r="L82" s="7" t="n">
        <v>355</v>
      </c>
      <c r="M82" s="7" t="s">
        <v>75</v>
      </c>
      <c r="N82" s="62" t="n">
        <v>75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32</v>
      </c>
      <c r="F83" s="3" t="n">
        <v>375</v>
      </c>
      <c r="G83" s="4" t="n">
        <v>14975.19</v>
      </c>
      <c r="H83" s="4" t="n">
        <v>14975.19</v>
      </c>
      <c r="I83" s="5" t="n">
        <v>38971</v>
      </c>
      <c r="J83" s="5" t="n">
        <v>39721</v>
      </c>
      <c r="K83" s="5" t="n">
        <v>39721</v>
      </c>
      <c r="L83" s="7" t="n">
        <v>447</v>
      </c>
      <c r="M83" s="7" t="s">
        <v>186</v>
      </c>
      <c r="N83" s="62" t="n">
        <v>75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27</v>
      </c>
      <c r="F84" s="3" t="n">
        <v>464.2</v>
      </c>
      <c r="G84" s="4" t="n">
        <v>27484.05</v>
      </c>
      <c r="H84" s="4" t="n">
        <v>27484.05</v>
      </c>
      <c r="I84" s="5" t="n">
        <v>38939</v>
      </c>
      <c r="J84" s="5" t="n">
        <v>39721</v>
      </c>
      <c r="K84" s="5" t="n">
        <v>39721</v>
      </c>
      <c r="L84" s="7" t="n">
        <v>447</v>
      </c>
      <c r="M84" s="7" t="s">
        <v>166</v>
      </c>
      <c r="N84" s="62" t="n">
        <v>78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80</v>
      </c>
      <c r="F85" s="3" t="n">
        <v>1322.37</v>
      </c>
      <c r="G85" s="4" t="n">
        <v>69842.99</v>
      </c>
      <c r="H85" s="4" t="n">
        <v>13968.6</v>
      </c>
      <c r="I85" s="5" t="n">
        <v>38950</v>
      </c>
      <c r="J85" s="5" t="n">
        <v>39721</v>
      </c>
      <c r="K85" s="5" t="n">
        <v>39721</v>
      </c>
      <c r="L85" s="7" t="n">
        <v>447</v>
      </c>
      <c r="M85" s="7" t="s">
        <v>75</v>
      </c>
      <c r="N85" s="62" t="n">
        <v>77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97</v>
      </c>
      <c r="F86" s="3" t="n">
        <v>1888.6</v>
      </c>
      <c r="G86" s="4" t="n">
        <v>68463.53</v>
      </c>
      <c r="H86" s="4" t="n">
        <v>6846.35</v>
      </c>
      <c r="I86" s="5" t="n">
        <v>38925</v>
      </c>
      <c r="J86" s="5" t="n">
        <v>39721</v>
      </c>
      <c r="K86" s="5" t="n">
        <v>39721</v>
      </c>
      <c r="L86" s="7" t="n">
        <v>447</v>
      </c>
      <c r="M86" s="7" t="s">
        <v>171</v>
      </c>
      <c r="N86" s="62" t="n">
        <v>79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44</v>
      </c>
      <c r="F87" s="3" t="n">
        <v>611.33</v>
      </c>
      <c r="G87" s="4" t="n">
        <v>22782.45</v>
      </c>
      <c r="H87" s="4" t="n">
        <v>22782.45</v>
      </c>
      <c r="I87" s="5" t="n">
        <v>38929</v>
      </c>
      <c r="J87" s="5" t="n">
        <v>39721</v>
      </c>
      <c r="K87" s="5" t="n">
        <v>39721</v>
      </c>
      <c r="L87" s="7" t="n">
        <v>447</v>
      </c>
      <c r="M87" s="7" t="s">
        <v>124</v>
      </c>
      <c r="N87" s="62" t="n">
        <v>79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79</v>
      </c>
      <c r="F88" s="3" t="n">
        <v>4994</v>
      </c>
      <c r="G88" s="4" t="n">
        <v>195775.33</v>
      </c>
      <c r="H88" s="4" t="n">
        <v>59274.07</v>
      </c>
      <c r="I88" s="5" t="n">
        <v>38936</v>
      </c>
      <c r="J88" s="5" t="n">
        <v>39721</v>
      </c>
      <c r="K88" s="5" t="n">
        <v>39721</v>
      </c>
      <c r="L88" s="7" t="n">
        <v>447</v>
      </c>
      <c r="M88" s="7" t="s">
        <v>145</v>
      </c>
      <c r="N88" s="62" t="n">
        <v>78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69</v>
      </c>
      <c r="F89" s="3" t="n">
        <v>3218.8</v>
      </c>
      <c r="G89" s="4" t="n">
        <v>129567.71</v>
      </c>
      <c r="H89" s="4" t="n">
        <v>12956.77</v>
      </c>
      <c r="I89" s="5" t="n">
        <v>38929</v>
      </c>
      <c r="J89" s="5" t="n">
        <v>39721</v>
      </c>
      <c r="K89" s="5" t="n">
        <v>39721</v>
      </c>
      <c r="L89" s="7" t="n">
        <v>447</v>
      </c>
      <c r="M89" s="7" t="s">
        <v>199</v>
      </c>
      <c r="N89" s="62" t="n">
        <v>79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87.5</v>
      </c>
      <c r="F90" s="3" t="n">
        <v>1497.1</v>
      </c>
      <c r="G90" s="4" t="n">
        <v>80392.86</v>
      </c>
      <c r="H90" s="4" t="n">
        <v>8039.29</v>
      </c>
      <c r="I90" s="5" t="n">
        <v>38988</v>
      </c>
      <c r="J90" s="5" t="n">
        <v>39721</v>
      </c>
      <c r="K90" s="5" t="n">
        <v>39721</v>
      </c>
      <c r="L90" s="7" t="n">
        <v>447</v>
      </c>
      <c r="M90" s="7" t="s">
        <v>158</v>
      </c>
      <c r="N90" s="62" t="n">
        <v>73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18</v>
      </c>
      <c r="F91" s="3" t="n">
        <v>2192.9</v>
      </c>
      <c r="G91" s="4" t="n">
        <v>78301.44</v>
      </c>
      <c r="H91" s="4" t="n">
        <v>7830.14</v>
      </c>
      <c r="I91" s="5" t="n">
        <v>38975</v>
      </c>
      <c r="J91" s="5" t="n">
        <v>39721</v>
      </c>
      <c r="K91" s="5" t="n">
        <v>39721</v>
      </c>
      <c r="L91" s="7" t="n">
        <v>447</v>
      </c>
      <c r="M91" s="7" t="s">
        <v>54</v>
      </c>
      <c r="N91" s="62" t="n">
        <v>74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33</v>
      </c>
      <c r="F92" s="3" t="n">
        <v>2301.4</v>
      </c>
      <c r="G92" s="4" t="n">
        <v>84452.7</v>
      </c>
      <c r="H92" s="4" t="n">
        <v>8445.27</v>
      </c>
      <c r="I92" s="5" t="n">
        <v>38936</v>
      </c>
      <c r="J92" s="5" t="n">
        <v>39721</v>
      </c>
      <c r="K92" s="5" t="n">
        <v>39721</v>
      </c>
      <c r="L92" s="7" t="n">
        <v>447</v>
      </c>
      <c r="M92" s="7" t="s">
        <v>171</v>
      </c>
      <c r="N92" s="62" t="n">
        <v>78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33</v>
      </c>
      <c r="F93" s="3" t="n">
        <v>1873.4</v>
      </c>
      <c r="G93" s="4" t="n">
        <v>61388.8</v>
      </c>
      <c r="H93" s="4" t="n">
        <v>6138.88</v>
      </c>
      <c r="I93" s="5" t="n">
        <v>38936</v>
      </c>
      <c r="J93" s="5" t="n">
        <v>39721</v>
      </c>
      <c r="K93" s="5" t="n">
        <v>39721</v>
      </c>
      <c r="L93" s="7" t="n">
        <v>447</v>
      </c>
      <c r="M93" s="7" t="s">
        <v>148</v>
      </c>
      <c r="N93" s="62" t="n">
        <v>78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34</v>
      </c>
      <c r="F94" s="3" t="n">
        <v>1708.2</v>
      </c>
      <c r="G94" s="4" t="n">
        <v>62712</v>
      </c>
      <c r="H94" s="4" t="n">
        <v>39195</v>
      </c>
      <c r="I94" s="5" t="n">
        <v>38975</v>
      </c>
      <c r="J94" s="5" t="n">
        <v>39721</v>
      </c>
      <c r="K94" s="5" t="n">
        <v>39721</v>
      </c>
      <c r="L94" s="7" t="n">
        <v>447</v>
      </c>
      <c r="M94" s="7" t="s">
        <v>102</v>
      </c>
      <c r="N94" s="62" t="n">
        <v>74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07</v>
      </c>
      <c r="F95" s="3" t="n">
        <v>3135.6</v>
      </c>
      <c r="G95" s="4" t="n">
        <v>209482.3</v>
      </c>
      <c r="H95" s="4" t="n">
        <v>20948.23</v>
      </c>
      <c r="I95" s="5" t="n">
        <v>38806</v>
      </c>
      <c r="J95" s="5" t="n">
        <v>39721</v>
      </c>
      <c r="K95" s="5" t="n">
        <v>39721</v>
      </c>
      <c r="L95" s="7" t="n">
        <v>447</v>
      </c>
      <c r="M95" s="7" t="s">
        <v>95</v>
      </c>
      <c r="N95" s="62" t="n">
        <v>91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00</v>
      </c>
      <c r="F96" s="3" t="n">
        <v>2570.2</v>
      </c>
      <c r="G96" s="4" t="n">
        <v>91372.14</v>
      </c>
      <c r="H96" s="4" t="n">
        <v>36548.86</v>
      </c>
      <c r="I96" s="5" t="n">
        <v>39164</v>
      </c>
      <c r="J96" s="5" t="n">
        <v>39903</v>
      </c>
      <c r="K96" s="5" t="n">
        <v>39903</v>
      </c>
      <c r="L96" s="7" t="n">
        <v>629</v>
      </c>
      <c r="M96" s="7" t="s">
        <v>54</v>
      </c>
      <c r="N96" s="62" t="n">
        <v>73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60</v>
      </c>
      <c r="F97" s="3" t="n">
        <v>907.91</v>
      </c>
      <c r="G97" s="4" t="n">
        <v>24243.7</v>
      </c>
      <c r="H97" s="4" t="n">
        <v>24243.7</v>
      </c>
      <c r="I97" s="5" t="n">
        <v>39147</v>
      </c>
      <c r="J97" s="5" t="n">
        <v>39903</v>
      </c>
      <c r="K97" s="5" t="n">
        <v>39903</v>
      </c>
      <c r="L97" s="7" t="n">
        <v>629</v>
      </c>
      <c r="M97" s="7" t="s">
        <v>65</v>
      </c>
      <c r="N97" s="62" t="n">
        <v>75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47</v>
      </c>
      <c r="F98" s="3" t="n">
        <v>434.6</v>
      </c>
      <c r="G98" s="4" t="n">
        <v>11768.19</v>
      </c>
      <c r="H98" s="4" t="n">
        <v>1176.82</v>
      </c>
      <c r="I98" s="5" t="n">
        <v>39164</v>
      </c>
      <c r="J98" s="5" t="n">
        <v>39903</v>
      </c>
      <c r="K98" s="5" t="n">
        <v>39903</v>
      </c>
      <c r="L98" s="7" t="n">
        <v>629</v>
      </c>
      <c r="M98" s="7" t="s">
        <v>54</v>
      </c>
      <c r="N98" s="62" t="n">
        <v>73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35</v>
      </c>
      <c r="F99" s="3" t="n">
        <v>1379.9</v>
      </c>
      <c r="G99" s="4" t="n">
        <v>55403.4</v>
      </c>
      <c r="H99" s="4" t="n">
        <v>5540.34</v>
      </c>
      <c r="I99" s="5" t="n">
        <v>39161</v>
      </c>
      <c r="J99" s="5" t="n">
        <v>39903</v>
      </c>
      <c r="K99" s="5" t="n">
        <v>39903</v>
      </c>
      <c r="L99" s="7" t="n">
        <v>629</v>
      </c>
      <c r="M99" s="7" t="s">
        <v>60</v>
      </c>
      <c r="N99" s="62" t="n">
        <v>74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32</v>
      </c>
      <c r="F100" s="3" t="n">
        <v>665.6</v>
      </c>
      <c r="G100" s="4" t="n">
        <v>35982.6</v>
      </c>
      <c r="H100" s="4" t="n">
        <v>3598.26</v>
      </c>
      <c r="I100" s="5" t="n">
        <v>39147</v>
      </c>
      <c r="J100" s="5" t="n">
        <v>39903</v>
      </c>
      <c r="K100" s="5" t="n">
        <v>39903</v>
      </c>
      <c r="L100" s="7" t="n">
        <v>629</v>
      </c>
      <c r="M100" s="7" t="s">
        <v>54</v>
      </c>
      <c r="N100" s="62" t="n">
        <v>75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40</v>
      </c>
      <c r="F101" s="3" t="n">
        <v>758.2</v>
      </c>
      <c r="G101" s="4" t="n">
        <v>29292.7</v>
      </c>
      <c r="H101" s="4" t="n">
        <v>2929.29</v>
      </c>
      <c r="I101" s="5" t="n">
        <v>39189</v>
      </c>
      <c r="J101" s="5" t="n">
        <v>39903</v>
      </c>
      <c r="K101" s="5" t="n">
        <v>39903</v>
      </c>
      <c r="L101" s="7" t="n">
        <v>629</v>
      </c>
      <c r="M101" s="7" t="s">
        <v>199</v>
      </c>
      <c r="N101" s="62" t="n">
        <v>71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11</v>
      </c>
      <c r="F102" s="3" t="n">
        <v>1078.53</v>
      </c>
      <c r="G102" s="4" t="n">
        <v>66210.18</v>
      </c>
      <c r="H102" s="4" t="n">
        <v>43698.72</v>
      </c>
      <c r="I102" s="5" t="n">
        <v>39181</v>
      </c>
      <c r="J102" s="5" t="n">
        <v>39903</v>
      </c>
      <c r="K102" s="5" t="n">
        <v>39903</v>
      </c>
      <c r="L102" s="7" t="n">
        <v>629</v>
      </c>
      <c r="M102" s="7" t="s">
        <v>158</v>
      </c>
      <c r="N102" s="62" t="n">
        <v>72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61</v>
      </c>
      <c r="F103" s="3" t="n">
        <v>1044.2</v>
      </c>
      <c r="G103" s="4" t="n">
        <v>52799.08</v>
      </c>
      <c r="H103" s="4" t="n">
        <v>5279.91</v>
      </c>
      <c r="I103" s="5" t="n">
        <v>39238</v>
      </c>
      <c r="J103" s="5" t="n">
        <v>39994</v>
      </c>
      <c r="K103" s="5" t="n">
        <v>39994</v>
      </c>
      <c r="L103" s="7" t="n">
        <v>720</v>
      </c>
      <c r="M103" s="7" t="s">
        <v>145</v>
      </c>
      <c r="N103" s="62" t="n">
        <v>75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47</v>
      </c>
      <c r="F104" s="3" t="n">
        <v>1421</v>
      </c>
      <c r="G104" s="4" t="n">
        <v>61183.9</v>
      </c>
      <c r="H104" s="4" t="n">
        <v>6118.39</v>
      </c>
      <c r="I104" s="5" t="n">
        <v>39219</v>
      </c>
      <c r="J104" s="5" t="n">
        <v>39994</v>
      </c>
      <c r="K104" s="5" t="n">
        <v>39994</v>
      </c>
      <c r="L104" s="7" t="n">
        <v>720</v>
      </c>
      <c r="M104" s="7" t="s">
        <v>92</v>
      </c>
      <c r="N104" s="62" t="n">
        <v>77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78</v>
      </c>
      <c r="F105" s="3" t="n">
        <v>874</v>
      </c>
      <c r="G105" s="4" t="n">
        <v>41764.9</v>
      </c>
      <c r="H105" s="4" t="n">
        <v>4176.49</v>
      </c>
      <c r="I105" s="5" t="n">
        <v>39245</v>
      </c>
      <c r="J105" s="5" t="n">
        <v>39994</v>
      </c>
      <c r="K105" s="5" t="n">
        <v>39994</v>
      </c>
      <c r="L105" s="7" t="n">
        <v>720</v>
      </c>
      <c r="M105" s="7" t="s">
        <v>60</v>
      </c>
      <c r="N105" s="62" t="n">
        <v>74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83</v>
      </c>
      <c r="F106" s="3" t="n">
        <v>2864.2</v>
      </c>
      <c r="G106" s="4" t="n">
        <v>135630.48</v>
      </c>
      <c r="H106" s="4" t="n">
        <v>13563.05</v>
      </c>
      <c r="I106" s="5" t="n">
        <v>39245</v>
      </c>
      <c r="J106" s="5" t="n">
        <v>39994</v>
      </c>
      <c r="K106" s="5" t="n">
        <v>39994</v>
      </c>
      <c r="L106" s="7" t="n">
        <v>720</v>
      </c>
      <c r="M106" s="7" t="s">
        <v>177</v>
      </c>
      <c r="N106" s="62" t="n">
        <v>74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71</v>
      </c>
      <c r="F107" s="3" t="n">
        <v>833.6</v>
      </c>
      <c r="G107" s="4" t="n">
        <v>53411.14</v>
      </c>
      <c r="H107" s="4" t="n">
        <v>5341.11</v>
      </c>
      <c r="I107" s="5" t="n">
        <v>39245</v>
      </c>
      <c r="J107" s="5" t="n">
        <v>39994</v>
      </c>
      <c r="K107" s="5" t="n">
        <v>39994</v>
      </c>
      <c r="L107" s="7" t="n">
        <v>720</v>
      </c>
      <c r="M107" s="7" t="s">
        <v>177</v>
      </c>
      <c r="N107" s="62" t="n">
        <v>74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82</v>
      </c>
      <c r="F108" s="3" t="n">
        <v>2666.8</v>
      </c>
      <c r="G108" s="4" t="n">
        <v>102344.3</v>
      </c>
      <c r="H108" s="4" t="n">
        <v>102344.31</v>
      </c>
      <c r="I108" s="5" t="n">
        <v>39234</v>
      </c>
      <c r="J108" s="5" t="n">
        <v>39994</v>
      </c>
      <c r="K108" s="5" t="n">
        <v>39994</v>
      </c>
      <c r="L108" s="7" t="n">
        <v>720</v>
      </c>
      <c r="M108" s="7" t="s">
        <v>54</v>
      </c>
      <c r="N108" s="62" t="n">
        <v>76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62</v>
      </c>
      <c r="F109" s="3" t="n">
        <v>1897</v>
      </c>
      <c r="G109" s="4" t="n">
        <v>108315.2</v>
      </c>
      <c r="H109" s="4" t="n">
        <v>10831.52</v>
      </c>
      <c r="I109" s="5" t="n">
        <v>39272</v>
      </c>
      <c r="J109" s="5" t="n">
        <v>39994</v>
      </c>
      <c r="K109" s="5" t="n">
        <v>39994</v>
      </c>
      <c r="L109" s="7" t="n">
        <v>720</v>
      </c>
      <c r="M109" s="7" t="s">
        <v>240</v>
      </c>
      <c r="N109" s="62" t="n">
        <v>72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8</v>
      </c>
      <c r="F110" s="3" t="n">
        <v>231</v>
      </c>
      <c r="G110" s="4" t="n">
        <v>7700.4</v>
      </c>
      <c r="H110" s="4" t="n">
        <v>770.04</v>
      </c>
      <c r="I110" s="5" t="n">
        <v>39261</v>
      </c>
      <c r="J110" s="5" t="n">
        <v>39994</v>
      </c>
      <c r="K110" s="5" t="n">
        <v>39994</v>
      </c>
      <c r="L110" s="7" t="n">
        <v>720</v>
      </c>
      <c r="M110" s="7" t="s">
        <v>145</v>
      </c>
      <c r="N110" s="62" t="n">
        <v>73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21</v>
      </c>
      <c r="F111" s="3" t="n">
        <v>321.6</v>
      </c>
      <c r="G111" s="4" t="n">
        <v>8549.36</v>
      </c>
      <c r="H111" s="4" t="n">
        <v>854.94</v>
      </c>
      <c r="I111" s="5" t="n">
        <v>39209</v>
      </c>
      <c r="J111" s="5" t="n">
        <v>39994</v>
      </c>
      <c r="K111" s="5" t="n">
        <v>39994</v>
      </c>
      <c r="L111" s="7" t="n">
        <v>720</v>
      </c>
      <c r="M111" s="7" t="s">
        <v>145</v>
      </c>
      <c r="N111" s="62" t="n">
        <v>78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56</v>
      </c>
      <c r="F112" s="3" t="n">
        <v>810.6</v>
      </c>
      <c r="G112" s="4" t="n">
        <v>14208.45</v>
      </c>
      <c r="H112" s="4" t="n">
        <v>1420.85</v>
      </c>
      <c r="I112" s="5" t="n">
        <v>39245</v>
      </c>
      <c r="J112" s="5" t="n">
        <v>39994</v>
      </c>
      <c r="K112" s="5" t="n">
        <v>39994</v>
      </c>
      <c r="L112" s="7" t="n">
        <v>720</v>
      </c>
      <c r="M112" s="7" t="s">
        <v>60</v>
      </c>
      <c r="N112" s="62" t="n">
        <v>74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25</v>
      </c>
      <c r="F113" s="3" t="n">
        <v>801.03</v>
      </c>
      <c r="G113" s="4" t="n">
        <v>29101.78</v>
      </c>
      <c r="H113" s="4" t="n">
        <v>18916.15</v>
      </c>
      <c r="I113" s="5" t="n">
        <v>39575</v>
      </c>
      <c r="J113" s="5" t="n">
        <v>39994</v>
      </c>
      <c r="K113" s="5" t="n">
        <v>39994</v>
      </c>
      <c r="L113" s="7" t="n">
        <v>720</v>
      </c>
      <c r="M113" s="7" t="s">
        <v>145</v>
      </c>
      <c r="N113" s="62" t="n">
        <v>41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82</v>
      </c>
      <c r="F114" s="3" t="n">
        <v>1117.2</v>
      </c>
      <c r="G114" s="4" t="n">
        <v>40685.14</v>
      </c>
      <c r="H114" s="4" t="n">
        <v>4068.51</v>
      </c>
      <c r="I114" s="5" t="n">
        <v>39205</v>
      </c>
      <c r="J114" s="5" t="n">
        <v>39994</v>
      </c>
      <c r="K114" s="5" t="n">
        <v>39994</v>
      </c>
      <c r="L114" s="7" t="n">
        <v>720</v>
      </c>
      <c r="M114" s="7" t="s">
        <v>95</v>
      </c>
      <c r="N114" s="62" t="n">
        <v>78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6</v>
      </c>
      <c r="F115" s="3" t="n">
        <v>274.8</v>
      </c>
      <c r="G115" s="4" t="n">
        <v>10000.93</v>
      </c>
      <c r="H115" s="4" t="n">
        <v>1000.09</v>
      </c>
      <c r="I115" s="5" t="n">
        <v>39255</v>
      </c>
      <c r="J115" s="5" t="n">
        <v>39994</v>
      </c>
      <c r="K115" s="5" t="n">
        <v>39994</v>
      </c>
      <c r="L115" s="7" t="n">
        <v>720</v>
      </c>
      <c r="M115" s="7" t="s">
        <v>145</v>
      </c>
      <c r="N115" s="62" t="n">
        <v>73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62</v>
      </c>
      <c r="F116" s="3" t="n">
        <v>1174.44</v>
      </c>
      <c r="G116" s="4" t="n">
        <v>50097.92</v>
      </c>
      <c r="H116" s="4" t="n">
        <v>5009.79</v>
      </c>
      <c r="I116" s="5" t="n">
        <v>39192</v>
      </c>
      <c r="J116" s="5" t="n">
        <v>39994</v>
      </c>
      <c r="K116" s="5" t="n">
        <v>39994</v>
      </c>
      <c r="L116" s="7" t="n">
        <v>720</v>
      </c>
      <c r="M116" s="7" t="s">
        <v>145</v>
      </c>
      <c r="N116" s="62" t="n">
        <v>80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55</v>
      </c>
      <c r="F117" s="3" t="n">
        <v>909</v>
      </c>
      <c r="G117" s="4" t="n">
        <v>36483.75</v>
      </c>
      <c r="H117" s="4" t="n">
        <v>3648.38</v>
      </c>
      <c r="I117" s="5" t="n">
        <v>39219</v>
      </c>
      <c r="J117" s="5" t="n">
        <v>39994</v>
      </c>
      <c r="K117" s="5" t="n">
        <v>39994</v>
      </c>
      <c r="L117" s="7" t="n">
        <v>720</v>
      </c>
      <c r="M117" s="7" t="s">
        <v>102</v>
      </c>
      <c r="N117" s="62" t="n">
        <v>77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30</v>
      </c>
      <c r="F118" s="3" t="n">
        <v>428.2</v>
      </c>
      <c r="G118" s="4" t="n">
        <v>35338</v>
      </c>
      <c r="H118" s="4" t="n">
        <v>3533.8</v>
      </c>
      <c r="I118" s="5" t="n">
        <v>39122</v>
      </c>
      <c r="J118" s="5" t="n">
        <v>40086</v>
      </c>
      <c r="K118" s="5" t="n">
        <v>40086</v>
      </c>
      <c r="L118" s="7" t="n">
        <v>812</v>
      </c>
      <c r="M118" s="7" t="s">
        <v>145</v>
      </c>
      <c r="N118" s="62" t="n">
        <v>96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89</v>
      </c>
      <c r="F119" s="3" t="n">
        <v>2102.4</v>
      </c>
      <c r="G119" s="4" t="n">
        <v>140000.56</v>
      </c>
      <c r="H119" s="4" t="n">
        <v>14000.06</v>
      </c>
      <c r="I119" s="5" t="n">
        <v>38909</v>
      </c>
      <c r="J119" s="5" t="n">
        <v>40178</v>
      </c>
      <c r="K119" s="5" t="n">
        <v>40178</v>
      </c>
      <c r="L119" s="7" t="n">
        <v>904</v>
      </c>
      <c r="M119" s="7" t="s">
        <v>145</v>
      </c>
      <c r="N119" s="62" t="n">
        <v>126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3Z</dcterms:modified>
  <cp:revision>0</cp:revision>
  <dc:subject/>
  <dc:title/>
</cp:coreProperties>
</file>