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6">
  <si>
    <t xml:space="preserve">Open Contract Analysis for the Cadillac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70601</t>
  </si>
  <si>
    <t xml:space="preserve">1</t>
  </si>
  <si>
    <t xml:space="preserve">"CROP &amp; SPURS"                </t>
  </si>
  <si>
    <t xml:space="preserve">SHAWN MUMA                          </t>
  </si>
  <si>
    <t xml:space="preserve">630580501</t>
  </si>
  <si>
    <t xml:space="preserve">INSANE OWL</t>
  </si>
  <si>
    <t xml:space="preserve">BISBALLE FOREST PRODUCTS</t>
  </si>
  <si>
    <t xml:space="preserve">630440501</t>
  </si>
  <si>
    <t xml:space="preserve">BAXJAX PINE                   </t>
  </si>
  <si>
    <t xml:space="preserve">BUNDY LOGGING, INC.           </t>
  </si>
  <si>
    <t xml:space="preserve">630540501</t>
  </si>
  <si>
    <t xml:space="preserve">SMITH'S STRIPS                </t>
  </si>
  <si>
    <t xml:space="preserve">C.M. FOREST PRODUCTS, INC.    </t>
  </si>
  <si>
    <t xml:space="preserve">630070802</t>
  </si>
  <si>
    <t xml:space="preserve">HORNS RIDGE                   </t>
  </si>
  <si>
    <t xml:space="preserve">MIKE HORN LOGGING             </t>
  </si>
  <si>
    <t xml:space="preserve">630510501</t>
  </si>
  <si>
    <t xml:space="preserve">TRAILSIDE OAK                 </t>
  </si>
  <si>
    <t xml:space="preserve">MURREY FOREST PRODUCTS, INC.  </t>
  </si>
  <si>
    <t xml:space="preserve">630360401</t>
  </si>
  <si>
    <t xml:space="preserve">MOREY MIX                     </t>
  </si>
  <si>
    <t xml:space="preserve">639090701</t>
  </si>
  <si>
    <t xml:space="preserve">WATER HEATER SALE</t>
  </si>
  <si>
    <t xml:space="preserve">HARTER LOGGING</t>
  </si>
  <si>
    <t xml:space="preserve">630160601</t>
  </si>
  <si>
    <t xml:space="preserve">CHERRY SWITCHES               </t>
  </si>
  <si>
    <t xml:space="preserve">ROBERT GENTZ FOREST PRODUCTS  </t>
  </si>
  <si>
    <t xml:space="preserve">630110601</t>
  </si>
  <si>
    <t xml:space="preserve">RAINBOW OAK</t>
  </si>
  <si>
    <t xml:space="preserve">PACKAGING CORP. OF AMERICA</t>
  </si>
  <si>
    <t xml:space="preserve">630050501</t>
  </si>
  <si>
    <t xml:space="preserve">PACKINGVILLE PINE             </t>
  </si>
  <si>
    <t xml:space="preserve">DAN BUNDY LOGGING INC.        </t>
  </si>
  <si>
    <t xml:space="preserve">630150601</t>
  </si>
  <si>
    <t xml:space="preserve">REEDSBURG JACK ASPEN</t>
  </si>
  <si>
    <t xml:space="preserve">630100601</t>
  </si>
  <si>
    <t xml:space="preserve">ACORN ALLEY                   </t>
  </si>
  <si>
    <t xml:space="preserve">ROTHIG FOREST PRODUCTS, INC.  </t>
  </si>
  <si>
    <t xml:space="preserve">630090601</t>
  </si>
  <si>
    <t xml:space="preserve">ALBINOS-N-OAKS                </t>
  </si>
  <si>
    <t xml:space="preserve">ENCHANTED ACRES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20501</t>
  </si>
  <si>
    <t xml:space="preserve">PROLO IX                      </t>
  </si>
  <si>
    <t xml:space="preserve">THE TREE DOC, INC.            </t>
  </si>
  <si>
    <t xml:space="preserve">630330501</t>
  </si>
  <si>
    <t xml:space="preserve">SE MIX                        </t>
  </si>
  <si>
    <t xml:space="preserve">LUTKE FOREST PRODUCTS         </t>
  </si>
  <si>
    <t xml:space="preserve">630030201</t>
  </si>
  <si>
    <t xml:space="preserve">JIM DANDY OAK</t>
  </si>
  <si>
    <t xml:space="preserve">WEYERHAEUSER</t>
  </si>
  <si>
    <t xml:space="preserve">630250501</t>
  </si>
  <si>
    <t xml:space="preserve">STRIEF RD. MIX                </t>
  </si>
  <si>
    <t xml:space="preserve">LOW'S FOREST PRODUCTS         </t>
  </si>
  <si>
    <t xml:space="preserve">630600601</t>
  </si>
  <si>
    <t xml:space="preserve">GAUKEL WHITE &amp; RED</t>
  </si>
  <si>
    <t xml:space="preserve">630400501</t>
  </si>
  <si>
    <t xml:space="preserve">"OSCEOLA ORP"                 </t>
  </si>
  <si>
    <t xml:space="preserve">BISBALLE FOREST PRODUCTS      </t>
  </si>
  <si>
    <t xml:space="preserve">630560601</t>
  </si>
  <si>
    <t xml:space="preserve">MOSTLY ASPEN                  </t>
  </si>
  <si>
    <t xml:space="preserve">630590601</t>
  </si>
  <si>
    <t xml:space="preserve">REEDSBURG RED AND WHITE       </t>
  </si>
  <si>
    <t xml:space="preserve">630450501</t>
  </si>
  <si>
    <t xml:space="preserve">TASTY GNAT SALE               </t>
  </si>
  <si>
    <t xml:space="preserve">630560501</t>
  </si>
  <si>
    <t xml:space="preserve">GIL CUTCHEON HDWDS            </t>
  </si>
  <si>
    <t xml:space="preserve">630040302</t>
  </si>
  <si>
    <t xml:space="preserve">WILLIES ASPEN 2               </t>
  </si>
  <si>
    <t xml:space="preserve">OUTMAN FOREST PRODUCTS        </t>
  </si>
  <si>
    <t xml:space="preserve">630080802</t>
  </si>
  <si>
    <t xml:space="preserve">HELSEL ASPEN                  </t>
  </si>
  <si>
    <t xml:space="preserve">RODDY HELSEL                        </t>
  </si>
  <si>
    <t xml:space="preserve">630380601</t>
  </si>
  <si>
    <t xml:space="preserve">THUNDERING RED                </t>
  </si>
  <si>
    <t xml:space="preserve">630150701</t>
  </si>
  <si>
    <t xml:space="preserve">MCCAD ASPEN                   </t>
  </si>
  <si>
    <t xml:space="preserve">630610501</t>
  </si>
  <si>
    <t xml:space="preserve">JAMES 12-16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530601</t>
  </si>
  <si>
    <t xml:space="preserve">FLETCHER HDWDS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630500501</t>
  </si>
  <si>
    <t xml:space="preserve">TWELVE OAKS                   </t>
  </si>
  <si>
    <t xml:space="preserve">630550601</t>
  </si>
  <si>
    <t xml:space="preserve">JACKS N REDS                  </t>
  </si>
  <si>
    <t xml:space="preserve">630010601</t>
  </si>
  <si>
    <t xml:space="preserve">CRS                           </t>
  </si>
  <si>
    <t xml:space="preserve">630630601</t>
  </si>
  <si>
    <t xml:space="preserve">LEAVE 30 PINE                 </t>
  </si>
  <si>
    <t xml:space="preserve">HYDROLAKE INC.                </t>
  </si>
  <si>
    <t xml:space="preserve">630420601</t>
  </si>
  <si>
    <t xml:space="preserve">MISS ROSCO MIX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80601</t>
  </si>
  <si>
    <t xml:space="preserve">B.C. HARDWOODS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020701</t>
  </si>
  <si>
    <t xml:space="preserve">RICHARDS PINE/ASPEN           </t>
  </si>
  <si>
    <t xml:space="preserve">630770601</t>
  </si>
  <si>
    <t xml:space="preserve">CLOVER PINE                   </t>
  </si>
  <si>
    <t xml:space="preserve">630460601</t>
  </si>
  <si>
    <t xml:space="preserve">APPLE JACK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790601</t>
  </si>
  <si>
    <t xml:space="preserve">TMS MIX                       </t>
  </si>
  <si>
    <t xml:space="preserve">630050601</t>
  </si>
  <si>
    <t xml:space="preserve">OLD 66 HARDWOOD               </t>
  </si>
  <si>
    <t xml:space="preserve">WEYERHAEUSER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30570601</t>
  </si>
  <si>
    <t xml:space="preserve">SWEET CHERRY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660601</t>
  </si>
  <si>
    <t xml:space="preserve">PORTER COMBO                  </t>
  </si>
  <si>
    <t xml:space="preserve">630500601</t>
  </si>
  <si>
    <t xml:space="preserve">RED SNAIL 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170601</t>
  </si>
  <si>
    <t xml:space="preserve">FURROWS &amp; FEATHERS            </t>
  </si>
  <si>
    <t xml:space="preserve">630520601</t>
  </si>
  <si>
    <t xml:space="preserve">HAZEL HOLLOW                  </t>
  </si>
  <si>
    <t xml:space="preserve">630060601</t>
  </si>
  <si>
    <t xml:space="preserve">HIGHWAY PINE         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630310701</t>
  </si>
  <si>
    <t xml:space="preserve">JACK PINE SAVAGE              </t>
  </si>
  <si>
    <t xml:space="preserve">630250701</t>
  </si>
  <si>
    <t xml:space="preserve">FRIENDLY HOUND JACK           </t>
  </si>
  <si>
    <t xml:space="preserve">630320701</t>
  </si>
  <si>
    <t xml:space="preserve">JOHN NELSON ASPEN             </t>
  </si>
  <si>
    <t xml:space="preserve">630240701</t>
  </si>
  <si>
    <t xml:space="preserve">MENZIES RED                   </t>
  </si>
  <si>
    <t xml:space="preserve">630120701</t>
  </si>
  <si>
    <t xml:space="preserve">GAUKEL ROAD RED               </t>
  </si>
  <si>
    <t xml:space="preserve">BIEWER SAWMILL, INC           </t>
  </si>
  <si>
    <t xml:space="preserve">630330701</t>
  </si>
  <si>
    <t xml:space="preserve">BIG RED                       </t>
  </si>
  <si>
    <t xml:space="preserve">630110701</t>
  </si>
  <si>
    <t xml:space="preserve">BUCK SLAYER PINE              </t>
  </si>
  <si>
    <t xml:space="preserve">630300701</t>
  </si>
  <si>
    <t xml:space="preserve">EAST LUCAS PINE               </t>
  </si>
  <si>
    <t xml:space="preserve">630360701</t>
  </si>
  <si>
    <t xml:space="preserve">41.5 PUZZLE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420701</t>
  </si>
  <si>
    <t xml:space="preserve">HAPPY WIFE PINE  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660701</t>
  </si>
  <si>
    <t xml:space="preserve">STEVE'S PINE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530701</t>
  </si>
  <si>
    <t xml:space="preserve">41 ROAD MIX             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630640701</t>
  </si>
  <si>
    <t xml:space="preserve">RUBIKS RED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50701</t>
  </si>
  <si>
    <t xml:space="preserve">LIBERTY 18                    </t>
  </si>
  <si>
    <t xml:space="preserve">630680701</t>
  </si>
  <si>
    <t xml:space="preserve">PINE RIVER PINE               </t>
  </si>
  <si>
    <t xml:space="preserve">630030701</t>
  </si>
  <si>
    <t xml:space="preserve">GILDE JACK &amp; RED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DOZER ENTERPRISES             </t>
  </si>
  <si>
    <t xml:space="preserve">630670701</t>
  </si>
  <si>
    <t xml:space="preserve">FAL END OAK PINE              </t>
  </si>
  <si>
    <t xml:space="preserve">630480701</t>
  </si>
  <si>
    <t xml:space="preserve">MILL POND PINE                </t>
  </si>
  <si>
    <t xml:space="preserve">630290701</t>
  </si>
  <si>
    <t xml:space="preserve">KINGS WHITE PINE              </t>
  </si>
  <si>
    <t xml:space="preserve">630460701</t>
  </si>
  <si>
    <t xml:space="preserve">37 AND 10 MIX</t>
  </si>
  <si>
    <t xml:space="preserve">630140701</t>
  </si>
  <si>
    <t xml:space="preserve">DOWNHILL PINE                 </t>
  </si>
  <si>
    <t xml:space="preserve">630340701</t>
  </si>
  <si>
    <t xml:space="preserve">NO NAME JACK                  </t>
  </si>
  <si>
    <t xml:space="preserve">630260702</t>
  </si>
  <si>
    <t xml:space="preserve">OUTMAN 4 NEGOTIATED           </t>
  </si>
  <si>
    <t xml:space="preserve">630500701</t>
  </si>
  <si>
    <t xml:space="preserve">LAFORREST MIX                 </t>
  </si>
  <si>
    <t xml:space="preserve">630470701</t>
  </si>
  <si>
    <t xml:space="preserve">MILL POND ASPEN               </t>
  </si>
  <si>
    <t xml:space="preserve">630040701</t>
  </si>
  <si>
    <t xml:space="preserve">TROUBLE SHOOTING OAK          </t>
  </si>
  <si>
    <t xml:space="preserve">630440701</t>
  </si>
  <si>
    <t xml:space="preserve">FOREST &amp; 40 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190701</t>
  </si>
  <si>
    <t xml:space="preserve">19 ASPEN PIECES</t>
  </si>
  <si>
    <t xml:space="preserve">630400701</t>
  </si>
  <si>
    <t xml:space="preserve">OUT OF TOWNER HARDWOODS       </t>
  </si>
  <si>
    <t xml:space="preserve">630610701</t>
  </si>
  <si>
    <t xml:space="preserve">JAMESTOWN JACK                </t>
  </si>
  <si>
    <t xml:space="preserve">630580701</t>
  </si>
  <si>
    <t xml:space="preserve">PIONEER PINE                  </t>
  </si>
  <si>
    <t xml:space="preserve">630570701</t>
  </si>
  <si>
    <t xml:space="preserve">MAGNUM PINE 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40701</t>
  </si>
  <si>
    <t xml:space="preserve">BADGER BLITZ MIX              </t>
  </si>
  <si>
    <t xml:space="preserve">630200701</t>
  </si>
  <si>
    <t xml:space="preserve">2ND TIME MIX                  </t>
  </si>
  <si>
    <t xml:space="preserve">630490701</t>
  </si>
  <si>
    <t xml:space="preserve">148 PINE MIX                  </t>
  </si>
  <si>
    <t xml:space="preserve">630180701</t>
  </si>
  <si>
    <t xml:space="preserve">HYDRIC PILOT JP               </t>
  </si>
  <si>
    <t xml:space="preserve">630390601</t>
  </si>
  <si>
    <t xml:space="preserve">SKEETER HOLLER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780601</t>
  </si>
  <si>
    <t xml:space="preserve">FIRE STARTERS                 </t>
  </si>
  <si>
    <t xml:space="preserve">630320601</t>
  </si>
  <si>
    <t xml:space="preserve">SPRINGTIME PINE &amp; ASPEN       </t>
  </si>
  <si>
    <t xml:space="preserve">630050801</t>
  </si>
  <si>
    <t xml:space="preserve">SPOEMA MIX 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520701</t>
  </si>
  <si>
    <t xml:space="preserve">HOPPER HAVEN         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3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1883.3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73108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3892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49215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6329974575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3326810176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436.4</v>
      </c>
      <c r="G31" s="4" t="n">
        <v>84184.65</v>
      </c>
      <c r="H31" s="4" t="n">
        <v>84184.65</v>
      </c>
      <c r="I31" s="5" t="n">
        <v>38924</v>
      </c>
      <c r="J31" s="5" t="n">
        <v>39629</v>
      </c>
      <c r="K31" s="5" t="n">
        <v>39629</v>
      </c>
      <c r="L31" s="7" t="n">
        <v>-72</v>
      </c>
      <c r="M31" s="7" t="s">
        <v>54</v>
      </c>
      <c r="N31" s="62" t="n">
        <v>70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4</v>
      </c>
      <c r="F32" s="3" t="n">
        <v>2536.3</v>
      </c>
      <c r="G32" s="4" t="n">
        <v>141235.73</v>
      </c>
      <c r="H32" s="4" t="n">
        <v>141055.73</v>
      </c>
      <c r="I32" s="5" t="n">
        <v>38881</v>
      </c>
      <c r="J32" s="5" t="n">
        <v>39629</v>
      </c>
      <c r="K32" s="5" t="n">
        <v>39629</v>
      </c>
      <c r="L32" s="7" t="n">
        <v>-72</v>
      </c>
      <c r="M32" s="7" t="s">
        <v>57</v>
      </c>
      <c r="N32" s="62" t="n">
        <v>7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1271.6</v>
      </c>
      <c r="G33" s="4" t="n">
        <v>30814.97</v>
      </c>
      <c r="H33" s="4" t="n">
        <v>15407.49</v>
      </c>
      <c r="I33" s="5" t="n">
        <v>38915</v>
      </c>
      <c r="J33" s="5" t="n">
        <v>39629</v>
      </c>
      <c r="K33" s="5" t="n">
        <v>39629</v>
      </c>
      <c r="L33" s="7" t="n">
        <v>-72</v>
      </c>
      <c r="M33" s="7" t="s">
        <v>60</v>
      </c>
      <c r="N33" s="62" t="n">
        <v>7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4</v>
      </c>
      <c r="F34" s="3" t="n">
        <v>1389.75</v>
      </c>
      <c r="G34" s="4" t="n">
        <v>61416.11</v>
      </c>
      <c r="H34" s="4" t="n">
        <v>6141.61</v>
      </c>
      <c r="I34" s="5" t="n">
        <v>38474</v>
      </c>
      <c r="J34" s="5" t="n">
        <v>39263</v>
      </c>
      <c r="K34" s="5" t="n">
        <v>39629</v>
      </c>
      <c r="L34" s="7" t="n">
        <v>-72</v>
      </c>
      <c r="M34" s="7" t="s">
        <v>63</v>
      </c>
      <c r="N34" s="62" t="n">
        <v>115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</v>
      </c>
      <c r="F35" s="3" t="n">
        <v>263</v>
      </c>
      <c r="G35" s="4" t="n">
        <v>4745</v>
      </c>
      <c r="H35" s="4" t="n">
        <v>4745</v>
      </c>
      <c r="I35" s="5" t="n">
        <v>39450</v>
      </c>
      <c r="J35" s="5" t="n">
        <v>39629</v>
      </c>
      <c r="K35" s="5" t="n">
        <v>39629</v>
      </c>
      <c r="L35" s="7" t="n">
        <v>-72</v>
      </c>
      <c r="M35" s="7" t="s">
        <v>66</v>
      </c>
      <c r="N35" s="62" t="n">
        <v>1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4</v>
      </c>
      <c r="F36" s="3" t="n">
        <v>784.4</v>
      </c>
      <c r="G36" s="4" t="n">
        <v>17173</v>
      </c>
      <c r="H36" s="4" t="n">
        <v>17173</v>
      </c>
      <c r="I36" s="5" t="n">
        <v>38918</v>
      </c>
      <c r="J36" s="5" t="n">
        <v>39629</v>
      </c>
      <c r="K36" s="5" t="n">
        <v>39629</v>
      </c>
      <c r="L36" s="7" t="n">
        <v>-72</v>
      </c>
      <c r="M36" s="7" t="s">
        <v>69</v>
      </c>
      <c r="N36" s="62" t="n">
        <v>71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57</v>
      </c>
      <c r="F37" s="3" t="n">
        <v>3195.6</v>
      </c>
      <c r="G37" s="4" t="n">
        <v>108418.2</v>
      </c>
      <c r="H37" s="4" t="n">
        <v>69387.65</v>
      </c>
      <c r="I37" s="5" t="n">
        <v>38894</v>
      </c>
      <c r="J37" s="5" t="n">
        <v>39629</v>
      </c>
      <c r="K37" s="5" t="n">
        <v>39629</v>
      </c>
      <c r="L37" s="7" t="n">
        <v>-72</v>
      </c>
      <c r="M37" s="7" t="s">
        <v>54</v>
      </c>
      <c r="N37" s="62" t="n">
        <v>73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.7</v>
      </c>
      <c r="F38" s="3" t="n">
        <v>0</v>
      </c>
      <c r="G38" s="4" t="n">
        <v>8164.31</v>
      </c>
      <c r="H38" s="4" t="n">
        <v>8164.31</v>
      </c>
      <c r="I38" s="5" t="n">
        <v>39283</v>
      </c>
      <c r="J38" s="5" t="n">
        <v>39630</v>
      </c>
      <c r="K38" s="5" t="n">
        <v>39630</v>
      </c>
      <c r="L38" s="7" t="n">
        <v>-71</v>
      </c>
      <c r="M38" s="7" t="s">
        <v>74</v>
      </c>
      <c r="N38" s="62" t="n">
        <v>3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3</v>
      </c>
      <c r="F39" s="3" t="n">
        <v>2301.4</v>
      </c>
      <c r="G39" s="4" t="n">
        <v>84452.7</v>
      </c>
      <c r="H39" s="4" t="n">
        <v>59116.89</v>
      </c>
      <c r="I39" s="5" t="n">
        <v>38936</v>
      </c>
      <c r="J39" s="5" t="n">
        <v>39721</v>
      </c>
      <c r="K39" s="5" t="n">
        <v>39721</v>
      </c>
      <c r="L39" s="7" t="n">
        <v>20</v>
      </c>
      <c r="M39" s="7" t="s">
        <v>77</v>
      </c>
      <c r="N39" s="62" t="n">
        <v>7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9</v>
      </c>
      <c r="F40" s="3" t="n">
        <v>3218.8</v>
      </c>
      <c r="G40" s="4" t="n">
        <v>129567.71</v>
      </c>
      <c r="H40" s="4" t="n">
        <v>129567.71</v>
      </c>
      <c r="I40" s="5" t="n">
        <v>38929</v>
      </c>
      <c r="J40" s="5" t="n">
        <v>39721</v>
      </c>
      <c r="K40" s="5" t="n">
        <v>39721</v>
      </c>
      <c r="L40" s="7" t="n">
        <v>20</v>
      </c>
      <c r="M40" s="7" t="s">
        <v>80</v>
      </c>
      <c r="N40" s="62" t="n">
        <v>7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0</v>
      </c>
      <c r="F41" s="3" t="n">
        <v>1322.37</v>
      </c>
      <c r="G41" s="4" t="n">
        <v>69842.99</v>
      </c>
      <c r="H41" s="4" t="n">
        <v>13968.6</v>
      </c>
      <c r="I41" s="5" t="n">
        <v>38950</v>
      </c>
      <c r="J41" s="5" t="n">
        <v>39721</v>
      </c>
      <c r="K41" s="5" t="n">
        <v>39721</v>
      </c>
      <c r="L41" s="63" t="n">
        <v>20</v>
      </c>
      <c r="M41" s="61" t="s">
        <v>83</v>
      </c>
      <c r="N41" s="2" t="n">
        <v>77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8</v>
      </c>
      <c r="F42" s="3" t="n">
        <v>2192.9</v>
      </c>
      <c r="G42" s="4" t="n">
        <v>78301.44</v>
      </c>
      <c r="H42" s="4" t="n">
        <v>78301.44</v>
      </c>
      <c r="I42" s="5" t="n">
        <v>38975</v>
      </c>
      <c r="J42" s="5" t="n">
        <v>39721</v>
      </c>
      <c r="K42" s="5" t="n">
        <v>39721</v>
      </c>
      <c r="L42" s="7" t="n">
        <v>20</v>
      </c>
      <c r="M42" s="7" t="s">
        <v>54</v>
      </c>
      <c r="N42" s="62" t="n">
        <v>74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9</v>
      </c>
      <c r="F43" s="3" t="n">
        <v>4994</v>
      </c>
      <c r="G43" s="4" t="n">
        <v>195775.33</v>
      </c>
      <c r="H43" s="4" t="n">
        <v>195775.33</v>
      </c>
      <c r="I43" s="5" t="n">
        <v>38936</v>
      </c>
      <c r="J43" s="5" t="n">
        <v>39721</v>
      </c>
      <c r="K43" s="5" t="n">
        <v>39721</v>
      </c>
      <c r="L43" s="7" t="n">
        <v>20</v>
      </c>
      <c r="M43" s="7" t="s">
        <v>88</v>
      </c>
      <c r="N43" s="62" t="n">
        <v>78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33</v>
      </c>
      <c r="F44" s="3" t="n">
        <v>1873.4</v>
      </c>
      <c r="G44" s="4" t="n">
        <v>61388.8</v>
      </c>
      <c r="H44" s="4" t="n">
        <v>6138.88</v>
      </c>
      <c r="I44" s="5" t="n">
        <v>38936</v>
      </c>
      <c r="J44" s="5" t="n">
        <v>39721</v>
      </c>
      <c r="K44" s="5" t="n">
        <v>39721</v>
      </c>
      <c r="L44" s="7" t="n">
        <v>20</v>
      </c>
      <c r="M44" s="7" t="s">
        <v>91</v>
      </c>
      <c r="N44" s="62" t="n">
        <v>78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2</v>
      </c>
      <c r="F45" s="3" t="n">
        <v>375</v>
      </c>
      <c r="G45" s="4" t="n">
        <v>14975.19</v>
      </c>
      <c r="H45" s="4" t="n">
        <v>14975.19</v>
      </c>
      <c r="I45" s="5" t="n">
        <v>38971</v>
      </c>
      <c r="J45" s="5" t="n">
        <v>39721</v>
      </c>
      <c r="K45" s="5" t="n">
        <v>39721</v>
      </c>
      <c r="L45" s="7" t="n">
        <v>20</v>
      </c>
      <c r="M45" s="7" t="s">
        <v>94</v>
      </c>
      <c r="N45" s="62" t="n">
        <v>7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6</v>
      </c>
      <c r="F46" s="3" t="n">
        <v>1702.4</v>
      </c>
      <c r="G46" s="4" t="n">
        <v>78003.1</v>
      </c>
      <c r="H46" s="4" t="n">
        <v>42901.71</v>
      </c>
      <c r="I46" s="5" t="n">
        <v>38511</v>
      </c>
      <c r="J46" s="5" t="n">
        <v>39447</v>
      </c>
      <c r="K46" s="5" t="n">
        <v>39813</v>
      </c>
      <c r="L46" s="7" t="n">
        <v>112</v>
      </c>
      <c r="M46" s="7" t="s">
        <v>97</v>
      </c>
      <c r="N46" s="62" t="n">
        <v>130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5</v>
      </c>
      <c r="F47" s="3" t="n">
        <v>739.4</v>
      </c>
      <c r="G47" s="4" t="n">
        <v>37640.25</v>
      </c>
      <c r="H47" s="4" t="n">
        <v>3764.02</v>
      </c>
      <c r="I47" s="5" t="n">
        <v>38741</v>
      </c>
      <c r="J47" s="5" t="n">
        <v>39447</v>
      </c>
      <c r="K47" s="5" t="n">
        <v>39813</v>
      </c>
      <c r="L47" s="7" t="n">
        <v>112</v>
      </c>
      <c r="M47" s="7" t="s">
        <v>100</v>
      </c>
      <c r="N47" s="62" t="n">
        <v>107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65</v>
      </c>
      <c r="F48" s="3" t="n">
        <v>2579.4</v>
      </c>
      <c r="G48" s="4" t="n">
        <v>186470.38</v>
      </c>
      <c r="H48" s="4" t="n">
        <v>186470.38</v>
      </c>
      <c r="I48" s="5" t="n">
        <v>37918</v>
      </c>
      <c r="J48" s="5" t="n">
        <v>38717</v>
      </c>
      <c r="K48" s="5" t="n">
        <v>39813</v>
      </c>
      <c r="L48" s="7" t="n">
        <v>112</v>
      </c>
      <c r="M48" s="7" t="s">
        <v>103</v>
      </c>
      <c r="N48" s="62" t="n">
        <v>189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23</v>
      </c>
      <c r="F49" s="3" t="n">
        <v>3052.6</v>
      </c>
      <c r="G49" s="4" t="n">
        <v>171363.3</v>
      </c>
      <c r="H49" s="4" t="n">
        <v>119954.32</v>
      </c>
      <c r="I49" s="5" t="n">
        <v>38744</v>
      </c>
      <c r="J49" s="5" t="n">
        <v>39447</v>
      </c>
      <c r="K49" s="5" t="n">
        <v>39813</v>
      </c>
      <c r="L49" s="7" t="n">
        <v>112</v>
      </c>
      <c r="M49" s="7" t="s">
        <v>106</v>
      </c>
      <c r="N49" s="62" t="n">
        <v>10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47</v>
      </c>
      <c r="F50" s="3" t="n">
        <v>434.6</v>
      </c>
      <c r="G50" s="4" t="n">
        <v>11768.19</v>
      </c>
      <c r="H50" s="4" t="n">
        <v>11768.19</v>
      </c>
      <c r="I50" s="5" t="n">
        <v>39164</v>
      </c>
      <c r="J50" s="5" t="n">
        <v>39903</v>
      </c>
      <c r="K50" s="5" t="n">
        <v>39903</v>
      </c>
      <c r="L50" s="7" t="n">
        <v>202</v>
      </c>
      <c r="M50" s="7" t="s">
        <v>54</v>
      </c>
      <c r="N50" s="62" t="n">
        <v>73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82</v>
      </c>
      <c r="F51" s="3" t="n">
        <v>1485.2</v>
      </c>
      <c r="G51" s="4" t="n">
        <v>85899.81</v>
      </c>
      <c r="H51" s="4" t="n">
        <v>33541.83</v>
      </c>
      <c r="I51" s="5" t="n">
        <v>38799</v>
      </c>
      <c r="J51" s="5" t="n">
        <v>39538</v>
      </c>
      <c r="K51" s="5" t="n">
        <v>39903</v>
      </c>
      <c r="L51" s="7" t="n">
        <v>202</v>
      </c>
      <c r="M51" s="7" t="s">
        <v>111</v>
      </c>
      <c r="N51" s="62" t="n">
        <v>110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2</v>
      </c>
      <c r="F52" s="3" t="n">
        <v>665.6</v>
      </c>
      <c r="G52" s="4" t="n">
        <v>35982.6</v>
      </c>
      <c r="H52" s="4" t="n">
        <v>3598.26</v>
      </c>
      <c r="I52" s="5" t="n">
        <v>39147</v>
      </c>
      <c r="J52" s="5" t="n">
        <v>39903</v>
      </c>
      <c r="K52" s="5" t="n">
        <v>39903</v>
      </c>
      <c r="L52" s="7" t="n">
        <v>202</v>
      </c>
      <c r="M52" s="7" t="s">
        <v>54</v>
      </c>
      <c r="N52" s="62" t="n">
        <v>75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35</v>
      </c>
      <c r="F53" s="3" t="n">
        <v>1379.9</v>
      </c>
      <c r="G53" s="4" t="n">
        <v>55403.4</v>
      </c>
      <c r="H53" s="4" t="n">
        <v>5540.34</v>
      </c>
      <c r="I53" s="5" t="n">
        <v>39161</v>
      </c>
      <c r="J53" s="5" t="n">
        <v>39903</v>
      </c>
      <c r="K53" s="5" t="n">
        <v>39903</v>
      </c>
      <c r="L53" s="7" t="n">
        <v>202</v>
      </c>
      <c r="M53" s="7" t="s">
        <v>111</v>
      </c>
      <c r="N53" s="62" t="n">
        <v>7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96</v>
      </c>
      <c r="F54" s="3" t="n">
        <v>970.1</v>
      </c>
      <c r="G54" s="4" t="n">
        <v>41180.85</v>
      </c>
      <c r="H54" s="4" t="n">
        <v>34591.92</v>
      </c>
      <c r="I54" s="5" t="n">
        <v>38771</v>
      </c>
      <c r="J54" s="5" t="n">
        <v>39538</v>
      </c>
      <c r="K54" s="5" t="n">
        <v>39903</v>
      </c>
      <c r="L54" s="7" t="n">
        <v>202</v>
      </c>
      <c r="M54" s="7" t="s">
        <v>60</v>
      </c>
      <c r="N54" s="62" t="n">
        <v>11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3</v>
      </c>
      <c r="F55" s="3" t="n">
        <v>854.3</v>
      </c>
      <c r="G55" s="4" t="n">
        <v>44114.45</v>
      </c>
      <c r="H55" s="4" t="n">
        <v>6302.07</v>
      </c>
      <c r="I55" s="5" t="n">
        <v>38803</v>
      </c>
      <c r="J55" s="5" t="n">
        <v>39538</v>
      </c>
      <c r="K55" s="5" t="n">
        <v>39903</v>
      </c>
      <c r="L55" s="7" t="n">
        <v>202</v>
      </c>
      <c r="M55" s="7" t="s">
        <v>54</v>
      </c>
      <c r="N55" s="62" t="n">
        <v>11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64</v>
      </c>
      <c r="F56" s="3" t="n">
        <v>1864.3</v>
      </c>
      <c r="G56" s="4" t="n">
        <v>14975.6</v>
      </c>
      <c r="H56" s="4" t="n">
        <v>14975.6</v>
      </c>
      <c r="I56" s="5" t="n">
        <v>37600</v>
      </c>
      <c r="J56" s="5" t="n">
        <v>38717</v>
      </c>
      <c r="K56" s="5" t="n">
        <v>39903</v>
      </c>
      <c r="L56" s="7" t="n">
        <v>202</v>
      </c>
      <c r="M56" s="7" t="s">
        <v>122</v>
      </c>
      <c r="N56" s="62" t="n">
        <v>230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5</v>
      </c>
      <c r="F57" s="3" t="n">
        <v>285</v>
      </c>
      <c r="G57" s="4" t="n">
        <v>4082.6</v>
      </c>
      <c r="H57" s="4" t="n">
        <v>1800</v>
      </c>
      <c r="I57" s="5" t="n">
        <v>39527</v>
      </c>
      <c r="J57" s="5" t="n">
        <v>39903</v>
      </c>
      <c r="K57" s="5" t="n">
        <v>39903</v>
      </c>
      <c r="L57" s="7" t="n">
        <v>202</v>
      </c>
      <c r="M57" s="7" t="s">
        <v>125</v>
      </c>
      <c r="N57" s="62" t="n">
        <v>3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78</v>
      </c>
      <c r="F58" s="3" t="n">
        <v>874</v>
      </c>
      <c r="G58" s="4" t="n">
        <v>41764.9</v>
      </c>
      <c r="H58" s="4" t="n">
        <v>4176.49</v>
      </c>
      <c r="I58" s="5" t="n">
        <v>39245</v>
      </c>
      <c r="J58" s="5" t="n">
        <v>39994</v>
      </c>
      <c r="K58" s="5" t="n">
        <v>39994</v>
      </c>
      <c r="L58" s="7" t="n">
        <v>293</v>
      </c>
      <c r="M58" s="7" t="s">
        <v>111</v>
      </c>
      <c r="N58" s="62" t="n">
        <v>7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25</v>
      </c>
      <c r="F59" s="3" t="n">
        <v>801.03</v>
      </c>
      <c r="G59" s="4" t="n">
        <v>29101.78</v>
      </c>
      <c r="H59" s="4" t="n">
        <v>18916.15</v>
      </c>
      <c r="I59" s="5" t="n">
        <v>39575</v>
      </c>
      <c r="J59" s="5" t="n">
        <v>39994</v>
      </c>
      <c r="K59" s="5" t="n">
        <v>39994</v>
      </c>
      <c r="L59" s="7" t="n">
        <v>293</v>
      </c>
      <c r="M59" s="7" t="s">
        <v>88</v>
      </c>
      <c r="N59" s="62" t="n">
        <v>4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92</v>
      </c>
      <c r="F60" s="3" t="n">
        <v>1121.54</v>
      </c>
      <c r="G60" s="4" t="n">
        <v>31015.98</v>
      </c>
      <c r="H60" s="4" t="n">
        <v>9083.99</v>
      </c>
      <c r="I60" s="5" t="n">
        <v>38880</v>
      </c>
      <c r="J60" s="5" t="n">
        <v>39629</v>
      </c>
      <c r="K60" s="5" t="n">
        <v>39994</v>
      </c>
      <c r="L60" s="7" t="n">
        <v>293</v>
      </c>
      <c r="M60" s="7" t="s">
        <v>91</v>
      </c>
      <c r="N60" s="62" t="n">
        <v>11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2</v>
      </c>
      <c r="F61" s="3" t="n">
        <v>1897</v>
      </c>
      <c r="G61" s="4" t="n">
        <v>108315.2</v>
      </c>
      <c r="H61" s="4" t="n">
        <v>108315.2</v>
      </c>
      <c r="I61" s="5" t="n">
        <v>39272</v>
      </c>
      <c r="J61" s="5" t="n">
        <v>39994</v>
      </c>
      <c r="K61" s="5" t="n">
        <v>39994</v>
      </c>
      <c r="L61" s="7" t="n">
        <v>293</v>
      </c>
      <c r="M61" s="7" t="s">
        <v>134</v>
      </c>
      <c r="N61" s="62" t="n">
        <v>7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2</v>
      </c>
      <c r="F62" s="3" t="n">
        <v>1117.2</v>
      </c>
      <c r="G62" s="4" t="n">
        <v>40685.14</v>
      </c>
      <c r="H62" s="4" t="n">
        <v>4068.51</v>
      </c>
      <c r="I62" s="5" t="n">
        <v>39205</v>
      </c>
      <c r="J62" s="5" t="n">
        <v>39994</v>
      </c>
      <c r="K62" s="5" t="n">
        <v>39994</v>
      </c>
      <c r="L62" s="7" t="n">
        <v>293</v>
      </c>
      <c r="M62" s="7" t="s">
        <v>100</v>
      </c>
      <c r="N62" s="62" t="n">
        <v>78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3</v>
      </c>
      <c r="F63" s="3" t="n">
        <v>355.7</v>
      </c>
      <c r="G63" s="4" t="n">
        <v>10614.76</v>
      </c>
      <c r="H63" s="4" t="n">
        <v>5436.92</v>
      </c>
      <c r="I63" s="5" t="n">
        <v>38917</v>
      </c>
      <c r="J63" s="5" t="n">
        <v>39629</v>
      </c>
      <c r="K63" s="5" t="n">
        <v>39994</v>
      </c>
      <c r="L63" s="7" t="n">
        <v>293</v>
      </c>
      <c r="M63" s="7" t="s">
        <v>139</v>
      </c>
      <c r="N63" s="62" t="n">
        <v>107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6</v>
      </c>
      <c r="F64" s="3" t="n">
        <v>810.6</v>
      </c>
      <c r="G64" s="4" t="n">
        <v>14208.45</v>
      </c>
      <c r="H64" s="4" t="n">
        <v>1420.85</v>
      </c>
      <c r="I64" s="5" t="n">
        <v>39245</v>
      </c>
      <c r="J64" s="5" t="n">
        <v>39994</v>
      </c>
      <c r="K64" s="5" t="n">
        <v>39994</v>
      </c>
      <c r="L64" s="7" t="n">
        <v>293</v>
      </c>
      <c r="M64" s="7" t="s">
        <v>111</v>
      </c>
      <c r="N64" s="62" t="n">
        <v>7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39</v>
      </c>
      <c r="F65" s="3" t="n">
        <v>706.6</v>
      </c>
      <c r="G65" s="4" t="n">
        <v>19557.83</v>
      </c>
      <c r="H65" s="4" t="n">
        <v>2793.98</v>
      </c>
      <c r="I65" s="5" t="n">
        <v>38905</v>
      </c>
      <c r="J65" s="5" t="n">
        <v>39629</v>
      </c>
      <c r="K65" s="5" t="n">
        <v>39994</v>
      </c>
      <c r="L65" s="7" t="n">
        <v>293</v>
      </c>
      <c r="M65" s="7" t="s">
        <v>77</v>
      </c>
      <c r="N65" s="62" t="n">
        <v>108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1</v>
      </c>
      <c r="F66" s="3" t="n">
        <v>1044.2</v>
      </c>
      <c r="G66" s="4" t="n">
        <v>52799.08</v>
      </c>
      <c r="H66" s="4" t="n">
        <v>5279.91</v>
      </c>
      <c r="I66" s="5" t="n">
        <v>39238</v>
      </c>
      <c r="J66" s="5" t="n">
        <v>39994</v>
      </c>
      <c r="K66" s="5" t="n">
        <v>39994</v>
      </c>
      <c r="L66" s="7" t="n">
        <v>293</v>
      </c>
      <c r="M66" s="7" t="s">
        <v>88</v>
      </c>
      <c r="N66" s="62" t="n">
        <v>75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6</v>
      </c>
      <c r="F67" s="3" t="n">
        <v>345.4</v>
      </c>
      <c r="G67" s="4" t="n">
        <v>6714.26</v>
      </c>
      <c r="H67" s="4" t="n">
        <v>6714.25</v>
      </c>
      <c r="I67" s="5" t="n">
        <v>38875</v>
      </c>
      <c r="J67" s="5" t="n">
        <v>39629</v>
      </c>
      <c r="K67" s="5" t="n">
        <v>39629</v>
      </c>
      <c r="L67" s="7" t="n">
        <v>293</v>
      </c>
      <c r="M67" s="7" t="s">
        <v>91</v>
      </c>
      <c r="N67" s="62" t="n">
        <v>11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83</v>
      </c>
      <c r="F68" s="3" t="n">
        <v>2864.2</v>
      </c>
      <c r="G68" s="4" t="n">
        <v>135630.48</v>
      </c>
      <c r="H68" s="4" t="n">
        <v>13563.05</v>
      </c>
      <c r="I68" s="5" t="n">
        <v>39245</v>
      </c>
      <c r="J68" s="5" t="n">
        <v>39994</v>
      </c>
      <c r="K68" s="5" t="n">
        <v>39994</v>
      </c>
      <c r="L68" s="7" t="n">
        <v>293</v>
      </c>
      <c r="M68" s="7" t="s">
        <v>150</v>
      </c>
      <c r="N68" s="62" t="n">
        <v>7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7</v>
      </c>
      <c r="F69" s="3" t="n">
        <v>1421</v>
      </c>
      <c r="G69" s="4" t="n">
        <v>61183.9</v>
      </c>
      <c r="H69" s="4" t="n">
        <v>6118.39</v>
      </c>
      <c r="I69" s="5" t="n">
        <v>39219</v>
      </c>
      <c r="J69" s="5" t="n">
        <v>39994</v>
      </c>
      <c r="K69" s="5" t="n">
        <v>39994</v>
      </c>
      <c r="L69" s="7" t="n">
        <v>293</v>
      </c>
      <c r="M69" s="7" t="s">
        <v>106</v>
      </c>
      <c r="N69" s="62" t="n">
        <v>77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5</v>
      </c>
      <c r="F70" s="3" t="n">
        <v>521.79</v>
      </c>
      <c r="G70" s="4" t="n">
        <v>29760.26</v>
      </c>
      <c r="H70" s="4" t="n">
        <v>2976.03</v>
      </c>
      <c r="I70" s="5" t="n">
        <v>38485</v>
      </c>
      <c r="J70" s="5" t="n">
        <v>39629</v>
      </c>
      <c r="K70" s="5" t="n">
        <v>39994</v>
      </c>
      <c r="L70" s="7" t="n">
        <v>293</v>
      </c>
      <c r="M70" s="7" t="s">
        <v>155</v>
      </c>
      <c r="N70" s="62" t="n">
        <v>150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62</v>
      </c>
      <c r="F71" s="3" t="n">
        <v>1174.44</v>
      </c>
      <c r="G71" s="4" t="n">
        <v>50097.92</v>
      </c>
      <c r="H71" s="4" t="n">
        <v>5009.79</v>
      </c>
      <c r="I71" s="5" t="n">
        <v>39192</v>
      </c>
      <c r="J71" s="5" t="n">
        <v>39994</v>
      </c>
      <c r="K71" s="5" t="n">
        <v>39994</v>
      </c>
      <c r="L71" s="7" t="n">
        <v>293</v>
      </c>
      <c r="M71" s="7" t="s">
        <v>88</v>
      </c>
      <c r="N71" s="62" t="n">
        <v>8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1</v>
      </c>
      <c r="F72" s="3" t="n">
        <v>833.6</v>
      </c>
      <c r="G72" s="4" t="n">
        <v>53411.14</v>
      </c>
      <c r="H72" s="4" t="n">
        <v>5341.11</v>
      </c>
      <c r="I72" s="5" t="n">
        <v>39245</v>
      </c>
      <c r="J72" s="5" t="n">
        <v>39994</v>
      </c>
      <c r="K72" s="5" t="n">
        <v>39994</v>
      </c>
      <c r="L72" s="7" t="n">
        <v>293</v>
      </c>
      <c r="M72" s="7" t="s">
        <v>150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6</v>
      </c>
      <c r="F73" s="3" t="n">
        <v>317.2</v>
      </c>
      <c r="G73" s="4" t="n">
        <v>4314</v>
      </c>
      <c r="H73" s="4" t="n">
        <v>431.4</v>
      </c>
      <c r="I73" s="5" t="n">
        <v>39293</v>
      </c>
      <c r="J73" s="5" t="n">
        <v>39994</v>
      </c>
      <c r="K73" s="5" t="n">
        <v>39994</v>
      </c>
      <c r="L73" s="7" t="n">
        <v>293</v>
      </c>
      <c r="M73" s="7" t="s">
        <v>162</v>
      </c>
      <c r="N73" s="62" t="n">
        <v>7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58</v>
      </c>
      <c r="F74" s="3" t="n">
        <v>1279.4</v>
      </c>
      <c r="G74" s="4" t="n">
        <v>59036.1</v>
      </c>
      <c r="H74" s="4" t="n">
        <v>5903.61</v>
      </c>
      <c r="I74" s="5" t="n">
        <v>39293</v>
      </c>
      <c r="J74" s="5" t="n">
        <v>40086</v>
      </c>
      <c r="K74" s="5" t="n">
        <v>40086</v>
      </c>
      <c r="L74" s="7" t="n">
        <v>385</v>
      </c>
      <c r="M74" s="7" t="s">
        <v>165</v>
      </c>
      <c r="N74" s="62" t="n">
        <v>7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8</v>
      </c>
      <c r="F75" s="3" t="n">
        <v>470</v>
      </c>
      <c r="G75" s="4" t="n">
        <v>17699.1</v>
      </c>
      <c r="H75" s="4" t="n">
        <v>1769.91</v>
      </c>
      <c r="I75" s="5" t="n">
        <v>39332</v>
      </c>
      <c r="J75" s="5" t="n">
        <v>40086</v>
      </c>
      <c r="K75" s="5" t="n">
        <v>40086</v>
      </c>
      <c r="L75" s="7" t="n">
        <v>385</v>
      </c>
      <c r="M75" s="7" t="s">
        <v>88</v>
      </c>
      <c r="N75" s="62" t="n">
        <v>75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0</v>
      </c>
      <c r="F76" s="3" t="n">
        <v>428.2</v>
      </c>
      <c r="G76" s="4" t="n">
        <v>35338</v>
      </c>
      <c r="H76" s="4" t="n">
        <v>3533.8</v>
      </c>
      <c r="I76" s="5" t="n">
        <v>39122</v>
      </c>
      <c r="J76" s="5" t="n">
        <v>40086</v>
      </c>
      <c r="K76" s="5" t="n">
        <v>40086</v>
      </c>
      <c r="L76" s="7" t="n">
        <v>385</v>
      </c>
      <c r="M76" s="7" t="s">
        <v>88</v>
      </c>
      <c r="N76" s="62" t="n">
        <v>9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2</v>
      </c>
      <c r="F77" s="3" t="n">
        <v>745</v>
      </c>
      <c r="G77" s="4" t="n">
        <v>14105.7</v>
      </c>
      <c r="H77" s="4" t="n">
        <v>1410.57</v>
      </c>
      <c r="I77" s="5" t="n">
        <v>39363</v>
      </c>
      <c r="J77" s="5" t="n">
        <v>40086</v>
      </c>
      <c r="K77" s="5" t="n">
        <v>40086</v>
      </c>
      <c r="L77" s="7" t="n">
        <v>385</v>
      </c>
      <c r="M77" s="7" t="s">
        <v>88</v>
      </c>
      <c r="N77" s="62" t="n">
        <v>72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2</v>
      </c>
      <c r="F78" s="3" t="n">
        <v>276.4</v>
      </c>
      <c r="G78" s="4" t="n">
        <v>4844.11</v>
      </c>
      <c r="H78" s="4" t="n">
        <v>484.11</v>
      </c>
      <c r="I78" s="5" t="n">
        <v>39377</v>
      </c>
      <c r="J78" s="5" t="n">
        <v>40086</v>
      </c>
      <c r="K78" s="5" t="n">
        <v>40086</v>
      </c>
      <c r="L78" s="7" t="n">
        <v>385</v>
      </c>
      <c r="M78" s="7" t="s">
        <v>174</v>
      </c>
      <c r="N78" s="62" t="n">
        <v>70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66</v>
      </c>
      <c r="F79" s="3" t="n">
        <v>769.6</v>
      </c>
      <c r="G79" s="4" t="n">
        <v>17978.5</v>
      </c>
      <c r="H79" s="4" t="n">
        <v>1797.85</v>
      </c>
      <c r="I79" s="5" t="n">
        <v>39289</v>
      </c>
      <c r="J79" s="5" t="n">
        <v>40086</v>
      </c>
      <c r="K79" s="5" t="n">
        <v>40086</v>
      </c>
      <c r="L79" s="7" t="n">
        <v>385</v>
      </c>
      <c r="M79" s="7" t="s">
        <v>54</v>
      </c>
      <c r="N79" s="62" t="n">
        <v>7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03</v>
      </c>
      <c r="F80" s="3" t="n">
        <v>650.6</v>
      </c>
      <c r="G80" s="4" t="n">
        <v>26675.72</v>
      </c>
      <c r="H80" s="4" t="n">
        <v>26675.72</v>
      </c>
      <c r="I80" s="5" t="n">
        <v>39343</v>
      </c>
      <c r="J80" s="5" t="n">
        <v>40086</v>
      </c>
      <c r="K80" s="5" t="n">
        <v>40086</v>
      </c>
      <c r="L80" s="7" t="n">
        <v>385</v>
      </c>
      <c r="M80" s="7" t="s">
        <v>179</v>
      </c>
      <c r="N80" s="62" t="n">
        <v>7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79</v>
      </c>
      <c r="F81" s="3" t="n">
        <v>1013.17</v>
      </c>
      <c r="G81" s="4" t="n">
        <v>15330.39</v>
      </c>
      <c r="H81" s="4" t="n">
        <v>1533.04</v>
      </c>
      <c r="I81" s="5" t="n">
        <v>39370</v>
      </c>
      <c r="J81" s="5" t="n">
        <v>40086</v>
      </c>
      <c r="K81" s="5" t="n">
        <v>40086</v>
      </c>
      <c r="L81" s="7" t="n">
        <v>385</v>
      </c>
      <c r="M81" s="7" t="s">
        <v>182</v>
      </c>
      <c r="N81" s="62" t="n">
        <v>71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50</v>
      </c>
      <c r="F82" s="3" t="n">
        <v>519.6</v>
      </c>
      <c r="G82" s="4" t="n">
        <v>7911.3</v>
      </c>
      <c r="H82" s="4" t="n">
        <v>791.13</v>
      </c>
      <c r="I82" s="5" t="n">
        <v>39367</v>
      </c>
      <c r="J82" s="5" t="n">
        <v>40086</v>
      </c>
      <c r="K82" s="5" t="n">
        <v>40086</v>
      </c>
      <c r="L82" s="7" t="n">
        <v>385</v>
      </c>
      <c r="M82" s="7" t="s">
        <v>111</v>
      </c>
      <c r="N82" s="62" t="n">
        <v>7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75</v>
      </c>
      <c r="F83" s="3" t="n">
        <v>816.42</v>
      </c>
      <c r="G83" s="4" t="n">
        <v>16644.82</v>
      </c>
      <c r="H83" s="4" t="n">
        <v>1664.48</v>
      </c>
      <c r="I83" s="5" t="n">
        <v>39323</v>
      </c>
      <c r="J83" s="5" t="n">
        <v>40086</v>
      </c>
      <c r="K83" s="5" t="n">
        <v>40086</v>
      </c>
      <c r="L83" s="7" t="n">
        <v>385</v>
      </c>
      <c r="M83" s="7" t="s">
        <v>54</v>
      </c>
      <c r="N83" s="62" t="n">
        <v>76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53</v>
      </c>
      <c r="F84" s="3" t="n">
        <v>744.2</v>
      </c>
      <c r="G84" s="4" t="n">
        <v>15616.65</v>
      </c>
      <c r="H84" s="4" t="n">
        <v>1561.67</v>
      </c>
      <c r="I84" s="5" t="n">
        <v>39294</v>
      </c>
      <c r="J84" s="5" t="n">
        <v>40086</v>
      </c>
      <c r="K84" s="5" t="n">
        <v>40086</v>
      </c>
      <c r="L84" s="7" t="n">
        <v>385</v>
      </c>
      <c r="M84" s="7" t="s">
        <v>77</v>
      </c>
      <c r="N84" s="62" t="n">
        <v>7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30</v>
      </c>
      <c r="F85" s="3" t="n">
        <v>288.33</v>
      </c>
      <c r="G85" s="4" t="n">
        <v>17143.37</v>
      </c>
      <c r="H85" s="4" t="n">
        <v>1714.34</v>
      </c>
      <c r="I85" s="5" t="n">
        <v>39300</v>
      </c>
      <c r="J85" s="5" t="n">
        <v>40086</v>
      </c>
      <c r="K85" s="5" t="n">
        <v>40086</v>
      </c>
      <c r="L85" s="7" t="n">
        <v>385</v>
      </c>
      <c r="M85" s="7" t="s">
        <v>191</v>
      </c>
      <c r="N85" s="62" t="n">
        <v>7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40</v>
      </c>
      <c r="F86" s="3" t="n">
        <v>430.71</v>
      </c>
      <c r="G86" s="4" t="n">
        <v>5459.45</v>
      </c>
      <c r="H86" s="4" t="n">
        <v>545.95</v>
      </c>
      <c r="I86" s="5" t="n">
        <v>39367</v>
      </c>
      <c r="J86" s="5" t="n">
        <v>40086</v>
      </c>
      <c r="K86" s="5" t="n">
        <v>40086</v>
      </c>
      <c r="L86" s="7" t="n">
        <v>385</v>
      </c>
      <c r="M86" s="7" t="s">
        <v>106</v>
      </c>
      <c r="N86" s="62" t="n">
        <v>71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43</v>
      </c>
      <c r="F87" s="3" t="n">
        <v>323.6</v>
      </c>
      <c r="G87" s="4" t="n">
        <v>14316.5</v>
      </c>
      <c r="H87" s="4" t="n">
        <v>1431.65</v>
      </c>
      <c r="I87" s="5" t="n">
        <v>39296</v>
      </c>
      <c r="J87" s="5" t="n">
        <v>40086</v>
      </c>
      <c r="K87" s="5" t="n">
        <v>40086</v>
      </c>
      <c r="L87" s="7" t="n">
        <v>385</v>
      </c>
      <c r="M87" s="7" t="s">
        <v>83</v>
      </c>
      <c r="N87" s="62" t="n">
        <v>7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0</v>
      </c>
      <c r="F88" s="3" t="n">
        <v>405</v>
      </c>
      <c r="G88" s="4" t="n">
        <v>15021.2</v>
      </c>
      <c r="H88" s="4" t="n">
        <v>15021.2</v>
      </c>
      <c r="I88" s="5" t="n">
        <v>39337</v>
      </c>
      <c r="J88" s="5" t="n">
        <v>40086</v>
      </c>
      <c r="K88" s="5" t="n">
        <v>40086</v>
      </c>
      <c r="L88" s="7" t="n">
        <v>385</v>
      </c>
      <c r="M88" s="7" t="s">
        <v>198</v>
      </c>
      <c r="N88" s="62" t="n">
        <v>7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97</v>
      </c>
      <c r="F89" s="3" t="n">
        <v>1888.6</v>
      </c>
      <c r="G89" s="4" t="n">
        <v>68463.53</v>
      </c>
      <c r="H89" s="4" t="n">
        <v>6846.35</v>
      </c>
      <c r="I89" s="5" t="n">
        <v>38925</v>
      </c>
      <c r="J89" s="5" t="n">
        <v>39721</v>
      </c>
      <c r="K89" s="5" t="n">
        <v>39721</v>
      </c>
      <c r="L89" s="7" t="n">
        <v>385</v>
      </c>
      <c r="M89" s="7" t="s">
        <v>77</v>
      </c>
      <c r="N89" s="62" t="n">
        <v>116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79</v>
      </c>
      <c r="F90" s="3" t="n">
        <v>1768.4</v>
      </c>
      <c r="G90" s="4" t="n">
        <v>60541.4</v>
      </c>
      <c r="H90" s="4" t="n">
        <v>6054.14</v>
      </c>
      <c r="I90" s="5" t="n">
        <v>39294</v>
      </c>
      <c r="J90" s="5" t="n">
        <v>40086</v>
      </c>
      <c r="K90" s="5" t="n">
        <v>40086</v>
      </c>
      <c r="L90" s="7" t="n">
        <v>385</v>
      </c>
      <c r="M90" s="7" t="s">
        <v>77</v>
      </c>
      <c r="N90" s="62" t="n">
        <v>7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94</v>
      </c>
      <c r="F91" s="3" t="n">
        <v>1290.7</v>
      </c>
      <c r="G91" s="4" t="n">
        <v>38809.02</v>
      </c>
      <c r="H91" s="4" t="n">
        <v>3880.9</v>
      </c>
      <c r="I91" s="5" t="n">
        <v>39308</v>
      </c>
      <c r="J91" s="5" t="n">
        <v>40086</v>
      </c>
      <c r="K91" s="5" t="n">
        <v>40086</v>
      </c>
      <c r="L91" s="7" t="n">
        <v>385</v>
      </c>
      <c r="M91" s="7" t="s">
        <v>88</v>
      </c>
      <c r="N91" s="62" t="n">
        <v>77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00</v>
      </c>
      <c r="F92" s="3" t="n">
        <v>1985</v>
      </c>
      <c r="G92" s="4" t="n">
        <v>91025.3</v>
      </c>
      <c r="H92" s="4" t="n">
        <v>22756.32</v>
      </c>
      <c r="I92" s="5" t="n">
        <v>39419</v>
      </c>
      <c r="J92" s="5" t="n">
        <v>40178</v>
      </c>
      <c r="K92" s="5" t="n">
        <v>40178</v>
      </c>
      <c r="L92" s="7" t="n">
        <v>477</v>
      </c>
      <c r="M92" s="7" t="s">
        <v>83</v>
      </c>
      <c r="N92" s="62" t="n">
        <v>7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43</v>
      </c>
      <c r="F93" s="3" t="n">
        <v>1028.2</v>
      </c>
      <c r="G93" s="4" t="n">
        <v>20294.6</v>
      </c>
      <c r="H93" s="4" t="n">
        <v>2029.46</v>
      </c>
      <c r="I93" s="5" t="n">
        <v>39402</v>
      </c>
      <c r="J93" s="5" t="n">
        <v>40178</v>
      </c>
      <c r="K93" s="5" t="n">
        <v>40178</v>
      </c>
      <c r="L93" s="7" t="n">
        <v>477</v>
      </c>
      <c r="M93" s="7" t="s">
        <v>100</v>
      </c>
      <c r="N93" s="62" t="n">
        <v>77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75</v>
      </c>
      <c r="F94" s="3" t="n">
        <v>773.6</v>
      </c>
      <c r="G94" s="4" t="n">
        <v>28592.82</v>
      </c>
      <c r="H94" s="4" t="n">
        <v>2859.28</v>
      </c>
      <c r="I94" s="5" t="n">
        <v>39391</v>
      </c>
      <c r="J94" s="5" t="n">
        <v>40178</v>
      </c>
      <c r="K94" s="5" t="n">
        <v>40178</v>
      </c>
      <c r="L94" s="7" t="n">
        <v>477</v>
      </c>
      <c r="M94" s="7" t="s">
        <v>111</v>
      </c>
      <c r="N94" s="62" t="n">
        <v>7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56</v>
      </c>
      <c r="F95" s="3" t="n">
        <v>813.78</v>
      </c>
      <c r="G95" s="4" t="n">
        <v>14026.4</v>
      </c>
      <c r="H95" s="4" t="n">
        <v>1402.64</v>
      </c>
      <c r="I95" s="5" t="n">
        <v>39405</v>
      </c>
      <c r="J95" s="5" t="n">
        <v>40178</v>
      </c>
      <c r="K95" s="5" t="n">
        <v>40178</v>
      </c>
      <c r="L95" s="7" t="n">
        <v>477</v>
      </c>
      <c r="M95" s="7" t="s">
        <v>88</v>
      </c>
      <c r="N95" s="62" t="n">
        <v>77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69</v>
      </c>
      <c r="F96" s="3" t="n">
        <v>1388.1</v>
      </c>
      <c r="G96" s="4" t="n">
        <v>31882.97</v>
      </c>
      <c r="H96" s="4" t="n">
        <v>3188.3</v>
      </c>
      <c r="I96" s="5" t="n">
        <v>39405</v>
      </c>
      <c r="J96" s="5" t="n">
        <v>40178</v>
      </c>
      <c r="K96" s="5" t="n">
        <v>40178</v>
      </c>
      <c r="L96" s="7" t="n">
        <v>477</v>
      </c>
      <c r="M96" s="7" t="s">
        <v>88</v>
      </c>
      <c r="N96" s="62" t="n">
        <v>77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50</v>
      </c>
      <c r="F97" s="3" t="n">
        <v>974.4</v>
      </c>
      <c r="G97" s="4" t="n">
        <v>35097.96</v>
      </c>
      <c r="H97" s="4" t="n">
        <v>3509.8</v>
      </c>
      <c r="I97" s="5" t="n">
        <v>39402</v>
      </c>
      <c r="J97" s="5" t="n">
        <v>40178</v>
      </c>
      <c r="K97" s="5" t="n">
        <v>40178</v>
      </c>
      <c r="L97" s="7" t="n">
        <v>477</v>
      </c>
      <c r="M97" s="7" t="s">
        <v>122</v>
      </c>
      <c r="N97" s="62" t="n">
        <v>77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65</v>
      </c>
      <c r="F98" s="3" t="n">
        <v>823.4</v>
      </c>
      <c r="G98" s="4" t="n">
        <v>43037.5</v>
      </c>
      <c r="H98" s="4" t="n">
        <v>4303.75</v>
      </c>
      <c r="I98" s="5" t="n">
        <v>39391</v>
      </c>
      <c r="J98" s="5" t="n">
        <v>40178</v>
      </c>
      <c r="K98" s="5" t="n">
        <v>40178</v>
      </c>
      <c r="L98" s="7" t="n">
        <v>477</v>
      </c>
      <c r="M98" s="7" t="s">
        <v>111</v>
      </c>
      <c r="N98" s="62" t="n">
        <v>7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52</v>
      </c>
      <c r="F99" s="3" t="n">
        <v>521</v>
      </c>
      <c r="G99" s="4" t="n">
        <v>20416.28</v>
      </c>
      <c r="H99" s="4" t="n">
        <v>12249.77</v>
      </c>
      <c r="I99" s="5" t="n">
        <v>39426</v>
      </c>
      <c r="J99" s="5" t="n">
        <v>40178</v>
      </c>
      <c r="K99" s="5" t="n">
        <v>40178</v>
      </c>
      <c r="L99" s="7" t="n">
        <v>477</v>
      </c>
      <c r="M99" s="7" t="s">
        <v>221</v>
      </c>
      <c r="N99" s="62" t="n">
        <v>7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59</v>
      </c>
      <c r="F100" s="3" t="n">
        <v>3956.8</v>
      </c>
      <c r="G100" s="4" t="n">
        <v>208033.8</v>
      </c>
      <c r="H100" s="4" t="n">
        <v>20803.38</v>
      </c>
      <c r="I100" s="5" t="n">
        <v>39391</v>
      </c>
      <c r="J100" s="5" t="n">
        <v>40178</v>
      </c>
      <c r="K100" s="5" t="n">
        <v>40178</v>
      </c>
      <c r="L100" s="7" t="n">
        <v>477</v>
      </c>
      <c r="M100" s="7" t="s">
        <v>111</v>
      </c>
      <c r="N100" s="62" t="n">
        <v>78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78</v>
      </c>
      <c r="F101" s="3" t="n">
        <v>2743</v>
      </c>
      <c r="G101" s="4" t="n">
        <v>128059.85</v>
      </c>
      <c r="H101" s="4" t="n">
        <v>12805.99</v>
      </c>
      <c r="I101" s="5" t="n">
        <v>39414</v>
      </c>
      <c r="J101" s="5" t="n">
        <v>40178</v>
      </c>
      <c r="K101" s="5" t="n">
        <v>40178</v>
      </c>
      <c r="L101" s="7" t="n">
        <v>477</v>
      </c>
      <c r="M101" s="7" t="s">
        <v>83</v>
      </c>
      <c r="N101" s="62" t="n">
        <v>76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14</v>
      </c>
      <c r="F102" s="3" t="n">
        <v>1589</v>
      </c>
      <c r="G102" s="4" t="n">
        <v>67533.34</v>
      </c>
      <c r="H102" s="4" t="n">
        <v>6753.33</v>
      </c>
      <c r="I102" s="5" t="n">
        <v>39391</v>
      </c>
      <c r="J102" s="5" t="n">
        <v>40178</v>
      </c>
      <c r="K102" s="5" t="n">
        <v>40178</v>
      </c>
      <c r="L102" s="7" t="n">
        <v>477</v>
      </c>
      <c r="M102" s="7" t="s">
        <v>111</v>
      </c>
      <c r="N102" s="62" t="n">
        <v>78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00</v>
      </c>
      <c r="F103" s="3" t="n">
        <v>2157</v>
      </c>
      <c r="G103" s="4" t="n">
        <v>83372.7</v>
      </c>
      <c r="H103" s="4" t="n">
        <v>83372.7</v>
      </c>
      <c r="I103" s="5" t="n">
        <v>39437</v>
      </c>
      <c r="J103" s="5" t="n">
        <v>40178</v>
      </c>
      <c r="K103" s="5" t="n">
        <v>40178</v>
      </c>
      <c r="L103" s="7" t="n">
        <v>477</v>
      </c>
      <c r="M103" s="7" t="s">
        <v>221</v>
      </c>
      <c r="N103" s="62" t="n">
        <v>74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82</v>
      </c>
      <c r="F104" s="3" t="n">
        <v>2177.62</v>
      </c>
      <c r="G104" s="4" t="n">
        <v>67417.76</v>
      </c>
      <c r="H104" s="4" t="n">
        <v>33708.88</v>
      </c>
      <c r="I104" s="5" t="n">
        <v>39413</v>
      </c>
      <c r="J104" s="5" t="n">
        <v>40178</v>
      </c>
      <c r="K104" s="5" t="n">
        <v>40178</v>
      </c>
      <c r="L104" s="7" t="n">
        <v>477</v>
      </c>
      <c r="M104" s="7" t="s">
        <v>232</v>
      </c>
      <c r="N104" s="62" t="n">
        <v>76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52</v>
      </c>
      <c r="F105" s="3" t="n">
        <v>592.6</v>
      </c>
      <c r="G105" s="4" t="n">
        <v>9036.8</v>
      </c>
      <c r="H105" s="4" t="n">
        <v>903.68</v>
      </c>
      <c r="I105" s="5" t="n">
        <v>39429</v>
      </c>
      <c r="J105" s="5" t="n">
        <v>40178</v>
      </c>
      <c r="K105" s="5" t="n">
        <v>40178</v>
      </c>
      <c r="L105" s="7" t="n">
        <v>477</v>
      </c>
      <c r="M105" s="7" t="s">
        <v>100</v>
      </c>
      <c r="N105" s="62" t="n">
        <v>7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26</v>
      </c>
      <c r="F106" s="3" t="n">
        <v>227</v>
      </c>
      <c r="G106" s="4" t="n">
        <v>4103.6</v>
      </c>
      <c r="H106" s="4" t="n">
        <v>410.36</v>
      </c>
      <c r="I106" s="5" t="n">
        <v>39429</v>
      </c>
      <c r="J106" s="5" t="n">
        <v>40178</v>
      </c>
      <c r="K106" s="5" t="n">
        <v>40178</v>
      </c>
      <c r="L106" s="7" t="n">
        <v>477</v>
      </c>
      <c r="M106" s="7" t="s">
        <v>100</v>
      </c>
      <c r="N106" s="62" t="n">
        <v>7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15</v>
      </c>
      <c r="F107" s="3" t="n">
        <v>2115.4</v>
      </c>
      <c r="G107" s="4" t="n">
        <v>90690</v>
      </c>
      <c r="H107" s="4" t="n">
        <v>45345</v>
      </c>
      <c r="I107" s="5" t="n">
        <v>39429</v>
      </c>
      <c r="J107" s="5" t="n">
        <v>40178</v>
      </c>
      <c r="K107" s="5" t="n">
        <v>40178</v>
      </c>
      <c r="L107" s="7" t="n">
        <v>477</v>
      </c>
      <c r="M107" s="7" t="s">
        <v>100</v>
      </c>
      <c r="N107" s="62" t="n">
        <v>74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3</v>
      </c>
      <c r="F108" s="3" t="n">
        <v>745.4</v>
      </c>
      <c r="G108" s="4" t="n">
        <v>12828.3</v>
      </c>
      <c r="H108" s="4" t="n">
        <v>1282.83</v>
      </c>
      <c r="I108" s="5" t="n">
        <v>39450</v>
      </c>
      <c r="J108" s="5" t="n">
        <v>40178</v>
      </c>
      <c r="K108" s="5" t="n">
        <v>40178</v>
      </c>
      <c r="L108" s="7" t="n">
        <v>477</v>
      </c>
      <c r="M108" s="7" t="s">
        <v>88</v>
      </c>
      <c r="N108" s="62" t="n">
        <v>72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89</v>
      </c>
      <c r="F109" s="3" t="n">
        <v>2102.4</v>
      </c>
      <c r="G109" s="4" t="n">
        <v>140000.56</v>
      </c>
      <c r="H109" s="4" t="n">
        <v>14000.06</v>
      </c>
      <c r="I109" s="5" t="n">
        <v>38909</v>
      </c>
      <c r="J109" s="5" t="n">
        <v>40178</v>
      </c>
      <c r="K109" s="5" t="n">
        <v>40178</v>
      </c>
      <c r="L109" s="7" t="n">
        <v>477</v>
      </c>
      <c r="M109" s="7" t="s">
        <v>88</v>
      </c>
      <c r="N109" s="62" t="n">
        <v>126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80</v>
      </c>
      <c r="F110" s="3" t="n">
        <v>891.75</v>
      </c>
      <c r="G110" s="4" t="n">
        <v>40448.09</v>
      </c>
      <c r="H110" s="4" t="n">
        <v>4044.81</v>
      </c>
      <c r="I110" s="5" t="n">
        <v>39548</v>
      </c>
      <c r="J110" s="5" t="n">
        <v>40240</v>
      </c>
      <c r="K110" s="5" t="n">
        <v>40240</v>
      </c>
      <c r="L110" s="7" t="n">
        <v>539</v>
      </c>
      <c r="M110" s="7" t="s">
        <v>88</v>
      </c>
      <c r="N110" s="62" t="n">
        <v>69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7</v>
      </c>
      <c r="F111" s="3" t="n">
        <v>153.3</v>
      </c>
      <c r="G111" s="4" t="n">
        <v>605.28</v>
      </c>
      <c r="H111" s="4" t="n">
        <v>605.28</v>
      </c>
      <c r="I111" s="5" t="n">
        <v>39498</v>
      </c>
      <c r="J111" s="5" t="n">
        <v>40268</v>
      </c>
      <c r="K111" s="5" t="n">
        <v>40268</v>
      </c>
      <c r="L111" s="7" t="n">
        <v>567</v>
      </c>
      <c r="M111" s="7" t="s">
        <v>247</v>
      </c>
      <c r="N111" s="62" t="n">
        <v>77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51</v>
      </c>
      <c r="F112" s="3" t="n">
        <v>833.2</v>
      </c>
      <c r="G112" s="4" t="n">
        <v>13125.39</v>
      </c>
      <c r="H112" s="4" t="n">
        <v>1312.54</v>
      </c>
      <c r="I112" s="5" t="n">
        <v>39483</v>
      </c>
      <c r="J112" s="5" t="n">
        <v>40268</v>
      </c>
      <c r="K112" s="5" t="n">
        <v>40268</v>
      </c>
      <c r="L112" s="7" t="n">
        <v>567</v>
      </c>
      <c r="M112" s="7" t="s">
        <v>60</v>
      </c>
      <c r="N112" s="62" t="n">
        <v>78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68</v>
      </c>
      <c r="F113" s="3" t="n">
        <v>929.6</v>
      </c>
      <c r="G113" s="4" t="n">
        <v>27101.6</v>
      </c>
      <c r="H113" s="4" t="n">
        <v>2710.16</v>
      </c>
      <c r="I113" s="5" t="n">
        <v>39489</v>
      </c>
      <c r="J113" s="5" t="n">
        <v>40268</v>
      </c>
      <c r="K113" s="5" t="n">
        <v>40268</v>
      </c>
      <c r="L113" s="7" t="n">
        <v>567</v>
      </c>
      <c r="M113" s="7" t="s">
        <v>88</v>
      </c>
      <c r="N113" s="62" t="n">
        <v>77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63</v>
      </c>
      <c r="F114" s="3" t="n">
        <v>726.88</v>
      </c>
      <c r="G114" s="4" t="n">
        <v>13390.58</v>
      </c>
      <c r="H114" s="4" t="n">
        <v>1339.06</v>
      </c>
      <c r="I114" s="5" t="n">
        <v>39517</v>
      </c>
      <c r="J114" s="5" t="n">
        <v>40268</v>
      </c>
      <c r="K114" s="5" t="n">
        <v>40268</v>
      </c>
      <c r="L114" s="7" t="n">
        <v>567</v>
      </c>
      <c r="M114" s="7" t="s">
        <v>100</v>
      </c>
      <c r="N114" s="62" t="n">
        <v>7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81</v>
      </c>
      <c r="F115" s="3" t="n">
        <v>1371</v>
      </c>
      <c r="G115" s="4" t="n">
        <v>30880.5</v>
      </c>
      <c r="H115" s="4" t="n">
        <v>3088.05</v>
      </c>
      <c r="I115" s="5" t="n">
        <v>39549</v>
      </c>
      <c r="J115" s="5" t="n">
        <v>40268</v>
      </c>
      <c r="K115" s="5" t="n">
        <v>40268</v>
      </c>
      <c r="L115" s="7" t="n">
        <v>567</v>
      </c>
      <c r="M115" s="7" t="s">
        <v>111</v>
      </c>
      <c r="N115" s="62" t="n">
        <v>71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42</v>
      </c>
      <c r="F116" s="3" t="n">
        <v>637.8</v>
      </c>
      <c r="G116" s="4" t="n">
        <v>21529.45</v>
      </c>
      <c r="H116" s="4" t="n">
        <v>2152.95</v>
      </c>
      <c r="I116" s="5" t="n">
        <v>39524</v>
      </c>
      <c r="J116" s="5" t="n">
        <v>40268</v>
      </c>
      <c r="K116" s="5" t="n">
        <v>40268</v>
      </c>
      <c r="L116" s="7" t="n">
        <v>567</v>
      </c>
      <c r="M116" s="7" t="s">
        <v>198</v>
      </c>
      <c r="N116" s="62" t="n">
        <v>74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68</v>
      </c>
      <c r="F117" s="3" t="n">
        <v>2595.35</v>
      </c>
      <c r="G117" s="4" t="n">
        <v>121011.79</v>
      </c>
      <c r="H117" s="4" t="n">
        <v>101649.9</v>
      </c>
      <c r="I117" s="5" t="n">
        <v>39370</v>
      </c>
      <c r="J117" s="5" t="n">
        <v>40268</v>
      </c>
      <c r="K117" s="5" t="n">
        <v>40268</v>
      </c>
      <c r="L117" s="7" t="n">
        <v>567</v>
      </c>
      <c r="M117" s="7" t="s">
        <v>260</v>
      </c>
      <c r="N117" s="62" t="n">
        <v>89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29</v>
      </c>
      <c r="F118" s="3" t="n">
        <v>392.8</v>
      </c>
      <c r="G118" s="4" t="n">
        <v>8267.7</v>
      </c>
      <c r="H118" s="4" t="n">
        <v>826.77</v>
      </c>
      <c r="I118" s="5" t="n">
        <v>39483</v>
      </c>
      <c r="J118" s="5" t="n">
        <v>40268</v>
      </c>
      <c r="K118" s="5" t="n">
        <v>40268</v>
      </c>
      <c r="L118" s="7" t="n">
        <v>567</v>
      </c>
      <c r="M118" s="7" t="s">
        <v>60</v>
      </c>
      <c r="N118" s="62" t="n">
        <v>78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2</v>
      </c>
      <c r="F119" s="3" t="n">
        <v>207</v>
      </c>
      <c r="G119" s="4" t="n">
        <v>8758.74</v>
      </c>
      <c r="H119" s="4" t="n">
        <v>875.87</v>
      </c>
      <c r="I119" s="5" t="n">
        <v>39531</v>
      </c>
      <c r="J119" s="5" t="n">
        <v>40268</v>
      </c>
      <c r="K119" s="5" t="n">
        <v>40268</v>
      </c>
      <c r="L119" s="7" t="n">
        <v>567</v>
      </c>
      <c r="M119" s="7" t="s">
        <v>221</v>
      </c>
      <c r="N119" s="62" t="n">
        <v>73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8</v>
      </c>
      <c r="F120" s="3" t="n">
        <v>451</v>
      </c>
      <c r="G120" s="4" t="n">
        <v>7351.14</v>
      </c>
      <c r="H120" s="4" t="n">
        <v>735.11</v>
      </c>
      <c r="I120" s="5" t="n">
        <v>39532</v>
      </c>
      <c r="J120" s="5" t="n">
        <v>40268</v>
      </c>
      <c r="K120" s="5" t="n">
        <v>40268</v>
      </c>
      <c r="L120" s="7" t="n">
        <v>567</v>
      </c>
      <c r="M120" s="7" t="s">
        <v>97</v>
      </c>
      <c r="N120" s="62" t="n">
        <v>73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86</v>
      </c>
      <c r="F121" s="3" t="n">
        <v>3461.74</v>
      </c>
      <c r="G121" s="4" t="n">
        <v>90718.97</v>
      </c>
      <c r="H121" s="4" t="n">
        <v>9071.9</v>
      </c>
      <c r="I121" s="5" t="n">
        <v>39356</v>
      </c>
      <c r="J121" s="5" t="n">
        <v>40268</v>
      </c>
      <c r="K121" s="5" t="n">
        <v>40268</v>
      </c>
      <c r="L121" s="7" t="n">
        <v>567</v>
      </c>
      <c r="M121" s="7" t="s">
        <v>100</v>
      </c>
      <c r="N121" s="62" t="n">
        <v>91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34.5</v>
      </c>
      <c r="F122" s="3" t="n">
        <v>2929.7</v>
      </c>
      <c r="G122" s="4" t="n">
        <v>52660.59</v>
      </c>
      <c r="H122" s="4" t="n">
        <v>5266.06</v>
      </c>
      <c r="I122" s="5" t="n">
        <v>39555</v>
      </c>
      <c r="J122" s="5" t="n">
        <v>40268</v>
      </c>
      <c r="K122" s="5" t="n">
        <v>40268</v>
      </c>
      <c r="L122" s="7" t="n">
        <v>567</v>
      </c>
      <c r="M122" s="7" t="s">
        <v>271</v>
      </c>
      <c r="N122" s="62" t="n">
        <v>71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49</v>
      </c>
      <c r="F123" s="3" t="n">
        <v>668.1</v>
      </c>
      <c r="G123" s="4" t="n">
        <v>14848.82</v>
      </c>
      <c r="H123" s="4" t="n">
        <v>1484.88</v>
      </c>
      <c r="I123" s="5" t="n">
        <v>39547</v>
      </c>
      <c r="J123" s="5" t="n">
        <v>40268</v>
      </c>
      <c r="K123" s="5" t="n">
        <v>40268</v>
      </c>
      <c r="L123" s="7" t="n">
        <v>567</v>
      </c>
      <c r="M123" s="7" t="s">
        <v>106</v>
      </c>
      <c r="N123" s="62" t="n">
        <v>72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9</v>
      </c>
      <c r="F124" s="3" t="n">
        <v>328.41</v>
      </c>
      <c r="G124" s="4" t="n">
        <v>6929.2</v>
      </c>
      <c r="H124" s="4" t="n">
        <v>692.92</v>
      </c>
      <c r="I124" s="5" t="n">
        <v>39517</v>
      </c>
      <c r="J124" s="5" t="n">
        <v>40268</v>
      </c>
      <c r="K124" s="5" t="n">
        <v>40268</v>
      </c>
      <c r="L124" s="7" t="n">
        <v>567</v>
      </c>
      <c r="M124" s="7" t="s">
        <v>100</v>
      </c>
      <c r="N124" s="62" t="n">
        <v>75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30</v>
      </c>
      <c r="F125" s="3" t="n">
        <v>624.3</v>
      </c>
      <c r="G125" s="4" t="n">
        <v>15422.13</v>
      </c>
      <c r="H125" s="4" t="n">
        <v>15422.13</v>
      </c>
      <c r="I125" s="5" t="n">
        <v>39540</v>
      </c>
      <c r="J125" s="5" t="n">
        <v>40268</v>
      </c>
      <c r="K125" s="5" t="n">
        <v>40268</v>
      </c>
      <c r="L125" s="7" t="n">
        <v>567</v>
      </c>
      <c r="M125" s="7" t="s">
        <v>69</v>
      </c>
      <c r="N125" s="62" t="n">
        <v>72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56</v>
      </c>
      <c r="F126" s="3" t="n">
        <v>530.1</v>
      </c>
      <c r="G126" s="4" t="n">
        <v>15055.81</v>
      </c>
      <c r="H126" s="4" t="n">
        <v>15055.81</v>
      </c>
      <c r="I126" s="5" t="n">
        <v>39493</v>
      </c>
      <c r="J126" s="5" t="n">
        <v>40268</v>
      </c>
      <c r="K126" s="5" t="n">
        <v>40268</v>
      </c>
      <c r="L126" s="7" t="n">
        <v>567</v>
      </c>
      <c r="M126" s="7" t="s">
        <v>80</v>
      </c>
      <c r="N126" s="62" t="n">
        <v>77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86</v>
      </c>
      <c r="F127" s="3" t="n">
        <v>742</v>
      </c>
      <c r="G127" s="4" t="n">
        <v>27456.4</v>
      </c>
      <c r="H127" s="4" t="n">
        <v>2745.64</v>
      </c>
      <c r="I127" s="5" t="n">
        <v>39517</v>
      </c>
      <c r="J127" s="5" t="n">
        <v>40268</v>
      </c>
      <c r="K127" s="5" t="n">
        <v>40268</v>
      </c>
      <c r="L127" s="7" t="n">
        <v>567</v>
      </c>
      <c r="M127" s="7" t="s">
        <v>100</v>
      </c>
      <c r="N127" s="62" t="n">
        <v>75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38</v>
      </c>
      <c r="F128" s="3" t="n">
        <v>583.4</v>
      </c>
      <c r="G128" s="4" t="n">
        <v>14180.8</v>
      </c>
      <c r="H128" s="4" t="n">
        <v>1418.08</v>
      </c>
      <c r="I128" s="5" t="n">
        <v>39492</v>
      </c>
      <c r="J128" s="5" t="n">
        <v>40268</v>
      </c>
      <c r="K128" s="5" t="n">
        <v>40268</v>
      </c>
      <c r="L128" s="7" t="n">
        <v>567</v>
      </c>
      <c r="M128" s="7" t="s">
        <v>100</v>
      </c>
      <c r="N128" s="62" t="n">
        <v>77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6</v>
      </c>
      <c r="F129" s="3" t="n">
        <v>441.8</v>
      </c>
      <c r="G129" s="4" t="n">
        <v>2514.21</v>
      </c>
      <c r="H129" s="4" t="n">
        <v>2514.2</v>
      </c>
      <c r="I129" s="5" t="n">
        <v>39561</v>
      </c>
      <c r="J129" s="5" t="n">
        <v>40268</v>
      </c>
      <c r="K129" s="5" t="n">
        <v>40268</v>
      </c>
      <c r="L129" s="7" t="n">
        <v>567</v>
      </c>
      <c r="M129" s="7" t="s">
        <v>122</v>
      </c>
      <c r="N129" s="62" t="n">
        <v>70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26</v>
      </c>
      <c r="F130" s="3" t="n">
        <v>411.08</v>
      </c>
      <c r="G130" s="4" t="n">
        <v>6698.42</v>
      </c>
      <c r="H130" s="4" t="n">
        <v>669.84</v>
      </c>
      <c r="I130" s="5" t="n">
        <v>39526</v>
      </c>
      <c r="J130" s="5" t="n">
        <v>40268</v>
      </c>
      <c r="K130" s="5" t="n">
        <v>40268</v>
      </c>
      <c r="L130" s="7" t="n">
        <v>567</v>
      </c>
      <c r="M130" s="7" t="s">
        <v>106</v>
      </c>
      <c r="N130" s="62" t="n">
        <v>74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47</v>
      </c>
      <c r="F131" s="3" t="n">
        <v>1046.5</v>
      </c>
      <c r="G131" s="4" t="n">
        <v>32209.33</v>
      </c>
      <c r="H131" s="4" t="n">
        <v>3220.93</v>
      </c>
      <c r="I131" s="5" t="n">
        <v>39535</v>
      </c>
      <c r="J131" s="5" t="n">
        <v>40268</v>
      </c>
      <c r="K131" s="5" t="n">
        <v>40268</v>
      </c>
      <c r="L131" s="7" t="n">
        <v>567</v>
      </c>
      <c r="M131" s="7" t="s">
        <v>83</v>
      </c>
      <c r="N131" s="62" t="n">
        <v>73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41</v>
      </c>
      <c r="F132" s="3" t="n">
        <v>1017</v>
      </c>
      <c r="G132" s="4" t="n">
        <v>23044.47</v>
      </c>
      <c r="H132" s="4" t="n">
        <v>8065.57</v>
      </c>
      <c r="I132" s="5" t="n">
        <v>39422</v>
      </c>
      <c r="J132" s="5" t="n">
        <v>40359</v>
      </c>
      <c r="K132" s="5" t="n">
        <v>40359</v>
      </c>
      <c r="L132" s="7" t="n">
        <v>658</v>
      </c>
      <c r="M132" s="7" t="s">
        <v>69</v>
      </c>
      <c r="N132" s="62" t="n">
        <v>93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74</v>
      </c>
      <c r="F133" s="3" t="n">
        <v>1658.8</v>
      </c>
      <c r="G133" s="4" t="n">
        <v>64828.35</v>
      </c>
      <c r="H133" s="4" t="n">
        <v>64828.35</v>
      </c>
      <c r="I133" s="5" t="n">
        <v>39573</v>
      </c>
      <c r="J133" s="5" t="n">
        <v>40359</v>
      </c>
      <c r="K133" s="5" t="n">
        <v>40359</v>
      </c>
      <c r="L133" s="7" t="n">
        <v>658</v>
      </c>
      <c r="M133" s="7" t="s">
        <v>221</v>
      </c>
      <c r="N133" s="62" t="n">
        <v>78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10</v>
      </c>
      <c r="F134" s="3" t="n">
        <v>123</v>
      </c>
      <c r="G134" s="4" t="n">
        <v>1769</v>
      </c>
      <c r="H134" s="4" t="n">
        <v>176.9</v>
      </c>
      <c r="I134" s="5" t="n">
        <v>39587</v>
      </c>
      <c r="J134" s="5" t="n">
        <v>40359</v>
      </c>
      <c r="K134" s="5" t="n">
        <v>40359</v>
      </c>
      <c r="L134" s="7" t="n">
        <v>658</v>
      </c>
      <c r="M134" s="7" t="s">
        <v>296</v>
      </c>
      <c r="N134" s="62" t="n">
        <v>77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99</v>
      </c>
      <c r="F135" s="3" t="n">
        <v>1424.8</v>
      </c>
      <c r="G135" s="4" t="n">
        <v>39319.9</v>
      </c>
      <c r="H135" s="4" t="n">
        <v>39319.9</v>
      </c>
      <c r="I135" s="5" t="n">
        <v>39587</v>
      </c>
      <c r="J135" s="5" t="n">
        <v>40359</v>
      </c>
      <c r="K135" s="5" t="n">
        <v>40359</v>
      </c>
      <c r="L135" s="7" t="n">
        <v>658</v>
      </c>
      <c r="M135" s="7" t="s">
        <v>80</v>
      </c>
      <c r="N135" s="62" t="n">
        <v>77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111</v>
      </c>
      <c r="F136" s="3" t="n">
        <v>808.4</v>
      </c>
      <c r="G136" s="4" t="n">
        <v>23658.6</v>
      </c>
      <c r="H136" s="4" t="n">
        <v>2365.88</v>
      </c>
      <c r="I136" s="5" t="n">
        <v>39605</v>
      </c>
      <c r="J136" s="5" t="n">
        <v>40359</v>
      </c>
      <c r="K136" s="5" t="n">
        <v>40359</v>
      </c>
      <c r="L136" s="7" t="n">
        <v>658</v>
      </c>
      <c r="M136" s="7" t="s">
        <v>100</v>
      </c>
      <c r="N136" s="62" t="n">
        <v>75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77</v>
      </c>
      <c r="F137" s="3" t="n">
        <v>1480.8</v>
      </c>
      <c r="G137" s="4" t="n">
        <v>25460.1</v>
      </c>
      <c r="H137" s="4" t="n">
        <v>2546.01</v>
      </c>
      <c r="I137" s="5" t="n">
        <v>39575</v>
      </c>
      <c r="J137" s="5" t="n">
        <v>40359</v>
      </c>
      <c r="K137" s="5" t="n">
        <v>40359</v>
      </c>
      <c r="L137" s="7" t="n">
        <v>658</v>
      </c>
      <c r="M137" s="7" t="s">
        <v>97</v>
      </c>
      <c r="N137" s="62" t="n">
        <v>78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21</v>
      </c>
      <c r="F138" s="3" t="n">
        <v>217.8</v>
      </c>
      <c r="G138" s="4" t="n">
        <v>6657.8</v>
      </c>
      <c r="H138" s="4" t="n">
        <v>665.78</v>
      </c>
      <c r="I138" s="5" t="n">
        <v>39595</v>
      </c>
      <c r="J138" s="5" t="n">
        <v>40359</v>
      </c>
      <c r="K138" s="5" t="n">
        <v>40359</v>
      </c>
      <c r="L138" s="7" t="n">
        <v>658</v>
      </c>
      <c r="M138" s="7" t="s">
        <v>198</v>
      </c>
      <c r="N138" s="62" t="n">
        <v>76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34</v>
      </c>
      <c r="F139" s="3" t="n">
        <v>233.2</v>
      </c>
      <c r="G139" s="4" t="n">
        <v>6248.8</v>
      </c>
      <c r="H139" s="4" t="n">
        <v>624.88</v>
      </c>
      <c r="I139" s="5" t="n">
        <v>39605</v>
      </c>
      <c r="J139" s="5" t="n">
        <v>40359</v>
      </c>
      <c r="K139" s="5" t="n">
        <v>40359</v>
      </c>
      <c r="L139" s="7" t="n">
        <v>658</v>
      </c>
      <c r="M139" s="7" t="s">
        <v>100</v>
      </c>
      <c r="N139" s="62" t="n">
        <v>75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31</v>
      </c>
      <c r="F140" s="3" t="n">
        <v>351.6</v>
      </c>
      <c r="G140" s="4" t="n">
        <v>11850.15</v>
      </c>
      <c r="H140" s="4" t="n">
        <v>1185.02</v>
      </c>
      <c r="I140" s="5" t="n">
        <v>39583</v>
      </c>
      <c r="J140" s="5" t="n">
        <v>40359</v>
      </c>
      <c r="K140" s="5" t="n">
        <v>40359</v>
      </c>
      <c r="L140" s="7" t="n">
        <v>658</v>
      </c>
      <c r="M140" s="7" t="s">
        <v>309</v>
      </c>
      <c r="N140" s="62" t="n">
        <v>77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71</v>
      </c>
      <c r="F141" s="3" t="n">
        <v>1707.01</v>
      </c>
      <c r="G141" s="4" t="n">
        <v>59608.51</v>
      </c>
      <c r="H141" s="4" t="n">
        <v>12517.79</v>
      </c>
      <c r="I141" s="5" t="n">
        <v>39420</v>
      </c>
      <c r="J141" s="5" t="n">
        <v>40359</v>
      </c>
      <c r="K141" s="5" t="n">
        <v>40359</v>
      </c>
      <c r="L141" s="7" t="n">
        <v>658</v>
      </c>
      <c r="M141" s="7" t="s">
        <v>312</v>
      </c>
      <c r="N141" s="62" t="n">
        <v>93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72</v>
      </c>
      <c r="F142" s="3" t="n">
        <v>1664.2</v>
      </c>
      <c r="G142" s="4" t="n">
        <v>57163.46</v>
      </c>
      <c r="H142" s="4" t="n">
        <v>5716.35</v>
      </c>
      <c r="I142" s="5" t="n">
        <v>39591</v>
      </c>
      <c r="J142" s="5" t="n">
        <v>40359</v>
      </c>
      <c r="K142" s="5" t="n">
        <v>40359</v>
      </c>
      <c r="L142" s="7" t="n">
        <v>658</v>
      </c>
      <c r="M142" s="7" t="s">
        <v>60</v>
      </c>
      <c r="N142" s="62" t="n">
        <v>76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112</v>
      </c>
      <c r="F143" s="3" t="n">
        <v>1535.4</v>
      </c>
      <c r="G143" s="4" t="n">
        <v>21560.77</v>
      </c>
      <c r="H143" s="4" t="n">
        <v>2156.08</v>
      </c>
      <c r="I143" s="5" t="n">
        <v>39412</v>
      </c>
      <c r="J143" s="5" t="n">
        <v>40359</v>
      </c>
      <c r="K143" s="5" t="n">
        <v>40359</v>
      </c>
      <c r="L143" s="7" t="n">
        <v>658</v>
      </c>
      <c r="M143" s="7" t="s">
        <v>77</v>
      </c>
      <c r="N143" s="62" t="n">
        <v>94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216</v>
      </c>
      <c r="F144" s="3" t="n">
        <v>2858.6</v>
      </c>
      <c r="G144" s="4" t="n">
        <v>188859.8</v>
      </c>
      <c r="H144" s="4" t="n">
        <v>18885.98</v>
      </c>
      <c r="I144" s="5" t="n">
        <v>39587</v>
      </c>
      <c r="J144" s="5" t="n">
        <v>40359</v>
      </c>
      <c r="K144" s="5" t="n">
        <v>40359</v>
      </c>
      <c r="L144" s="7" t="n">
        <v>658</v>
      </c>
      <c r="M144" s="7" t="s">
        <v>88</v>
      </c>
      <c r="N144" s="62" t="n">
        <v>7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95</v>
      </c>
      <c r="F145" s="3" t="n">
        <v>1653</v>
      </c>
      <c r="G145" s="4" t="n">
        <v>25015.1</v>
      </c>
      <c r="H145" s="4" t="n">
        <v>2501.51</v>
      </c>
      <c r="I145" s="5" t="n">
        <v>39343</v>
      </c>
      <c r="J145" s="5" t="n">
        <v>40441</v>
      </c>
      <c r="K145" s="5" t="n">
        <v>40441</v>
      </c>
      <c r="L145" s="7" t="n">
        <v>740</v>
      </c>
      <c r="M145" s="7" t="s">
        <v>54</v>
      </c>
      <c r="N145" s="62" t="n">
        <v>109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49</v>
      </c>
      <c r="F146" s="3" t="n">
        <v>432.04</v>
      </c>
      <c r="G146" s="4" t="n">
        <v>4414.05</v>
      </c>
      <c r="H146" s="4" t="n">
        <v>441.41</v>
      </c>
      <c r="I146" s="5" t="n">
        <v>39555</v>
      </c>
      <c r="J146" s="5" t="n">
        <v>40451</v>
      </c>
      <c r="K146" s="5" t="n">
        <v>40451</v>
      </c>
      <c r="L146" s="7" t="n">
        <v>750</v>
      </c>
      <c r="M146" s="7" t="s">
        <v>271</v>
      </c>
      <c r="N146" s="62" t="n">
        <v>89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117</v>
      </c>
      <c r="F147" s="3" t="n">
        <v>974.2</v>
      </c>
      <c r="G147" s="4" t="n">
        <v>52686.45</v>
      </c>
      <c r="H147" s="4" t="n">
        <v>44783.65</v>
      </c>
      <c r="I147" s="5" t="n">
        <v>39311</v>
      </c>
      <c r="J147" s="5" t="n">
        <v>40451</v>
      </c>
      <c r="K147" s="5" t="n">
        <v>40451</v>
      </c>
      <c r="L147" s="7" t="n">
        <v>750</v>
      </c>
      <c r="M147" s="7" t="s">
        <v>325</v>
      </c>
      <c r="N147" s="62" t="n">
        <v>114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40</v>
      </c>
      <c r="F148" s="3" t="n">
        <v>830.3</v>
      </c>
      <c r="G148" s="4" t="n">
        <v>17436.22</v>
      </c>
      <c r="H148" s="4" t="n">
        <v>1743.62</v>
      </c>
      <c r="I148" s="5" t="n">
        <v>39596</v>
      </c>
      <c r="J148" s="5" t="n">
        <v>40451</v>
      </c>
      <c r="K148" s="5" t="n">
        <v>40451</v>
      </c>
      <c r="L148" s="7" t="n">
        <v>750</v>
      </c>
      <c r="M148" s="7" t="s">
        <v>77</v>
      </c>
      <c r="N148" s="62" t="n">
        <v>85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37</v>
      </c>
      <c r="F149" s="3" t="n">
        <v>480.27</v>
      </c>
      <c r="G149" s="4" t="n">
        <v>5658.02</v>
      </c>
      <c r="H149" s="4" t="n">
        <v>565.8</v>
      </c>
      <c r="I149" s="5" t="n">
        <v>39555</v>
      </c>
      <c r="J149" s="5" t="n">
        <v>40451</v>
      </c>
      <c r="K149" s="5" t="n">
        <v>40451</v>
      </c>
      <c r="L149" s="7" t="n">
        <v>750</v>
      </c>
      <c r="M149" s="7" t="s">
        <v>271</v>
      </c>
      <c r="N149" s="62" t="n">
        <v>89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04</v>
      </c>
      <c r="F150" s="3" t="n">
        <v>1794.82</v>
      </c>
      <c r="G150" s="4" t="n">
        <v>63468.39</v>
      </c>
      <c r="H150" s="4" t="n">
        <v>6346.84</v>
      </c>
      <c r="I150" s="5" t="n">
        <v>39667</v>
      </c>
      <c r="J150" s="5" t="n">
        <v>40451</v>
      </c>
      <c r="K150" s="5" t="n">
        <v>40451</v>
      </c>
      <c r="L150" s="7" t="n">
        <v>750</v>
      </c>
      <c r="M150" s="7" t="s">
        <v>63</v>
      </c>
      <c r="N150" s="62" t="n">
        <v>78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45</v>
      </c>
      <c r="F151" s="3" t="n">
        <v>1558.82</v>
      </c>
      <c r="G151" s="4" t="n">
        <v>55223.66</v>
      </c>
      <c r="H151" s="4" t="n">
        <v>40865.52</v>
      </c>
      <c r="I151" s="5" t="n">
        <v>39351</v>
      </c>
      <c r="J151" s="5" t="n">
        <v>40451</v>
      </c>
      <c r="K151" s="5" t="n">
        <v>40451</v>
      </c>
      <c r="L151" s="7" t="n">
        <v>750</v>
      </c>
      <c r="M151" s="7" t="s">
        <v>334</v>
      </c>
      <c r="N151" s="62" t="n">
        <v>110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96</v>
      </c>
      <c r="F152" s="3" t="n">
        <v>3190.2</v>
      </c>
      <c r="G152" s="4" t="n">
        <v>135786.92</v>
      </c>
      <c r="H152" s="4" t="n">
        <v>13578.69</v>
      </c>
      <c r="I152" s="5" t="n">
        <v>39679</v>
      </c>
      <c r="J152" s="5" t="n">
        <v>40451</v>
      </c>
      <c r="K152" s="5" t="n">
        <v>40451</v>
      </c>
      <c r="L152" s="7" t="n">
        <v>750</v>
      </c>
      <c r="M152" s="7" t="s">
        <v>309</v>
      </c>
      <c r="N152" s="62" t="n">
        <v>77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36</v>
      </c>
      <c r="F153" s="3" t="n">
        <v>1308.43</v>
      </c>
      <c r="G153" s="4" t="n">
        <v>21334.66</v>
      </c>
      <c r="H153" s="4" t="n">
        <v>2133.47</v>
      </c>
      <c r="I153" s="5" t="n">
        <v>39559</v>
      </c>
      <c r="J153" s="5" t="n">
        <v>40633</v>
      </c>
      <c r="K153" s="5" t="n">
        <v>40633</v>
      </c>
      <c r="L153" s="7" t="n">
        <v>932</v>
      </c>
      <c r="M153" s="7" t="s">
        <v>339</v>
      </c>
      <c r="N153" s="62" t="n">
        <v>107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133</v>
      </c>
      <c r="F154" s="3" t="n">
        <v>1861</v>
      </c>
      <c r="G154" s="4" t="n">
        <v>67989</v>
      </c>
      <c r="H154" s="4" t="n">
        <v>6798.9</v>
      </c>
      <c r="I154" s="5" t="n">
        <v>39546</v>
      </c>
      <c r="J154" s="5" t="n">
        <v>40633</v>
      </c>
      <c r="K154" s="5" t="n">
        <v>40633</v>
      </c>
      <c r="L154" s="7" t="n">
        <v>932</v>
      </c>
      <c r="M154" s="7" t="s">
        <v>100</v>
      </c>
      <c r="N154" s="62" t="n">
        <v>108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12</v>
      </c>
      <c r="F155" s="3" t="n">
        <v>341.16</v>
      </c>
      <c r="G155" s="4" t="n">
        <v>2123.8</v>
      </c>
      <c r="H155" s="4" t="n">
        <v>2123.79</v>
      </c>
      <c r="I155" s="5" t="n">
        <v>39561</v>
      </c>
      <c r="J155" s="5" t="n">
        <v>40724</v>
      </c>
      <c r="K155" s="5" t="n">
        <v>40724</v>
      </c>
      <c r="L155" s="7" t="n">
        <v>1023</v>
      </c>
      <c r="M155" s="7" t="s">
        <v>122</v>
      </c>
      <c r="N155" s="62" t="n">
        <v>116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76</v>
      </c>
      <c r="F156" s="3" t="n">
        <v>1226.8</v>
      </c>
      <c r="G156" s="4" t="n">
        <v>27876.05</v>
      </c>
      <c r="H156" s="4" t="n">
        <v>2787.61</v>
      </c>
      <c r="I156" s="5" t="n">
        <v>39666</v>
      </c>
      <c r="J156" s="5" t="n">
        <v>40816</v>
      </c>
      <c r="K156" s="5" t="n">
        <v>40816</v>
      </c>
      <c r="L156" s="7" t="n">
        <v>1115</v>
      </c>
      <c r="M156" s="7" t="s">
        <v>60</v>
      </c>
      <c r="N156" s="62" t="n">
        <v>115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0:49Z</dcterms:modified>
  <cp:revision>0</cp:revision>
  <dc:subject/>
  <dc:title/>
</cp:coreProperties>
</file>