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0">
  <si>
    <t xml:space="preserve">Open Contract Analysis for the Cadillac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10601</t>
  </si>
  <si>
    <t xml:space="preserve">1</t>
  </si>
  <si>
    <t xml:space="preserve">CRS                           </t>
  </si>
  <si>
    <t xml:space="preserve">ENCHANTED ACRES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20701</t>
  </si>
  <si>
    <t xml:space="preserve">RICHARDS PINE/ASPEN           </t>
  </si>
  <si>
    <t xml:space="preserve">ROTHIG FOREST PRODUCTS, INC.  </t>
  </si>
  <si>
    <t xml:space="preserve">630020801</t>
  </si>
  <si>
    <t xml:space="preserve">DEER CAMP OAK AND ASPEN       </t>
  </si>
  <si>
    <t xml:space="preserve">WILL ZOSCSAK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030801</t>
  </si>
  <si>
    <t xml:space="preserve">26 MIX                        </t>
  </si>
  <si>
    <t xml:space="preserve">CHRIS PARK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40701</t>
  </si>
  <si>
    <t xml:space="preserve">TROUBLE SHOOTING OAK          </t>
  </si>
  <si>
    <t xml:space="preserve">MURREY FOREST PRODUCTS, INC.  </t>
  </si>
  <si>
    <t xml:space="preserve">630050501</t>
  </si>
  <si>
    <t xml:space="preserve">PACKINGVILLE PINE             </t>
  </si>
  <si>
    <t xml:space="preserve">DAN BUNDY LOGGING INC.        </t>
  </si>
  <si>
    <t xml:space="preserve">630050601</t>
  </si>
  <si>
    <t xml:space="preserve">OLD 66 HARDWOOD               </t>
  </si>
  <si>
    <t xml:space="preserve">WEYERHAEUSER                  </t>
  </si>
  <si>
    <t xml:space="preserve">630060601</t>
  </si>
  <si>
    <t xml:space="preserve">HIGHWAY PINE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100601</t>
  </si>
  <si>
    <t xml:space="preserve">ACORN ALLEY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BIEWER SAWMILL, INC           </t>
  </si>
  <si>
    <t xml:space="preserve">630130701</t>
  </si>
  <si>
    <t xml:space="preserve">MISS ROSS MIX                 </t>
  </si>
  <si>
    <t xml:space="preserve">630140701</t>
  </si>
  <si>
    <t xml:space="preserve">DOWNHILL PINE                 </t>
  </si>
  <si>
    <t xml:space="preserve">LUTKE FOREST PRODUCTS         </t>
  </si>
  <si>
    <t xml:space="preserve">630150701</t>
  </si>
  <si>
    <t xml:space="preserve">MCCAD ASPEN                   </t>
  </si>
  <si>
    <t xml:space="preserve">630160701</t>
  </si>
  <si>
    <t xml:space="preserve">BIKES N BOLTS 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180701</t>
  </si>
  <si>
    <t xml:space="preserve">HYDRIC PILOT JP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00701</t>
  </si>
  <si>
    <t xml:space="preserve">2ND TIME MIX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20701</t>
  </si>
  <si>
    <t xml:space="preserve">LOCO HILLS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30701</t>
  </si>
  <si>
    <t xml:space="preserve">OLD DUMP RED PINE             </t>
  </si>
  <si>
    <t xml:space="preserve">BISBALLE FOREST PRODUCTS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250801</t>
  </si>
  <si>
    <t xml:space="preserve">OSCEOLA SALVAGE               </t>
  </si>
  <si>
    <t xml:space="preserve">LOW'S FOREST PRODUCTS         </t>
  </si>
  <si>
    <t xml:space="preserve">630260702</t>
  </si>
  <si>
    <t xml:space="preserve">OUTMAN 4 NEGOTIATED           </t>
  </si>
  <si>
    <t xml:space="preserve">630260801</t>
  </si>
  <si>
    <t xml:space="preserve">8 RD. RED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280702</t>
  </si>
  <si>
    <t xml:space="preserve">LEATHERLEAF ASPEN             </t>
  </si>
  <si>
    <t xml:space="preserve">630280801</t>
  </si>
  <si>
    <t xml:space="preserve">BIG SALVAGE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290701</t>
  </si>
  <si>
    <t xml:space="preserve">KINGS WHITE PINE              </t>
  </si>
  <si>
    <t xml:space="preserve">630300701</t>
  </si>
  <si>
    <t xml:space="preserve">EAST LUCAS PINE               </t>
  </si>
  <si>
    <t xml:space="preserve">630300801</t>
  </si>
  <si>
    <t xml:space="preserve">M-115 RED                     </t>
  </si>
  <si>
    <t xml:space="preserve">630310701</t>
  </si>
  <si>
    <t xml:space="preserve">JACK PINE SAVAGE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340701</t>
  </si>
  <si>
    <t xml:space="preserve">NO NAME JACK                  </t>
  </si>
  <si>
    <t xml:space="preserve">630360401</t>
  </si>
  <si>
    <t xml:space="preserve">MOREY MIX                     </t>
  </si>
  <si>
    <t xml:space="preserve">630360701</t>
  </si>
  <si>
    <t xml:space="preserve">41.5 PUZZLE                   </t>
  </si>
  <si>
    <t xml:space="preserve">630380601</t>
  </si>
  <si>
    <t xml:space="preserve">THUNDERING RED                </t>
  </si>
  <si>
    <t xml:space="preserve">630380701</t>
  </si>
  <si>
    <t xml:space="preserve">FLYING FISH OAK               </t>
  </si>
  <si>
    <t xml:space="preserve">630390601</t>
  </si>
  <si>
    <t xml:space="preserve">SKEETER HOLLER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400501</t>
  </si>
  <si>
    <t xml:space="preserve">"OSCEOLA ORP"                 </t>
  </si>
  <si>
    <t xml:space="preserve">630400701</t>
  </si>
  <si>
    <t xml:space="preserve">OUT OF TOWNER HARDWOODS       </t>
  </si>
  <si>
    <t xml:space="preserve">630420601</t>
  </si>
  <si>
    <t xml:space="preserve">MISS ROSCO MIX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440701</t>
  </si>
  <si>
    <t xml:space="preserve">FOREST &amp; 40                   </t>
  </si>
  <si>
    <t xml:space="preserve">630450501</t>
  </si>
  <si>
    <t xml:space="preserve">TASTY GNAT SALE      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60601</t>
  </si>
  <si>
    <t xml:space="preserve">APPLE JACK      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30490701</t>
  </si>
  <si>
    <t xml:space="preserve">148 PINE MIX                  </t>
  </si>
  <si>
    <t xml:space="preserve">630500601</t>
  </si>
  <si>
    <t xml:space="preserve">RED SNAIL                     </t>
  </si>
  <si>
    <t xml:space="preserve">630500701</t>
  </si>
  <si>
    <t xml:space="preserve">LAFORREST MIX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520601</t>
  </si>
  <si>
    <t xml:space="preserve">HAZEL HOLLOW                  </t>
  </si>
  <si>
    <t xml:space="preserve">630520701</t>
  </si>
  <si>
    <t xml:space="preserve">HOPPER HAVEN                  </t>
  </si>
  <si>
    <t xml:space="preserve">630530401</t>
  </si>
  <si>
    <t xml:space="preserve">JACK ASPEN &amp; CHERRY POPPIN'   </t>
  </si>
  <si>
    <t xml:space="preserve">630530601</t>
  </si>
  <si>
    <t xml:space="preserve">FLETCHER HDWDS                </t>
  </si>
  <si>
    <t xml:space="preserve">630540501</t>
  </si>
  <si>
    <t xml:space="preserve">SMITH'S STRIPS                </t>
  </si>
  <si>
    <t xml:space="preserve">630540601</t>
  </si>
  <si>
    <t xml:space="preserve">TIN RIDGE                     </t>
  </si>
  <si>
    <t xml:space="preserve">630540701</t>
  </si>
  <si>
    <t xml:space="preserve">BADGER BLITZ MIX              </t>
  </si>
  <si>
    <t xml:space="preserve">630550601</t>
  </si>
  <si>
    <t xml:space="preserve">JACKS N REDS       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570601</t>
  </si>
  <si>
    <t xml:space="preserve">SWEET CHERRY                  </t>
  </si>
  <si>
    <t xml:space="preserve">630570701</t>
  </si>
  <si>
    <t xml:space="preserve">MAGNUM PINE                   </t>
  </si>
  <si>
    <t xml:space="preserve">630580601</t>
  </si>
  <si>
    <t xml:space="preserve">B.C. HARDWOO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90601</t>
  </si>
  <si>
    <t xml:space="preserve">REEDSBURG RED AND WHITE       </t>
  </si>
  <si>
    <t xml:space="preserve">630590701</t>
  </si>
  <si>
    <t xml:space="preserve">CANNON COMBO                  </t>
  </si>
  <si>
    <t xml:space="preserve">630610501</t>
  </si>
  <si>
    <t xml:space="preserve">JAMES 12-16                   </t>
  </si>
  <si>
    <t xml:space="preserve">630610601</t>
  </si>
  <si>
    <t xml:space="preserve">2</t>
  </si>
  <si>
    <t xml:space="preserve">HOARSE HOUND HWD.             </t>
  </si>
  <si>
    <t xml:space="preserve">630610701</t>
  </si>
  <si>
    <t xml:space="preserve">JAMESTOWN JACK                </t>
  </si>
  <si>
    <t xml:space="preserve">630620601</t>
  </si>
  <si>
    <t xml:space="preserve">BLUE RACER POLES              </t>
  </si>
  <si>
    <t xml:space="preserve">HYDROLAKE, INC.               </t>
  </si>
  <si>
    <t xml:space="preserve">630620701</t>
  </si>
  <si>
    <t xml:space="preserve">PUTTY KNIFE PINE              </t>
  </si>
  <si>
    <t xml:space="preserve">630630601</t>
  </si>
  <si>
    <t xml:space="preserve">LEAVE 30 PINE                 </t>
  </si>
  <si>
    <t xml:space="preserve">630630701</t>
  </si>
  <si>
    <t xml:space="preserve">THE BARK BOOT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660601</t>
  </si>
  <si>
    <t xml:space="preserve">PORTER COMBO                  </t>
  </si>
  <si>
    <t xml:space="preserve">630660701</t>
  </si>
  <si>
    <t xml:space="preserve">STEVE'S PINE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GB WOOD PRODUCTS II, INC.     </t>
  </si>
  <si>
    <t xml:space="preserve">630680701</t>
  </si>
  <si>
    <t xml:space="preserve">PINE RIVER PINE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730601</t>
  </si>
  <si>
    <t xml:space="preserve">HILL TOP HARDWOODS            </t>
  </si>
  <si>
    <t xml:space="preserve">MERRILL FOREST PRODUCTS       </t>
  </si>
  <si>
    <t xml:space="preserve">630740601</t>
  </si>
  <si>
    <t xml:space="preserve">JEFFS JACK                    </t>
  </si>
  <si>
    <t xml:space="preserve">SHAWN MUMA LOGGING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630770601</t>
  </si>
  <si>
    <t xml:space="preserve">CLOVER PINE                   </t>
  </si>
  <si>
    <t xml:space="preserve">630780601</t>
  </si>
  <si>
    <t xml:space="preserve">FIRE STARTERS                 </t>
  </si>
  <si>
    <t xml:space="preserve">630790601</t>
  </si>
  <si>
    <t xml:space="preserve">TMS MIX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5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8703.5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46820.19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5128641.53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854496.85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274144.68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361596114517288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339846190819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26</v>
      </c>
      <c r="F31" s="13" t="n">
        <v>345.4</v>
      </c>
      <c r="G31" s="14" t="n">
        <v>7049.96</v>
      </c>
      <c r="H31" s="14" t="n">
        <v>7049.96</v>
      </c>
      <c r="I31" s="15" t="n">
        <v>38875</v>
      </c>
      <c r="J31" s="15" t="n">
        <v>39629</v>
      </c>
      <c r="K31" s="15" t="n">
        <v>39994</v>
      </c>
      <c r="L31" s="16" t="n">
        <v>139</v>
      </c>
      <c r="M31" s="16" t="s">
        <v>54</v>
      </c>
      <c r="N31" s="65" t="n">
        <v>1119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36</v>
      </c>
      <c r="F32" s="13" t="n">
        <v>741.2</v>
      </c>
      <c r="G32" s="14" t="n">
        <v>55855.73</v>
      </c>
      <c r="H32" s="14" t="n">
        <v>5585.57</v>
      </c>
      <c r="I32" s="15" t="n">
        <v>39745</v>
      </c>
      <c r="J32" s="15" t="n">
        <v>40543</v>
      </c>
      <c r="K32" s="15" t="n">
        <v>40543</v>
      </c>
      <c r="L32" s="16" t="n">
        <v>688</v>
      </c>
      <c r="M32" s="16" t="s">
        <v>57</v>
      </c>
      <c r="N32" s="65" t="n">
        <v>798</v>
      </c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28</v>
      </c>
      <c r="F33" s="13" t="n">
        <v>470</v>
      </c>
      <c r="G33" s="14" t="n">
        <v>17699.1</v>
      </c>
      <c r="H33" s="14" t="n">
        <v>1769.91</v>
      </c>
      <c r="I33" s="15" t="n">
        <v>39332</v>
      </c>
      <c r="J33" s="15" t="n">
        <v>40086</v>
      </c>
      <c r="K33" s="15" t="n">
        <v>40086</v>
      </c>
      <c r="L33" s="16" t="n">
        <v>231</v>
      </c>
      <c r="M33" s="16" t="s">
        <v>60</v>
      </c>
      <c r="N33" s="65" t="n">
        <v>754</v>
      </c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13</v>
      </c>
      <c r="F34" s="13" t="n">
        <v>2239</v>
      </c>
      <c r="G34" s="14" t="n">
        <v>58274.89</v>
      </c>
      <c r="H34" s="14" t="n">
        <v>5827.49</v>
      </c>
      <c r="I34" s="15" t="n">
        <v>39757</v>
      </c>
      <c r="J34" s="15" t="n">
        <v>40543</v>
      </c>
      <c r="K34" s="15" t="n">
        <v>40543</v>
      </c>
      <c r="L34" s="16" t="n">
        <v>688</v>
      </c>
      <c r="M34" s="16" t="s">
        <v>63</v>
      </c>
      <c r="N34" s="65" t="n">
        <v>786</v>
      </c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28</v>
      </c>
      <c r="F35" s="13" t="n">
        <v>451</v>
      </c>
      <c r="G35" s="14" t="n">
        <v>7351.14</v>
      </c>
      <c r="H35" s="14" t="n">
        <v>2352.36</v>
      </c>
      <c r="I35" s="15" t="n">
        <v>39532</v>
      </c>
      <c r="J35" s="15" t="n">
        <v>40268</v>
      </c>
      <c r="K35" s="15" t="n">
        <v>40268</v>
      </c>
      <c r="L35" s="16" t="n">
        <v>413</v>
      </c>
      <c r="M35" s="16" t="s">
        <v>66</v>
      </c>
      <c r="N35" s="65" t="n">
        <v>736</v>
      </c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62</v>
      </c>
      <c r="F36" s="13" t="n">
        <v>1378.6</v>
      </c>
      <c r="G36" s="14" t="n">
        <v>30563.07</v>
      </c>
      <c r="H36" s="14" t="n">
        <v>30563.07</v>
      </c>
      <c r="I36" s="15" t="n">
        <v>39757</v>
      </c>
      <c r="J36" s="15" t="n">
        <v>40543</v>
      </c>
      <c r="K36" s="15" t="n">
        <v>40543</v>
      </c>
      <c r="L36" s="16" t="n">
        <v>688</v>
      </c>
      <c r="M36" s="16" t="s">
        <v>69</v>
      </c>
      <c r="N36" s="65" t="n">
        <v>786</v>
      </c>
    </row>
    <row r="37" s="9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64</v>
      </c>
      <c r="F37" s="13" t="n">
        <v>1864.3</v>
      </c>
      <c r="G37" s="14" t="n">
        <v>14975.6</v>
      </c>
      <c r="H37" s="14" t="n">
        <v>14975.6</v>
      </c>
      <c r="I37" s="15" t="n">
        <v>37600</v>
      </c>
      <c r="J37" s="15" t="n">
        <v>38717</v>
      </c>
      <c r="K37" s="15" t="n">
        <v>39903</v>
      </c>
      <c r="L37" s="16" t="n">
        <v>48</v>
      </c>
      <c r="M37" s="16" t="s">
        <v>72</v>
      </c>
      <c r="N37" s="65" t="n">
        <v>2303</v>
      </c>
    </row>
    <row r="38" s="9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41</v>
      </c>
      <c r="F38" s="13" t="n">
        <v>1017</v>
      </c>
      <c r="G38" s="14" t="n">
        <v>23044.47</v>
      </c>
      <c r="H38" s="14" t="n">
        <v>23044.47</v>
      </c>
      <c r="I38" s="15" t="n">
        <v>39422</v>
      </c>
      <c r="J38" s="15" t="n">
        <v>40359</v>
      </c>
      <c r="K38" s="15" t="n">
        <v>40359</v>
      </c>
      <c r="L38" s="16" t="n">
        <v>504</v>
      </c>
      <c r="M38" s="16" t="s">
        <v>75</v>
      </c>
      <c r="N38" s="65" t="n">
        <v>937</v>
      </c>
    </row>
    <row r="39" s="9" customFormat="true" ht="11.25" hidden="false" customHeight="true" outlineLevel="0" collapsed="false">
      <c r="B39" s="66" t="s">
        <v>76</v>
      </c>
      <c r="C39" s="66" t="s">
        <v>52</v>
      </c>
      <c r="D39" s="67" t="s">
        <v>77</v>
      </c>
      <c r="E39" s="13" t="n">
        <v>80</v>
      </c>
      <c r="F39" s="13" t="n">
        <v>1322.37</v>
      </c>
      <c r="G39" s="14" t="n">
        <v>69842.99</v>
      </c>
      <c r="H39" s="14" t="n">
        <v>13968.6</v>
      </c>
      <c r="I39" s="15" t="n">
        <v>38950</v>
      </c>
      <c r="J39" s="15" t="n">
        <v>39721</v>
      </c>
      <c r="K39" s="15" t="n">
        <v>39721</v>
      </c>
      <c r="L39" s="16" t="n">
        <v>-134</v>
      </c>
      <c r="M39" s="16" t="s">
        <v>78</v>
      </c>
      <c r="N39" s="65" t="n">
        <v>771</v>
      </c>
    </row>
    <row r="40" s="9" customFormat="true" ht="11.25" hidden="false" customHeight="true" outlineLevel="0" collapsed="false">
      <c r="B40" s="63" t="s">
        <v>79</v>
      </c>
      <c r="C40" s="64" t="s">
        <v>52</v>
      </c>
      <c r="D40" s="11" t="s">
        <v>80</v>
      </c>
      <c r="E40" s="13" t="n">
        <v>103</v>
      </c>
      <c r="F40" s="13" t="n">
        <v>650.6</v>
      </c>
      <c r="G40" s="14" t="n">
        <v>26675.72</v>
      </c>
      <c r="H40" s="14" t="n">
        <v>26675.72</v>
      </c>
      <c r="I40" s="15" t="n">
        <v>39343</v>
      </c>
      <c r="J40" s="15" t="n">
        <v>40086</v>
      </c>
      <c r="K40" s="15" t="n">
        <v>40086</v>
      </c>
      <c r="L40" s="16" t="n">
        <v>231</v>
      </c>
      <c r="M40" s="16" t="s">
        <v>81</v>
      </c>
      <c r="N40" s="65" t="n">
        <v>743</v>
      </c>
    </row>
    <row r="41" s="9" customFormat="true" ht="11.25" hidden="false" customHeight="true" outlineLevel="0" collapsed="false">
      <c r="B41" s="63" t="s">
        <v>82</v>
      </c>
      <c r="C41" s="64" t="s">
        <v>52</v>
      </c>
      <c r="D41" s="11" t="s">
        <v>83</v>
      </c>
      <c r="E41" s="13" t="n">
        <v>94</v>
      </c>
      <c r="F41" s="13" t="n">
        <v>1290.7</v>
      </c>
      <c r="G41" s="14" t="n">
        <v>38809.02</v>
      </c>
      <c r="H41" s="14" t="n">
        <v>3880.9</v>
      </c>
      <c r="I41" s="15" t="n">
        <v>39308</v>
      </c>
      <c r="J41" s="15" t="n">
        <v>40086</v>
      </c>
      <c r="K41" s="15" t="n">
        <v>40086</v>
      </c>
      <c r="L41" s="16" t="n">
        <v>231</v>
      </c>
      <c r="M41" s="16" t="s">
        <v>60</v>
      </c>
      <c r="N41" s="65" t="n">
        <v>778</v>
      </c>
    </row>
    <row r="42" s="9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7</v>
      </c>
      <c r="F42" s="13" t="n">
        <v>153.3</v>
      </c>
      <c r="G42" s="14" t="n">
        <v>605.28</v>
      </c>
      <c r="H42" s="14" t="n">
        <v>605.28</v>
      </c>
      <c r="I42" s="15" t="n">
        <v>39498</v>
      </c>
      <c r="J42" s="15" t="n">
        <v>40268</v>
      </c>
      <c r="K42" s="15" t="n">
        <v>40268</v>
      </c>
      <c r="L42" s="16" t="n">
        <v>413</v>
      </c>
      <c r="M42" s="16" t="s">
        <v>86</v>
      </c>
      <c r="N42" s="65" t="n">
        <v>770</v>
      </c>
    </row>
    <row r="43" s="9" customFormat="true" ht="11.25" hidden="false" customHeight="true" outlineLevel="0" collapsed="false">
      <c r="B43" s="63" t="s">
        <v>87</v>
      </c>
      <c r="C43" s="64" t="s">
        <v>52</v>
      </c>
      <c r="D43" s="11" t="s">
        <v>88</v>
      </c>
      <c r="E43" s="13" t="n">
        <v>63</v>
      </c>
      <c r="F43" s="13" t="n">
        <v>1436.4</v>
      </c>
      <c r="G43" s="14" t="n">
        <v>84184.65</v>
      </c>
      <c r="H43" s="14" t="n">
        <v>84184.65</v>
      </c>
      <c r="I43" s="15" t="n">
        <v>38924</v>
      </c>
      <c r="J43" s="15" t="n">
        <v>39629</v>
      </c>
      <c r="K43" s="15" t="n">
        <v>39994</v>
      </c>
      <c r="L43" s="16" t="n">
        <v>139</v>
      </c>
      <c r="M43" s="16" t="s">
        <v>89</v>
      </c>
      <c r="N43" s="65" t="n">
        <v>1070</v>
      </c>
    </row>
    <row r="44" s="9" customFormat="true" ht="11.25" hidden="false" customHeight="true" outlineLevel="0" collapsed="false">
      <c r="B44" s="63" t="s">
        <v>90</v>
      </c>
      <c r="C44" s="64" t="s">
        <v>52</v>
      </c>
      <c r="D44" s="11" t="s">
        <v>91</v>
      </c>
      <c r="E44" s="13" t="n">
        <v>15</v>
      </c>
      <c r="F44" s="13" t="n">
        <v>285</v>
      </c>
      <c r="G44" s="14" t="n">
        <v>4082.6</v>
      </c>
      <c r="H44" s="14" t="n">
        <v>1800</v>
      </c>
      <c r="I44" s="15" t="n">
        <v>39527</v>
      </c>
      <c r="J44" s="15" t="n">
        <v>39903</v>
      </c>
      <c r="K44" s="15" t="n">
        <v>39903</v>
      </c>
      <c r="L44" s="16" t="n">
        <v>48</v>
      </c>
      <c r="M44" s="16" t="s">
        <v>92</v>
      </c>
      <c r="N44" s="65" t="n">
        <v>376</v>
      </c>
    </row>
    <row r="45" s="9" customFormat="true" ht="11.25" hidden="false" customHeight="true" outlineLevel="0" collapsed="false">
      <c r="B45" s="63" t="s">
        <v>93</v>
      </c>
      <c r="C45" s="64" t="s">
        <v>52</v>
      </c>
      <c r="D45" s="11" t="s">
        <v>94</v>
      </c>
      <c r="E45" s="13" t="n">
        <v>10</v>
      </c>
      <c r="F45" s="13" t="n">
        <v>238.4</v>
      </c>
      <c r="G45" s="14" t="n">
        <v>509.15</v>
      </c>
      <c r="H45" s="14" t="n">
        <v>509.15</v>
      </c>
      <c r="I45" s="15" t="n">
        <v>39804</v>
      </c>
      <c r="J45" s="15" t="n">
        <v>40908</v>
      </c>
      <c r="K45" s="15" t="n">
        <v>40908</v>
      </c>
      <c r="L45" s="16" t="n">
        <v>1053</v>
      </c>
      <c r="M45" s="16" t="s">
        <v>95</v>
      </c>
      <c r="N45" s="68" t="n">
        <v>1104</v>
      </c>
    </row>
    <row r="46" s="9" customFormat="true" ht="11.25" hidden="false" customHeight="true" outlineLevel="0" collapsed="false">
      <c r="B46" s="63" t="s">
        <v>96</v>
      </c>
      <c r="C46" s="64" t="s">
        <v>52</v>
      </c>
      <c r="D46" s="11" t="s">
        <v>97</v>
      </c>
      <c r="E46" s="13" t="n">
        <v>133</v>
      </c>
      <c r="F46" s="13" t="n">
        <v>1873.4</v>
      </c>
      <c r="G46" s="14" t="n">
        <v>64458.24</v>
      </c>
      <c r="H46" s="14" t="n">
        <v>9208.32</v>
      </c>
      <c r="I46" s="15" t="n">
        <v>38936</v>
      </c>
      <c r="J46" s="15" t="n">
        <v>39721</v>
      </c>
      <c r="K46" s="15" t="n">
        <v>40086</v>
      </c>
      <c r="L46" s="16" t="n">
        <v>231</v>
      </c>
      <c r="M46" s="16" t="s">
        <v>54</v>
      </c>
      <c r="N46" s="65" t="n">
        <v>1150</v>
      </c>
    </row>
    <row r="47" s="9" customFormat="true" ht="11.25" hidden="false" customHeight="true" outlineLevel="0" collapsed="false">
      <c r="B47" s="63" t="s">
        <v>98</v>
      </c>
      <c r="C47" s="64" t="s">
        <v>52</v>
      </c>
      <c r="D47" s="11" t="s">
        <v>99</v>
      </c>
      <c r="E47" s="13" t="n">
        <v>30</v>
      </c>
      <c r="F47" s="13" t="n">
        <v>288.33</v>
      </c>
      <c r="G47" s="14" t="n">
        <v>17143.37</v>
      </c>
      <c r="H47" s="14" t="n">
        <v>1714.34</v>
      </c>
      <c r="I47" s="15" t="n">
        <v>39300</v>
      </c>
      <c r="J47" s="15" t="n">
        <v>40086</v>
      </c>
      <c r="K47" s="15" t="n">
        <v>40086</v>
      </c>
      <c r="L47" s="16" t="n">
        <v>231</v>
      </c>
      <c r="M47" s="16" t="s">
        <v>100</v>
      </c>
      <c r="N47" s="65" t="n">
        <v>786</v>
      </c>
    </row>
    <row r="48" s="9" customFormat="true" ht="11.25" hidden="false" customHeight="true" outlineLevel="0" collapsed="false">
      <c r="B48" s="63" t="s">
        <v>101</v>
      </c>
      <c r="C48" s="64" t="s">
        <v>52</v>
      </c>
      <c r="D48" s="11" t="s">
        <v>102</v>
      </c>
      <c r="E48" s="13" t="n">
        <v>179</v>
      </c>
      <c r="F48" s="13" t="n">
        <v>4994</v>
      </c>
      <c r="G48" s="14" t="n">
        <v>195775.33</v>
      </c>
      <c r="H48" s="14" t="n">
        <v>195775.33</v>
      </c>
      <c r="I48" s="15" t="n">
        <v>38936</v>
      </c>
      <c r="J48" s="15" t="n">
        <v>39721</v>
      </c>
      <c r="K48" s="15" t="n">
        <v>39994</v>
      </c>
      <c r="L48" s="16" t="n">
        <v>139</v>
      </c>
      <c r="M48" s="16" t="s">
        <v>60</v>
      </c>
      <c r="N48" s="65" t="n">
        <v>1058</v>
      </c>
    </row>
    <row r="49" s="9" customFormat="true" ht="11.25" hidden="false" customHeight="true" outlineLevel="0" collapsed="false">
      <c r="B49" s="63" t="s">
        <v>103</v>
      </c>
      <c r="C49" s="64" t="s">
        <v>52</v>
      </c>
      <c r="D49" s="11" t="s">
        <v>104</v>
      </c>
      <c r="E49" s="13" t="n">
        <v>35</v>
      </c>
      <c r="F49" s="13" t="n">
        <v>521.79</v>
      </c>
      <c r="G49" s="14" t="n">
        <v>29760.26</v>
      </c>
      <c r="H49" s="14" t="n">
        <v>29760.26</v>
      </c>
      <c r="I49" s="15" t="n">
        <v>38485</v>
      </c>
      <c r="J49" s="15" t="n">
        <v>39629</v>
      </c>
      <c r="K49" s="15" t="n">
        <v>39994</v>
      </c>
      <c r="L49" s="16" t="n">
        <v>139</v>
      </c>
      <c r="M49" s="16" t="s">
        <v>105</v>
      </c>
      <c r="N49" s="65" t="n">
        <v>1509</v>
      </c>
    </row>
    <row r="50" s="9" customFormat="true" ht="11.25" hidden="false" customHeight="true" outlineLevel="0" collapsed="false">
      <c r="B50" s="63" t="s">
        <v>106</v>
      </c>
      <c r="C50" s="64" t="s">
        <v>52</v>
      </c>
      <c r="D50" s="11" t="s">
        <v>107</v>
      </c>
      <c r="E50" s="13" t="n">
        <v>178</v>
      </c>
      <c r="F50" s="13" t="n">
        <v>2743</v>
      </c>
      <c r="G50" s="14" t="n">
        <v>128059.85</v>
      </c>
      <c r="H50" s="14" t="n">
        <v>12805.99</v>
      </c>
      <c r="I50" s="15" t="n">
        <v>39414</v>
      </c>
      <c r="J50" s="15" t="n">
        <v>40178</v>
      </c>
      <c r="K50" s="15" t="n">
        <v>40178</v>
      </c>
      <c r="L50" s="16" t="n">
        <v>323</v>
      </c>
      <c r="M50" s="16" t="s">
        <v>78</v>
      </c>
      <c r="N50" s="65" t="n">
        <v>764</v>
      </c>
    </row>
    <row r="51" s="9" customFormat="true" ht="11.25" hidden="false" customHeight="true" outlineLevel="0" collapsed="false">
      <c r="B51" s="63" t="s">
        <v>108</v>
      </c>
      <c r="C51" s="64" t="s">
        <v>52</v>
      </c>
      <c r="D51" s="11" t="s">
        <v>109</v>
      </c>
      <c r="E51" s="13" t="n">
        <v>52</v>
      </c>
      <c r="F51" s="13" t="n">
        <v>521</v>
      </c>
      <c r="G51" s="14" t="n">
        <v>20416.28</v>
      </c>
      <c r="H51" s="14" t="n">
        <v>20416.28</v>
      </c>
      <c r="I51" s="15" t="n">
        <v>39426</v>
      </c>
      <c r="J51" s="15" t="n">
        <v>40178</v>
      </c>
      <c r="K51" s="15" t="n">
        <v>40178</v>
      </c>
      <c r="L51" s="16" t="n">
        <v>323</v>
      </c>
      <c r="M51" s="16" t="s">
        <v>110</v>
      </c>
      <c r="N51" s="65" t="n">
        <v>752</v>
      </c>
    </row>
    <row r="52" s="9" customFormat="true" ht="11.25" hidden="false" customHeight="true" outlineLevel="0" collapsed="false">
      <c r="B52" s="63" t="s">
        <v>111</v>
      </c>
      <c r="C52" s="64" t="s">
        <v>52</v>
      </c>
      <c r="D52" s="11" t="s">
        <v>112</v>
      </c>
      <c r="E52" s="13" t="n">
        <v>75</v>
      </c>
      <c r="F52" s="13" t="n">
        <v>816.42</v>
      </c>
      <c r="G52" s="14" t="n">
        <v>16644.82</v>
      </c>
      <c r="H52" s="14" t="n">
        <v>1664.48</v>
      </c>
      <c r="I52" s="15" t="n">
        <v>39323</v>
      </c>
      <c r="J52" s="15" t="n">
        <v>40086</v>
      </c>
      <c r="K52" s="15" t="n">
        <v>40086</v>
      </c>
      <c r="L52" s="16" t="n">
        <v>231</v>
      </c>
      <c r="M52" s="16" t="s">
        <v>89</v>
      </c>
      <c r="N52" s="65" t="n">
        <v>763</v>
      </c>
    </row>
    <row r="53" s="11" customFormat="true" ht="11.25" hidden="false" customHeight="true" outlineLevel="0" collapsed="false">
      <c r="B53" s="63" t="s">
        <v>113</v>
      </c>
      <c r="C53" s="64" t="s">
        <v>52</v>
      </c>
      <c r="D53" s="11" t="s">
        <v>114</v>
      </c>
      <c r="E53" s="13" t="n">
        <v>86</v>
      </c>
      <c r="F53" s="13" t="n">
        <v>742</v>
      </c>
      <c r="G53" s="14" t="n">
        <v>27456.4</v>
      </c>
      <c r="H53" s="14" t="n">
        <v>2745.64</v>
      </c>
      <c r="I53" s="15" t="n">
        <v>39517</v>
      </c>
      <c r="J53" s="15" t="n">
        <v>40268</v>
      </c>
      <c r="K53" s="15" t="n">
        <v>40268</v>
      </c>
      <c r="L53" s="16" t="n">
        <v>413</v>
      </c>
      <c r="M53" s="16" t="s">
        <v>115</v>
      </c>
      <c r="N53" s="65" t="n">
        <v>751</v>
      </c>
      <c r="O53" s="69"/>
    </row>
    <row r="54" s="9" customFormat="true" ht="11.25" hidden="false" customHeight="true" outlineLevel="0" collapsed="false">
      <c r="B54" s="63" t="s">
        <v>116</v>
      </c>
      <c r="C54" s="64" t="s">
        <v>52</v>
      </c>
      <c r="D54" s="11" t="s">
        <v>117</v>
      </c>
      <c r="E54" s="13" t="n">
        <v>25</v>
      </c>
      <c r="F54" s="13" t="n">
        <v>801.03</v>
      </c>
      <c r="G54" s="14" t="n">
        <v>29101.78</v>
      </c>
      <c r="H54" s="14" t="n">
        <v>18916.15</v>
      </c>
      <c r="I54" s="15" t="n">
        <v>39575</v>
      </c>
      <c r="J54" s="15" t="n">
        <v>39994</v>
      </c>
      <c r="K54" s="15" t="n">
        <v>39994</v>
      </c>
      <c r="L54" s="16" t="n">
        <v>139</v>
      </c>
      <c r="M54" s="16" t="s">
        <v>60</v>
      </c>
      <c r="N54" s="65" t="n">
        <v>419</v>
      </c>
    </row>
    <row r="55" s="9" customFormat="true" ht="11.25" hidden="false" customHeight="true" outlineLevel="0" collapsed="false">
      <c r="B55" s="63" t="s">
        <v>118</v>
      </c>
      <c r="C55" s="64" t="s">
        <v>52</v>
      </c>
      <c r="D55" s="11" t="s">
        <v>119</v>
      </c>
      <c r="E55" s="13" t="n">
        <v>100</v>
      </c>
      <c r="F55" s="13" t="n">
        <v>1985</v>
      </c>
      <c r="G55" s="14" t="n">
        <v>91025.3</v>
      </c>
      <c r="H55" s="14" t="n">
        <v>22756.32</v>
      </c>
      <c r="I55" s="15" t="n">
        <v>39419</v>
      </c>
      <c r="J55" s="15" t="n">
        <v>40178</v>
      </c>
      <c r="K55" s="15" t="n">
        <v>40178</v>
      </c>
      <c r="L55" s="16" t="n">
        <v>323</v>
      </c>
      <c r="M55" s="16" t="s">
        <v>78</v>
      </c>
      <c r="N55" s="65" t="n">
        <v>759</v>
      </c>
    </row>
    <row r="56" s="9" customFormat="true" ht="11.25" hidden="false" customHeight="true" outlineLevel="0" collapsed="false">
      <c r="B56" s="63" t="s">
        <v>120</v>
      </c>
      <c r="C56" s="64" t="s">
        <v>52</v>
      </c>
      <c r="D56" s="11" t="s">
        <v>121</v>
      </c>
      <c r="E56" s="13" t="n">
        <v>97</v>
      </c>
      <c r="F56" s="13" t="n">
        <v>1888.6</v>
      </c>
      <c r="G56" s="14" t="n">
        <v>71886.71</v>
      </c>
      <c r="H56" s="14" t="n">
        <v>10269.53</v>
      </c>
      <c r="I56" s="15" t="n">
        <v>38925</v>
      </c>
      <c r="J56" s="15" t="n">
        <v>39721</v>
      </c>
      <c r="K56" s="15" t="n">
        <v>40086</v>
      </c>
      <c r="L56" s="16" t="n">
        <v>231</v>
      </c>
      <c r="M56" s="16" t="s">
        <v>122</v>
      </c>
      <c r="N56" s="65" t="n">
        <v>1161</v>
      </c>
    </row>
    <row r="57" s="9" customFormat="true" ht="11.25" hidden="false" customHeight="true" outlineLevel="0" collapsed="false">
      <c r="B57" s="63" t="s">
        <v>123</v>
      </c>
      <c r="C57" s="64" t="s">
        <v>52</v>
      </c>
      <c r="D57" s="11" t="s">
        <v>124</v>
      </c>
      <c r="E57" s="13" t="n">
        <v>95</v>
      </c>
      <c r="F57" s="13" t="n">
        <v>1653</v>
      </c>
      <c r="G57" s="14" t="n">
        <v>25015.1</v>
      </c>
      <c r="H57" s="14" t="n">
        <v>2501.51</v>
      </c>
      <c r="I57" s="15" t="n">
        <v>39343</v>
      </c>
      <c r="J57" s="15" t="n">
        <v>40441</v>
      </c>
      <c r="K57" s="15" t="n">
        <v>40441</v>
      </c>
      <c r="L57" s="16" t="n">
        <v>586</v>
      </c>
      <c r="M57" s="16" t="s">
        <v>89</v>
      </c>
      <c r="N57" s="65" t="n">
        <v>1098</v>
      </c>
    </row>
    <row r="58" s="9" customFormat="true" ht="11.25" hidden="false" customHeight="true" outlineLevel="0" collapsed="false">
      <c r="B58" s="63" t="s">
        <v>125</v>
      </c>
      <c r="C58" s="64" t="s">
        <v>52</v>
      </c>
      <c r="D58" s="11" t="s">
        <v>126</v>
      </c>
      <c r="E58" s="13" t="n">
        <v>94</v>
      </c>
      <c r="F58" s="13" t="n">
        <v>1616.2</v>
      </c>
      <c r="G58" s="14" t="n">
        <v>47341.82</v>
      </c>
      <c r="H58" s="14" t="n">
        <v>4734.18</v>
      </c>
      <c r="I58" s="15" t="n">
        <v>39849</v>
      </c>
      <c r="J58" s="15" t="n">
        <v>40633</v>
      </c>
      <c r="K58" s="15" t="n">
        <v>40633</v>
      </c>
      <c r="L58" s="16" t="n">
        <v>778</v>
      </c>
      <c r="M58" s="16" t="s">
        <v>127</v>
      </c>
      <c r="N58" s="68" t="n">
        <v>784</v>
      </c>
    </row>
    <row r="59" s="9" customFormat="true" ht="11.25" hidden="false" customHeight="true" outlineLevel="0" collapsed="false">
      <c r="B59" s="63" t="s">
        <v>128</v>
      </c>
      <c r="C59" s="64" t="s">
        <v>52</v>
      </c>
      <c r="D59" s="11" t="s">
        <v>129</v>
      </c>
      <c r="E59" s="13" t="n">
        <v>112</v>
      </c>
      <c r="F59" s="13" t="n">
        <v>1535.4</v>
      </c>
      <c r="G59" s="14" t="n">
        <v>21560.77</v>
      </c>
      <c r="H59" s="14" t="n">
        <v>2156.08</v>
      </c>
      <c r="I59" s="15" t="n">
        <v>39412</v>
      </c>
      <c r="J59" s="15" t="n">
        <v>40359</v>
      </c>
      <c r="K59" s="15" t="n">
        <v>40359</v>
      </c>
      <c r="L59" s="16" t="n">
        <v>504</v>
      </c>
      <c r="M59" s="16" t="s">
        <v>122</v>
      </c>
      <c r="N59" s="65" t="n">
        <v>947</v>
      </c>
    </row>
    <row r="60" s="9" customFormat="true" ht="11.25" hidden="false" customHeight="true" outlineLevel="0" collapsed="false">
      <c r="B60" s="63" t="s">
        <v>130</v>
      </c>
      <c r="C60" s="64" t="s">
        <v>52</v>
      </c>
      <c r="D60" s="11" t="s">
        <v>131</v>
      </c>
      <c r="E60" s="13" t="n">
        <v>58</v>
      </c>
      <c r="F60" s="13" t="n">
        <v>986.17</v>
      </c>
      <c r="G60" s="14" t="n">
        <v>33915.84</v>
      </c>
      <c r="H60" s="14" t="n">
        <v>3391.58</v>
      </c>
      <c r="I60" s="15" t="n">
        <v>39850</v>
      </c>
      <c r="J60" s="15" t="n">
        <v>40633</v>
      </c>
      <c r="K60" s="15" t="n">
        <v>40633</v>
      </c>
      <c r="L60" s="16" t="n">
        <v>778</v>
      </c>
      <c r="M60" s="16" t="s">
        <v>132</v>
      </c>
      <c r="N60" s="68" t="n">
        <v>783</v>
      </c>
    </row>
    <row r="61" s="9" customFormat="true" ht="11.25" hidden="false" customHeight="true" outlineLevel="0" collapsed="false">
      <c r="B61" s="63" t="s">
        <v>133</v>
      </c>
      <c r="C61" s="64" t="s">
        <v>52</v>
      </c>
      <c r="D61" s="11" t="s">
        <v>134</v>
      </c>
      <c r="E61" s="13" t="n">
        <v>43</v>
      </c>
      <c r="F61" s="13" t="n">
        <v>1028.2</v>
      </c>
      <c r="G61" s="14" t="n">
        <v>20294.6</v>
      </c>
      <c r="H61" s="14" t="n">
        <v>2029.46</v>
      </c>
      <c r="I61" s="15" t="n">
        <v>39402</v>
      </c>
      <c r="J61" s="15" t="n">
        <v>40178</v>
      </c>
      <c r="K61" s="15" t="n">
        <v>40178</v>
      </c>
      <c r="L61" s="16" t="n">
        <v>323</v>
      </c>
      <c r="M61" s="16" t="s">
        <v>115</v>
      </c>
      <c r="N61" s="65" t="n">
        <v>776</v>
      </c>
    </row>
    <row r="62" s="11" customFormat="true" ht="11.25" hidden="false" customHeight="true" outlineLevel="0" collapsed="false">
      <c r="B62" s="63" t="s">
        <v>135</v>
      </c>
      <c r="C62" s="64" t="s">
        <v>52</v>
      </c>
      <c r="D62" s="11" t="s">
        <v>136</v>
      </c>
      <c r="E62" s="13" t="n">
        <v>71</v>
      </c>
      <c r="F62" s="13" t="n">
        <v>1707.01</v>
      </c>
      <c r="G62" s="14" t="n">
        <v>59608.51</v>
      </c>
      <c r="H62" s="14" t="n">
        <v>23247.32</v>
      </c>
      <c r="I62" s="15" t="n">
        <v>39420</v>
      </c>
      <c r="J62" s="15" t="n">
        <v>40359</v>
      </c>
      <c r="K62" s="15" t="n">
        <v>40359</v>
      </c>
      <c r="L62" s="16" t="n">
        <v>504</v>
      </c>
      <c r="M62" s="16" t="s">
        <v>137</v>
      </c>
      <c r="N62" s="65" t="n">
        <v>939</v>
      </c>
      <c r="O62" s="69"/>
    </row>
    <row r="63" s="9" customFormat="true" ht="11.25" hidden="false" customHeight="true" outlineLevel="0" collapsed="false">
      <c r="B63" s="63" t="s">
        <v>138</v>
      </c>
      <c r="C63" s="64" t="s">
        <v>52</v>
      </c>
      <c r="D63" s="11" t="s">
        <v>139</v>
      </c>
      <c r="E63" s="13" t="n">
        <v>75</v>
      </c>
      <c r="F63" s="13" t="n">
        <v>773.6</v>
      </c>
      <c r="G63" s="14" t="n">
        <v>28592.82</v>
      </c>
      <c r="H63" s="14" t="n">
        <v>2859.28</v>
      </c>
      <c r="I63" s="15" t="n">
        <v>39391</v>
      </c>
      <c r="J63" s="15" t="n">
        <v>40178</v>
      </c>
      <c r="K63" s="15" t="n">
        <v>40178</v>
      </c>
      <c r="L63" s="16" t="n">
        <v>323</v>
      </c>
      <c r="M63" s="16" t="s">
        <v>140</v>
      </c>
      <c r="N63" s="65" t="n">
        <v>787</v>
      </c>
    </row>
    <row r="64" s="9" customFormat="true" ht="11.25" hidden="false" customHeight="true" outlineLevel="0" collapsed="false">
      <c r="B64" s="63" t="s">
        <v>141</v>
      </c>
      <c r="C64" s="64" t="s">
        <v>52</v>
      </c>
      <c r="D64" s="11" t="s">
        <v>142</v>
      </c>
      <c r="E64" s="13" t="n">
        <v>65</v>
      </c>
      <c r="F64" s="13" t="n">
        <v>823.4</v>
      </c>
      <c r="G64" s="14" t="n">
        <v>43037.5</v>
      </c>
      <c r="H64" s="14" t="n">
        <v>4303.75</v>
      </c>
      <c r="I64" s="15" t="n">
        <v>39391</v>
      </c>
      <c r="J64" s="15" t="n">
        <v>40178</v>
      </c>
      <c r="K64" s="15" t="n">
        <v>40178</v>
      </c>
      <c r="L64" s="16" t="n">
        <v>323</v>
      </c>
      <c r="M64" s="16" t="s">
        <v>140</v>
      </c>
      <c r="N64" s="65" t="n">
        <v>787</v>
      </c>
    </row>
    <row r="65" s="9" customFormat="true" ht="11.25" hidden="false" customHeight="true" outlineLevel="0" collapsed="false">
      <c r="B65" s="63" t="s">
        <v>143</v>
      </c>
      <c r="C65" s="64" t="s">
        <v>52</v>
      </c>
      <c r="D65" s="11" t="s">
        <v>144</v>
      </c>
      <c r="E65" s="13" t="n">
        <v>69</v>
      </c>
      <c r="F65" s="13" t="n">
        <v>1388.1</v>
      </c>
      <c r="G65" s="14" t="n">
        <v>31882.97</v>
      </c>
      <c r="H65" s="14" t="n">
        <v>3188.3</v>
      </c>
      <c r="I65" s="15" t="n">
        <v>39405</v>
      </c>
      <c r="J65" s="15" t="n">
        <v>40178</v>
      </c>
      <c r="K65" s="15" t="n">
        <v>40178</v>
      </c>
      <c r="L65" s="16" t="n">
        <v>323</v>
      </c>
      <c r="M65" s="16" t="s">
        <v>60</v>
      </c>
      <c r="N65" s="65" t="n">
        <v>773</v>
      </c>
    </row>
    <row r="66" s="9" customFormat="true" ht="11.25" hidden="false" customHeight="true" outlineLevel="0" collapsed="false">
      <c r="B66" s="63" t="s">
        <v>145</v>
      </c>
      <c r="C66" s="64" t="s">
        <v>52</v>
      </c>
      <c r="D66" s="11" t="s">
        <v>146</v>
      </c>
      <c r="E66" s="13" t="n">
        <v>83</v>
      </c>
      <c r="F66" s="13" t="n">
        <v>3029.8</v>
      </c>
      <c r="G66" s="14" t="n">
        <v>43908.55</v>
      </c>
      <c r="H66" s="14" t="n">
        <v>32931.42</v>
      </c>
      <c r="I66" s="15" t="n">
        <v>39734</v>
      </c>
      <c r="J66" s="15" t="n">
        <v>40451</v>
      </c>
      <c r="K66" s="15" t="n">
        <v>40451</v>
      </c>
      <c r="L66" s="16" t="n">
        <v>596</v>
      </c>
      <c r="M66" s="16" t="s">
        <v>147</v>
      </c>
      <c r="N66" s="65" t="n">
        <v>717</v>
      </c>
    </row>
    <row r="67" s="9" customFormat="true" ht="11.25" hidden="false" customHeight="true" outlineLevel="0" collapsed="false">
      <c r="B67" s="63" t="s">
        <v>148</v>
      </c>
      <c r="C67" s="64" t="s">
        <v>52</v>
      </c>
      <c r="D67" s="11" t="s">
        <v>149</v>
      </c>
      <c r="E67" s="13" t="n">
        <v>26</v>
      </c>
      <c r="F67" s="13" t="n">
        <v>441.8</v>
      </c>
      <c r="G67" s="14" t="n">
        <v>2514.21</v>
      </c>
      <c r="H67" s="14" t="n">
        <v>2514.2</v>
      </c>
      <c r="I67" s="15" t="n">
        <v>39561</v>
      </c>
      <c r="J67" s="15" t="n">
        <v>40268</v>
      </c>
      <c r="K67" s="15" t="n">
        <v>40268</v>
      </c>
      <c r="L67" s="16" t="n">
        <v>413</v>
      </c>
      <c r="M67" s="16" t="s">
        <v>72</v>
      </c>
      <c r="N67" s="65" t="n">
        <v>707</v>
      </c>
    </row>
    <row r="68" s="9" customFormat="true" ht="11.25" hidden="false" customHeight="true" outlineLevel="0" collapsed="false">
      <c r="B68" s="63" t="s">
        <v>150</v>
      </c>
      <c r="C68" s="64" t="s">
        <v>52</v>
      </c>
      <c r="D68" s="11" t="s">
        <v>151</v>
      </c>
      <c r="E68" s="13" t="n">
        <v>74</v>
      </c>
      <c r="F68" s="13" t="n">
        <v>852.6</v>
      </c>
      <c r="G68" s="14" t="n">
        <v>57615.86</v>
      </c>
      <c r="H68" s="14" t="n">
        <v>5761.59</v>
      </c>
      <c r="I68" s="15" t="n">
        <v>39849</v>
      </c>
      <c r="J68" s="15" t="n">
        <v>40633</v>
      </c>
      <c r="K68" s="15" t="n">
        <v>40633</v>
      </c>
      <c r="L68" s="16" t="n">
        <v>778</v>
      </c>
      <c r="M68" s="16" t="s">
        <v>57</v>
      </c>
      <c r="N68" s="68" t="n">
        <v>784</v>
      </c>
    </row>
    <row r="69" s="9" customFormat="true" ht="11.25" hidden="false" customHeight="true" outlineLevel="0" collapsed="false">
      <c r="B69" s="63" t="s">
        <v>152</v>
      </c>
      <c r="C69" s="64" t="s">
        <v>52</v>
      </c>
      <c r="D69" s="11" t="s">
        <v>153</v>
      </c>
      <c r="E69" s="13" t="n">
        <v>32</v>
      </c>
      <c r="F69" s="13" t="n">
        <v>276.4</v>
      </c>
      <c r="G69" s="14" t="n">
        <v>4844.11</v>
      </c>
      <c r="H69" s="14" t="n">
        <v>484.11</v>
      </c>
      <c r="I69" s="15" t="n">
        <v>39377</v>
      </c>
      <c r="J69" s="15" t="n">
        <v>40086</v>
      </c>
      <c r="K69" s="15" t="n">
        <v>40086</v>
      </c>
      <c r="L69" s="16" t="n">
        <v>231</v>
      </c>
      <c r="M69" s="16" t="s">
        <v>154</v>
      </c>
      <c r="N69" s="65" t="n">
        <v>709</v>
      </c>
    </row>
    <row r="70" s="9" customFormat="true" ht="11.25" hidden="false" customHeight="true" outlineLevel="0" collapsed="false">
      <c r="B70" s="63" t="s">
        <v>155</v>
      </c>
      <c r="C70" s="64" t="s">
        <v>52</v>
      </c>
      <c r="D70" s="11" t="s">
        <v>156</v>
      </c>
      <c r="E70" s="13" t="n">
        <v>12</v>
      </c>
      <c r="F70" s="13" t="n">
        <v>341.16</v>
      </c>
      <c r="G70" s="14" t="n">
        <v>2123.8</v>
      </c>
      <c r="H70" s="14" t="n">
        <v>2123.79</v>
      </c>
      <c r="I70" s="15" t="n">
        <v>39561</v>
      </c>
      <c r="J70" s="15" t="n">
        <v>40724</v>
      </c>
      <c r="K70" s="15" t="n">
        <v>40724</v>
      </c>
      <c r="L70" s="16" t="n">
        <v>869</v>
      </c>
      <c r="M70" s="16" t="s">
        <v>72</v>
      </c>
      <c r="N70" s="68" t="n">
        <v>1163</v>
      </c>
    </row>
    <row r="71" s="9" customFormat="true" ht="11.25" hidden="false" customHeight="true" outlineLevel="0" collapsed="false">
      <c r="B71" s="63" t="s">
        <v>157</v>
      </c>
      <c r="C71" s="64" t="s">
        <v>52</v>
      </c>
      <c r="D71" s="11" t="s">
        <v>158</v>
      </c>
      <c r="E71" s="13" t="n">
        <v>254</v>
      </c>
      <c r="F71" s="13" t="n">
        <v>9425</v>
      </c>
      <c r="G71" s="14" t="n">
        <v>130938.85</v>
      </c>
      <c r="H71" s="14" t="n">
        <v>13093.89</v>
      </c>
      <c r="I71" s="15" t="n">
        <v>39734</v>
      </c>
      <c r="J71" s="15" t="n">
        <v>40451</v>
      </c>
      <c r="K71" s="15" t="n">
        <v>40451</v>
      </c>
      <c r="L71" s="16" t="n">
        <v>596</v>
      </c>
      <c r="M71" s="16" t="s">
        <v>147</v>
      </c>
      <c r="N71" s="65" t="n">
        <v>717</v>
      </c>
    </row>
    <row r="72" s="9" customFormat="true" ht="11.25" hidden="false" customHeight="true" outlineLevel="0" collapsed="false">
      <c r="B72" s="63" t="s">
        <v>159</v>
      </c>
      <c r="C72" s="64" t="s">
        <v>52</v>
      </c>
      <c r="D72" s="11" t="s">
        <v>160</v>
      </c>
      <c r="E72" s="13" t="n">
        <v>62</v>
      </c>
      <c r="F72" s="13" t="n">
        <v>1897</v>
      </c>
      <c r="G72" s="14" t="n">
        <v>108315.2</v>
      </c>
      <c r="H72" s="14" t="n">
        <v>108315.2</v>
      </c>
      <c r="I72" s="15" t="n">
        <v>39272</v>
      </c>
      <c r="J72" s="15" t="n">
        <v>39994</v>
      </c>
      <c r="K72" s="15" t="n">
        <v>39994</v>
      </c>
      <c r="L72" s="16" t="n">
        <v>139</v>
      </c>
      <c r="M72" s="16" t="s">
        <v>161</v>
      </c>
      <c r="N72" s="65" t="n">
        <v>722</v>
      </c>
    </row>
    <row r="73" s="9" customFormat="true" ht="11.25" hidden="false" customHeight="true" outlineLevel="0" collapsed="false">
      <c r="B73" s="63" t="s">
        <v>162</v>
      </c>
      <c r="C73" s="64" t="s">
        <v>52</v>
      </c>
      <c r="D73" s="11" t="s">
        <v>163</v>
      </c>
      <c r="E73" s="13" t="n">
        <v>30</v>
      </c>
      <c r="F73" s="13" t="n">
        <v>624.3</v>
      </c>
      <c r="G73" s="14" t="n">
        <v>15422.13</v>
      </c>
      <c r="H73" s="14" t="n">
        <v>15422.13</v>
      </c>
      <c r="I73" s="15" t="n">
        <v>39540</v>
      </c>
      <c r="J73" s="15" t="n">
        <v>40268</v>
      </c>
      <c r="K73" s="15" t="n">
        <v>40268</v>
      </c>
      <c r="L73" s="16" t="n">
        <v>413</v>
      </c>
      <c r="M73" s="16" t="s">
        <v>75</v>
      </c>
      <c r="N73" s="65" t="n">
        <v>728</v>
      </c>
    </row>
    <row r="74" s="9" customFormat="true" ht="11.25" hidden="false" customHeight="true" outlineLevel="0" collapsed="false">
      <c r="B74" s="63" t="s">
        <v>164</v>
      </c>
      <c r="C74" s="64" t="s">
        <v>52</v>
      </c>
      <c r="D74" s="11" t="s">
        <v>165</v>
      </c>
      <c r="E74" s="13" t="n">
        <v>114</v>
      </c>
      <c r="F74" s="13" t="n">
        <v>1589</v>
      </c>
      <c r="G74" s="14" t="n">
        <v>67533.34</v>
      </c>
      <c r="H74" s="14" t="n">
        <v>67533.34</v>
      </c>
      <c r="I74" s="15" t="n">
        <v>39391</v>
      </c>
      <c r="J74" s="15" t="n">
        <v>40178</v>
      </c>
      <c r="K74" s="15" t="n">
        <v>40178</v>
      </c>
      <c r="L74" s="16" t="n">
        <v>323</v>
      </c>
      <c r="M74" s="16" t="s">
        <v>140</v>
      </c>
      <c r="N74" s="65" t="n">
        <v>787</v>
      </c>
    </row>
    <row r="75" s="9" customFormat="true" ht="11.25" hidden="false" customHeight="true" outlineLevel="0" collapsed="false">
      <c r="B75" s="63" t="s">
        <v>166</v>
      </c>
      <c r="C75" s="64" t="s">
        <v>52</v>
      </c>
      <c r="D75" s="11" t="s">
        <v>167</v>
      </c>
      <c r="E75" s="13" t="n">
        <v>221</v>
      </c>
      <c r="F75" s="13" t="n">
        <v>3450.63</v>
      </c>
      <c r="G75" s="14" t="n">
        <v>236606.5</v>
      </c>
      <c r="H75" s="14" t="n">
        <v>23660.65</v>
      </c>
      <c r="I75" s="15" t="n">
        <v>39827</v>
      </c>
      <c r="J75" s="15" t="n">
        <v>40633</v>
      </c>
      <c r="K75" s="15" t="n">
        <v>40633</v>
      </c>
      <c r="L75" s="16" t="n">
        <v>778</v>
      </c>
      <c r="M75" s="16" t="s">
        <v>110</v>
      </c>
      <c r="N75" s="68" t="n">
        <v>806</v>
      </c>
    </row>
    <row r="76" s="9" customFormat="true" ht="11.25" hidden="false" customHeight="true" outlineLevel="0" collapsed="false">
      <c r="B76" s="63" t="s">
        <v>168</v>
      </c>
      <c r="C76" s="64" t="s">
        <v>52</v>
      </c>
      <c r="D76" s="11" t="s">
        <v>169</v>
      </c>
      <c r="E76" s="13" t="n">
        <v>56</v>
      </c>
      <c r="F76" s="13" t="n">
        <v>813.78</v>
      </c>
      <c r="G76" s="14" t="n">
        <v>14026.4</v>
      </c>
      <c r="H76" s="14" t="n">
        <v>1402.64</v>
      </c>
      <c r="I76" s="15" t="n">
        <v>39405</v>
      </c>
      <c r="J76" s="15" t="n">
        <v>40178</v>
      </c>
      <c r="K76" s="15" t="n">
        <v>40178</v>
      </c>
      <c r="L76" s="16" t="n">
        <v>323</v>
      </c>
      <c r="M76" s="16" t="s">
        <v>60</v>
      </c>
      <c r="N76" s="65" t="n">
        <v>773</v>
      </c>
    </row>
    <row r="77" s="9" customFormat="true" ht="11.25" hidden="false" customHeight="true" outlineLevel="0" collapsed="false">
      <c r="B77" s="63" t="s">
        <v>170</v>
      </c>
      <c r="C77" s="64" t="s">
        <v>52</v>
      </c>
      <c r="D77" s="11" t="s">
        <v>171</v>
      </c>
      <c r="E77" s="13" t="n">
        <v>37</v>
      </c>
      <c r="F77" s="13" t="n">
        <v>480.27</v>
      </c>
      <c r="G77" s="14" t="n">
        <v>5658.02</v>
      </c>
      <c r="H77" s="14" t="n">
        <v>565.8</v>
      </c>
      <c r="I77" s="15" t="n">
        <v>39555</v>
      </c>
      <c r="J77" s="15" t="n">
        <v>40451</v>
      </c>
      <c r="K77" s="15" t="n">
        <v>40451</v>
      </c>
      <c r="L77" s="16" t="n">
        <v>596</v>
      </c>
      <c r="M77" s="16" t="s">
        <v>172</v>
      </c>
      <c r="N77" s="65" t="n">
        <v>896</v>
      </c>
    </row>
    <row r="78" s="11" customFormat="true" ht="11.25" hidden="false" customHeight="true" outlineLevel="0" collapsed="false">
      <c r="B78" s="63" t="s">
        <v>173</v>
      </c>
      <c r="C78" s="64" t="s">
        <v>52</v>
      </c>
      <c r="D78" s="11" t="s">
        <v>174</v>
      </c>
      <c r="E78" s="13" t="n">
        <v>50</v>
      </c>
      <c r="F78" s="13" t="n">
        <v>974.4</v>
      </c>
      <c r="G78" s="14" t="n">
        <v>35097.96</v>
      </c>
      <c r="H78" s="14" t="n">
        <v>14039.19</v>
      </c>
      <c r="I78" s="15" t="n">
        <v>39402</v>
      </c>
      <c r="J78" s="15" t="n">
        <v>40178</v>
      </c>
      <c r="K78" s="15" t="n">
        <v>40178</v>
      </c>
      <c r="L78" s="16" t="n">
        <v>323</v>
      </c>
      <c r="M78" s="16" t="s">
        <v>72</v>
      </c>
      <c r="N78" s="65" t="n">
        <v>776</v>
      </c>
      <c r="O78" s="69"/>
    </row>
    <row r="79" s="9" customFormat="true" ht="11.25" hidden="false" customHeight="true" outlineLevel="0" collapsed="false">
      <c r="B79" s="63" t="s">
        <v>175</v>
      </c>
      <c r="C79" s="64" t="s">
        <v>52</v>
      </c>
      <c r="D79" s="11" t="s">
        <v>176</v>
      </c>
      <c r="E79" s="13" t="n">
        <v>259</v>
      </c>
      <c r="F79" s="13" t="n">
        <v>3956.8</v>
      </c>
      <c r="G79" s="14" t="n">
        <v>208033.8</v>
      </c>
      <c r="H79" s="14" t="n">
        <v>20803.38</v>
      </c>
      <c r="I79" s="15" t="n">
        <v>39391</v>
      </c>
      <c r="J79" s="15" t="n">
        <v>40178</v>
      </c>
      <c r="K79" s="15" t="n">
        <v>40178</v>
      </c>
      <c r="L79" s="16" t="n">
        <v>323</v>
      </c>
      <c r="M79" s="16" t="s">
        <v>140</v>
      </c>
      <c r="N79" s="65" t="n">
        <v>787</v>
      </c>
    </row>
    <row r="80" s="9" customFormat="true" ht="11.25" hidden="false" customHeight="true" outlineLevel="0" collapsed="false">
      <c r="B80" s="63" t="s">
        <v>177</v>
      </c>
      <c r="C80" s="64" t="s">
        <v>52</v>
      </c>
      <c r="D80" s="11" t="s">
        <v>178</v>
      </c>
      <c r="E80" s="13" t="n">
        <v>38</v>
      </c>
      <c r="F80" s="13" t="n">
        <v>583.4</v>
      </c>
      <c r="G80" s="14" t="n">
        <v>14180.8</v>
      </c>
      <c r="H80" s="14" t="n">
        <v>1418.08</v>
      </c>
      <c r="I80" s="15" t="n">
        <v>39492</v>
      </c>
      <c r="J80" s="15" t="n">
        <v>40268</v>
      </c>
      <c r="K80" s="15" t="n">
        <v>40268</v>
      </c>
      <c r="L80" s="16" t="n">
        <v>413</v>
      </c>
      <c r="M80" s="16" t="s">
        <v>115</v>
      </c>
      <c r="N80" s="65" t="n">
        <v>776</v>
      </c>
    </row>
    <row r="81" s="9" customFormat="true" ht="11.25" hidden="false" customHeight="true" outlineLevel="0" collapsed="false">
      <c r="B81" s="63" t="s">
        <v>179</v>
      </c>
      <c r="C81" s="64" t="s">
        <v>52</v>
      </c>
      <c r="D81" s="11" t="s">
        <v>180</v>
      </c>
      <c r="E81" s="13" t="n">
        <v>257</v>
      </c>
      <c r="F81" s="13" t="n">
        <v>3195.6</v>
      </c>
      <c r="G81" s="14" t="n">
        <v>108418.2</v>
      </c>
      <c r="H81" s="14" t="n">
        <v>108418.2</v>
      </c>
      <c r="I81" s="15" t="n">
        <v>38894</v>
      </c>
      <c r="J81" s="15" t="n">
        <v>39629</v>
      </c>
      <c r="K81" s="15" t="n">
        <v>39994</v>
      </c>
      <c r="L81" s="16" t="n">
        <v>139</v>
      </c>
      <c r="M81" s="16" t="s">
        <v>89</v>
      </c>
      <c r="N81" s="65" t="n">
        <v>1100</v>
      </c>
    </row>
    <row r="82" s="9" customFormat="true" ht="11.25" hidden="false" customHeight="true" outlineLevel="0" collapsed="false">
      <c r="B82" s="63" t="s">
        <v>181</v>
      </c>
      <c r="C82" s="64" t="s">
        <v>52</v>
      </c>
      <c r="D82" s="11" t="s">
        <v>182</v>
      </c>
      <c r="E82" s="13" t="n">
        <v>100</v>
      </c>
      <c r="F82" s="13" t="n">
        <v>2157</v>
      </c>
      <c r="G82" s="14" t="n">
        <v>83372.7</v>
      </c>
      <c r="H82" s="14" t="n">
        <v>83372.7</v>
      </c>
      <c r="I82" s="15" t="n">
        <v>39437</v>
      </c>
      <c r="J82" s="15" t="n">
        <v>40178</v>
      </c>
      <c r="K82" s="15" t="n">
        <v>40178</v>
      </c>
      <c r="L82" s="16" t="n">
        <v>323</v>
      </c>
      <c r="M82" s="16" t="s">
        <v>110</v>
      </c>
      <c r="N82" s="65" t="n">
        <v>741</v>
      </c>
    </row>
    <row r="83" s="9" customFormat="true" ht="11.25" hidden="false" customHeight="true" outlineLevel="0" collapsed="false">
      <c r="B83" s="63" t="s">
        <v>183</v>
      </c>
      <c r="C83" s="64" t="s">
        <v>52</v>
      </c>
      <c r="D83" s="11" t="s">
        <v>184</v>
      </c>
      <c r="E83" s="13" t="n">
        <v>78</v>
      </c>
      <c r="F83" s="13" t="n">
        <v>874</v>
      </c>
      <c r="G83" s="14" t="n">
        <v>41764.9</v>
      </c>
      <c r="H83" s="14" t="n">
        <v>4176.49</v>
      </c>
      <c r="I83" s="15" t="n">
        <v>39245</v>
      </c>
      <c r="J83" s="15" t="n">
        <v>39994</v>
      </c>
      <c r="K83" s="15" t="n">
        <v>39994</v>
      </c>
      <c r="L83" s="16" t="n">
        <v>139</v>
      </c>
      <c r="M83" s="16" t="s">
        <v>140</v>
      </c>
      <c r="N83" s="65" t="n">
        <v>749</v>
      </c>
    </row>
    <row r="84" s="9" customFormat="true" ht="11.25" hidden="false" customHeight="true" outlineLevel="0" collapsed="false">
      <c r="B84" s="63" t="s">
        <v>185</v>
      </c>
      <c r="C84" s="64" t="s">
        <v>52</v>
      </c>
      <c r="D84" s="11" t="s">
        <v>186</v>
      </c>
      <c r="E84" s="13" t="n">
        <v>31</v>
      </c>
      <c r="F84" s="13" t="n">
        <v>351.6</v>
      </c>
      <c r="G84" s="14" t="n">
        <v>11850.15</v>
      </c>
      <c r="H84" s="14" t="n">
        <v>1185.02</v>
      </c>
      <c r="I84" s="15" t="n">
        <v>39583</v>
      </c>
      <c r="J84" s="15" t="n">
        <v>40359</v>
      </c>
      <c r="K84" s="15" t="n">
        <v>40359</v>
      </c>
      <c r="L84" s="16" t="n">
        <v>504</v>
      </c>
      <c r="M84" s="16" t="s">
        <v>69</v>
      </c>
      <c r="N84" s="65" t="n">
        <v>776</v>
      </c>
    </row>
    <row r="85" s="9" customFormat="true" ht="11.25" hidden="false" customHeight="true" outlineLevel="0" collapsed="false">
      <c r="B85" s="63" t="s">
        <v>187</v>
      </c>
      <c r="C85" s="64" t="s">
        <v>52</v>
      </c>
      <c r="D85" s="11" t="s">
        <v>188</v>
      </c>
      <c r="E85" s="13" t="n">
        <v>49</v>
      </c>
      <c r="F85" s="13" t="n">
        <v>432.04</v>
      </c>
      <c r="G85" s="14" t="n">
        <v>4414.05</v>
      </c>
      <c r="H85" s="14" t="n">
        <v>4414.05</v>
      </c>
      <c r="I85" s="15" t="n">
        <v>39555</v>
      </c>
      <c r="J85" s="15" t="n">
        <v>40451</v>
      </c>
      <c r="K85" s="15" t="n">
        <v>40451</v>
      </c>
      <c r="L85" s="16" t="n">
        <v>596</v>
      </c>
      <c r="M85" s="16" t="s">
        <v>172</v>
      </c>
      <c r="N85" s="65" t="n">
        <v>896</v>
      </c>
    </row>
    <row r="86" s="9" customFormat="true" ht="11.25" hidden="false" customHeight="true" outlineLevel="0" collapsed="false">
      <c r="B86" s="63" t="s">
        <v>189</v>
      </c>
      <c r="C86" s="64" t="s">
        <v>52</v>
      </c>
      <c r="D86" s="11" t="s">
        <v>190</v>
      </c>
      <c r="E86" s="13" t="n">
        <v>182</v>
      </c>
      <c r="F86" s="13" t="n">
        <v>2177.62</v>
      </c>
      <c r="G86" s="14" t="n">
        <v>67417.76</v>
      </c>
      <c r="H86" s="14" t="n">
        <v>33708.88</v>
      </c>
      <c r="I86" s="15" t="n">
        <v>39413</v>
      </c>
      <c r="J86" s="15" t="n">
        <v>40178</v>
      </c>
      <c r="K86" s="15" t="n">
        <v>40178</v>
      </c>
      <c r="L86" s="16" t="n">
        <v>323</v>
      </c>
      <c r="M86" s="16" t="s">
        <v>191</v>
      </c>
      <c r="N86" s="65" t="n">
        <v>765</v>
      </c>
    </row>
    <row r="87" s="9" customFormat="true" ht="11.25" hidden="false" customHeight="true" outlineLevel="0" collapsed="false">
      <c r="B87" s="63" t="s">
        <v>192</v>
      </c>
      <c r="C87" s="64" t="s">
        <v>52</v>
      </c>
      <c r="D87" s="11" t="s">
        <v>193</v>
      </c>
      <c r="E87" s="13" t="n">
        <v>82</v>
      </c>
      <c r="F87" s="13" t="n">
        <v>1485.2</v>
      </c>
      <c r="G87" s="14" t="n">
        <v>85899.81</v>
      </c>
      <c r="H87" s="14" t="n">
        <v>33541.83</v>
      </c>
      <c r="I87" s="15" t="n">
        <v>38799</v>
      </c>
      <c r="J87" s="15" t="n">
        <v>39538</v>
      </c>
      <c r="K87" s="15" t="n">
        <v>39903</v>
      </c>
      <c r="L87" s="16" t="n">
        <v>48</v>
      </c>
      <c r="M87" s="16" t="s">
        <v>140</v>
      </c>
      <c r="N87" s="65" t="n">
        <v>1104</v>
      </c>
    </row>
    <row r="88" s="9" customFormat="true" ht="11.25" hidden="false" customHeight="true" outlineLevel="0" collapsed="false">
      <c r="B88" s="63" t="s">
        <v>194</v>
      </c>
      <c r="C88" s="64" t="s">
        <v>52</v>
      </c>
      <c r="D88" s="11" t="s">
        <v>195</v>
      </c>
      <c r="E88" s="13" t="n">
        <v>111</v>
      </c>
      <c r="F88" s="13" t="n">
        <v>808.4</v>
      </c>
      <c r="G88" s="14" t="n">
        <v>23658.6</v>
      </c>
      <c r="H88" s="14" t="n">
        <v>2365.88</v>
      </c>
      <c r="I88" s="15" t="n">
        <v>39605</v>
      </c>
      <c r="J88" s="15" t="n">
        <v>40359</v>
      </c>
      <c r="K88" s="15" t="n">
        <v>40359</v>
      </c>
      <c r="L88" s="16" t="n">
        <v>504</v>
      </c>
      <c r="M88" s="16" t="s">
        <v>115</v>
      </c>
      <c r="N88" s="65" t="n">
        <v>754</v>
      </c>
    </row>
    <row r="89" s="11" customFormat="true" ht="11.25" hidden="false" customHeight="true" outlineLevel="0" collapsed="false">
      <c r="B89" s="63" t="s">
        <v>196</v>
      </c>
      <c r="C89" s="64" t="s">
        <v>52</v>
      </c>
      <c r="D89" s="11" t="s">
        <v>197</v>
      </c>
      <c r="E89" s="13" t="n">
        <v>47</v>
      </c>
      <c r="F89" s="13" t="n">
        <v>1421</v>
      </c>
      <c r="G89" s="14" t="n">
        <v>61183.9</v>
      </c>
      <c r="H89" s="14" t="n">
        <v>6118.39</v>
      </c>
      <c r="I89" s="15" t="n">
        <v>39219</v>
      </c>
      <c r="J89" s="15" t="n">
        <v>39994</v>
      </c>
      <c r="K89" s="15" t="n">
        <v>39994</v>
      </c>
      <c r="L89" s="16" t="n">
        <v>139</v>
      </c>
      <c r="M89" s="16" t="s">
        <v>147</v>
      </c>
      <c r="N89" s="65" t="n">
        <v>775</v>
      </c>
      <c r="O89" s="69"/>
    </row>
    <row r="90" s="9" customFormat="true" ht="11.25" hidden="false" customHeight="true" outlineLevel="0" collapsed="false">
      <c r="B90" s="63" t="s">
        <v>198</v>
      </c>
      <c r="C90" s="64" t="s">
        <v>52</v>
      </c>
      <c r="D90" s="11" t="s">
        <v>199</v>
      </c>
      <c r="E90" s="13" t="n">
        <v>136</v>
      </c>
      <c r="F90" s="13" t="n">
        <v>1308.43</v>
      </c>
      <c r="G90" s="14" t="n">
        <v>21334.66</v>
      </c>
      <c r="H90" s="14" t="n">
        <v>2133.47</v>
      </c>
      <c r="I90" s="15" t="n">
        <v>39559</v>
      </c>
      <c r="J90" s="15" t="n">
        <v>40633</v>
      </c>
      <c r="K90" s="15" t="n">
        <v>40633</v>
      </c>
      <c r="L90" s="16" t="n">
        <v>778</v>
      </c>
      <c r="M90" s="16" t="s">
        <v>200</v>
      </c>
      <c r="N90" s="68" t="n">
        <v>1074</v>
      </c>
    </row>
    <row r="91" s="9" customFormat="true" ht="11.25" hidden="false" customHeight="true" outlineLevel="0" collapsed="false">
      <c r="B91" s="66" t="s">
        <v>201</v>
      </c>
      <c r="C91" s="66" t="s">
        <v>52</v>
      </c>
      <c r="D91" s="67" t="s">
        <v>202</v>
      </c>
      <c r="E91" s="13" t="n">
        <v>100</v>
      </c>
      <c r="F91" s="13" t="n">
        <v>1271.6</v>
      </c>
      <c r="G91" s="14" t="n">
        <v>30814.97</v>
      </c>
      <c r="H91" s="14" t="n">
        <v>15407.49</v>
      </c>
      <c r="I91" s="15" t="n">
        <v>38915</v>
      </c>
      <c r="J91" s="15" t="n">
        <v>39629</v>
      </c>
      <c r="K91" s="15" t="n">
        <v>39629</v>
      </c>
      <c r="L91" s="16" t="n">
        <v>-226</v>
      </c>
      <c r="M91" s="16" t="s">
        <v>203</v>
      </c>
      <c r="N91" s="65" t="n">
        <v>714</v>
      </c>
    </row>
    <row r="92" s="9" customFormat="true" ht="11.25" hidden="false" customHeight="true" outlineLevel="0" collapsed="false">
      <c r="B92" s="63" t="s">
        <v>204</v>
      </c>
      <c r="C92" s="64" t="s">
        <v>52</v>
      </c>
      <c r="D92" s="11" t="s">
        <v>205</v>
      </c>
      <c r="E92" s="13" t="n">
        <v>74</v>
      </c>
      <c r="F92" s="13" t="n">
        <v>1658.8</v>
      </c>
      <c r="G92" s="14" t="n">
        <v>64828.35</v>
      </c>
      <c r="H92" s="14" t="n">
        <v>64828.35</v>
      </c>
      <c r="I92" s="15" t="n">
        <v>39573</v>
      </c>
      <c r="J92" s="15" t="n">
        <v>40359</v>
      </c>
      <c r="K92" s="15" t="n">
        <v>40359</v>
      </c>
      <c r="L92" s="16" t="n">
        <v>504</v>
      </c>
      <c r="M92" s="16" t="s">
        <v>110</v>
      </c>
      <c r="N92" s="65" t="n">
        <v>786</v>
      </c>
    </row>
    <row r="93" s="9" customFormat="true" ht="11.25" hidden="false" customHeight="true" outlineLevel="0" collapsed="false">
      <c r="B93" s="63" t="s">
        <v>206</v>
      </c>
      <c r="C93" s="64" t="s">
        <v>52</v>
      </c>
      <c r="D93" s="11" t="s">
        <v>207</v>
      </c>
      <c r="E93" s="13" t="n">
        <v>96</v>
      </c>
      <c r="F93" s="13" t="n">
        <v>970.1</v>
      </c>
      <c r="G93" s="14" t="n">
        <v>41180.85</v>
      </c>
      <c r="H93" s="14" t="n">
        <v>41180.85</v>
      </c>
      <c r="I93" s="15" t="n">
        <v>38771</v>
      </c>
      <c r="J93" s="15" t="n">
        <v>39538</v>
      </c>
      <c r="K93" s="15" t="n">
        <v>39903</v>
      </c>
      <c r="L93" s="16" t="n">
        <v>48</v>
      </c>
      <c r="M93" s="16" t="s">
        <v>203</v>
      </c>
      <c r="N93" s="65" t="n">
        <v>1132</v>
      </c>
    </row>
    <row r="94" s="9" customFormat="true" ht="11.25" hidden="false" customHeight="true" outlineLevel="0" collapsed="false">
      <c r="B94" s="63" t="s">
        <v>208</v>
      </c>
      <c r="C94" s="64" t="s">
        <v>52</v>
      </c>
      <c r="D94" s="11" t="s">
        <v>209</v>
      </c>
      <c r="E94" s="13" t="n">
        <v>56</v>
      </c>
      <c r="F94" s="13" t="n">
        <v>810.6</v>
      </c>
      <c r="G94" s="14" t="n">
        <v>14208.45</v>
      </c>
      <c r="H94" s="14" t="n">
        <v>1420.85</v>
      </c>
      <c r="I94" s="15" t="n">
        <v>39245</v>
      </c>
      <c r="J94" s="15" t="n">
        <v>39994</v>
      </c>
      <c r="K94" s="15" t="n">
        <v>39994</v>
      </c>
      <c r="L94" s="16" t="n">
        <v>139</v>
      </c>
      <c r="M94" s="16" t="s">
        <v>140</v>
      </c>
      <c r="N94" s="65" t="n">
        <v>749</v>
      </c>
    </row>
    <row r="95" s="9" customFormat="true" ht="11.25" hidden="false" customHeight="true" outlineLevel="0" collapsed="false">
      <c r="B95" s="63" t="s">
        <v>210</v>
      </c>
      <c r="C95" s="64" t="s">
        <v>52</v>
      </c>
      <c r="D95" s="11" t="s">
        <v>211</v>
      </c>
      <c r="E95" s="13" t="n">
        <v>53</v>
      </c>
      <c r="F95" s="13" t="n">
        <v>355.7</v>
      </c>
      <c r="G95" s="14" t="n">
        <v>10614.76</v>
      </c>
      <c r="H95" s="14" t="n">
        <v>5436.92</v>
      </c>
      <c r="I95" s="15" t="n">
        <v>38917</v>
      </c>
      <c r="J95" s="15" t="n">
        <v>39629</v>
      </c>
      <c r="K95" s="15" t="n">
        <v>39994</v>
      </c>
      <c r="L95" s="16" t="n">
        <v>139</v>
      </c>
      <c r="M95" s="16" t="s">
        <v>212</v>
      </c>
      <c r="N95" s="65" t="n">
        <v>1077</v>
      </c>
    </row>
    <row r="96" s="9" customFormat="true" ht="11.25" hidden="false" customHeight="true" outlineLevel="0" collapsed="false">
      <c r="B96" s="63" t="s">
        <v>213</v>
      </c>
      <c r="C96" s="64" t="s">
        <v>52</v>
      </c>
      <c r="D96" s="11" t="s">
        <v>214</v>
      </c>
      <c r="E96" s="13" t="n">
        <v>52</v>
      </c>
      <c r="F96" s="13" t="n">
        <v>745</v>
      </c>
      <c r="G96" s="14" t="n">
        <v>14105.7</v>
      </c>
      <c r="H96" s="14" t="n">
        <v>1410.57</v>
      </c>
      <c r="I96" s="15" t="n">
        <v>39363</v>
      </c>
      <c r="J96" s="15" t="n">
        <v>40086</v>
      </c>
      <c r="K96" s="15" t="n">
        <v>40086</v>
      </c>
      <c r="L96" s="16" t="n">
        <v>231</v>
      </c>
      <c r="M96" s="16" t="s">
        <v>60</v>
      </c>
      <c r="N96" s="65" t="n">
        <v>723</v>
      </c>
    </row>
    <row r="97" s="9" customFormat="true" ht="11.25" hidden="false" customHeight="true" outlineLevel="0" collapsed="false">
      <c r="B97" s="63" t="s">
        <v>215</v>
      </c>
      <c r="C97" s="64" t="s">
        <v>52</v>
      </c>
      <c r="D97" s="11" t="s">
        <v>216</v>
      </c>
      <c r="E97" s="13" t="n">
        <v>47</v>
      </c>
      <c r="F97" s="13" t="n">
        <v>1046.5</v>
      </c>
      <c r="G97" s="14" t="n">
        <v>32209.33</v>
      </c>
      <c r="H97" s="14" t="n">
        <v>27377.93</v>
      </c>
      <c r="I97" s="15" t="n">
        <v>39535</v>
      </c>
      <c r="J97" s="15" t="n">
        <v>40268</v>
      </c>
      <c r="K97" s="15" t="n">
        <v>40268</v>
      </c>
      <c r="L97" s="16" t="n">
        <v>413</v>
      </c>
      <c r="M97" s="16" t="s">
        <v>78</v>
      </c>
      <c r="N97" s="65" t="n">
        <v>733</v>
      </c>
    </row>
    <row r="98" s="9" customFormat="true" ht="11.25" hidden="false" customHeight="true" outlineLevel="0" collapsed="false">
      <c r="B98" s="63" t="s">
        <v>217</v>
      </c>
      <c r="C98" s="64" t="s">
        <v>52</v>
      </c>
      <c r="D98" s="11" t="s">
        <v>218</v>
      </c>
      <c r="E98" s="13" t="n">
        <v>19</v>
      </c>
      <c r="F98" s="13" t="n">
        <v>328.41</v>
      </c>
      <c r="G98" s="14" t="n">
        <v>6929.2</v>
      </c>
      <c r="H98" s="14" t="n">
        <v>692.92</v>
      </c>
      <c r="I98" s="15" t="n">
        <v>39517</v>
      </c>
      <c r="J98" s="15" t="n">
        <v>40268</v>
      </c>
      <c r="K98" s="15" t="n">
        <v>40268</v>
      </c>
      <c r="L98" s="16" t="n">
        <v>413</v>
      </c>
      <c r="M98" s="16" t="s">
        <v>115</v>
      </c>
      <c r="N98" s="65" t="n">
        <v>751</v>
      </c>
    </row>
    <row r="99" s="9" customFormat="true" ht="11.25" hidden="false" customHeight="true" outlineLevel="0" collapsed="false">
      <c r="B99" s="63" t="s">
        <v>219</v>
      </c>
      <c r="C99" s="64" t="s">
        <v>52</v>
      </c>
      <c r="D99" s="11" t="s">
        <v>220</v>
      </c>
      <c r="E99" s="13" t="n">
        <v>216</v>
      </c>
      <c r="F99" s="13" t="n">
        <v>2858.6</v>
      </c>
      <c r="G99" s="14" t="n">
        <v>188859.8</v>
      </c>
      <c r="H99" s="14" t="n">
        <v>18885.98</v>
      </c>
      <c r="I99" s="15" t="n">
        <v>39587</v>
      </c>
      <c r="J99" s="15" t="n">
        <v>40359</v>
      </c>
      <c r="K99" s="15" t="n">
        <v>40359</v>
      </c>
      <c r="L99" s="16" t="n">
        <v>504</v>
      </c>
      <c r="M99" s="16" t="s">
        <v>60</v>
      </c>
      <c r="N99" s="65" t="n">
        <v>772</v>
      </c>
    </row>
    <row r="100" s="9" customFormat="true" ht="11.25" hidden="false" customHeight="true" outlineLevel="0" collapsed="false">
      <c r="B100" s="63" t="s">
        <v>221</v>
      </c>
      <c r="C100" s="64" t="s">
        <v>52</v>
      </c>
      <c r="D100" s="11" t="s">
        <v>222</v>
      </c>
      <c r="E100" s="13" t="n">
        <v>43</v>
      </c>
      <c r="F100" s="13" t="n">
        <v>323.6</v>
      </c>
      <c r="G100" s="14" t="n">
        <v>14316.5</v>
      </c>
      <c r="H100" s="14" t="n">
        <v>1431.65</v>
      </c>
      <c r="I100" s="15" t="n">
        <v>39296</v>
      </c>
      <c r="J100" s="15" t="n">
        <v>40086</v>
      </c>
      <c r="K100" s="15" t="n">
        <v>40086</v>
      </c>
      <c r="L100" s="16" t="n">
        <v>231</v>
      </c>
      <c r="M100" s="16" t="s">
        <v>78</v>
      </c>
      <c r="N100" s="65" t="n">
        <v>790</v>
      </c>
    </row>
    <row r="101" s="9" customFormat="true" ht="11.25" hidden="false" customHeight="true" outlineLevel="0" collapsed="false">
      <c r="B101" s="63" t="s">
        <v>223</v>
      </c>
      <c r="C101" s="64" t="s">
        <v>52</v>
      </c>
      <c r="D101" s="11" t="s">
        <v>224</v>
      </c>
      <c r="E101" s="13" t="n">
        <v>26</v>
      </c>
      <c r="F101" s="13" t="n">
        <v>411.08</v>
      </c>
      <c r="G101" s="14" t="n">
        <v>6698.42</v>
      </c>
      <c r="H101" s="14" t="n">
        <v>6698.42</v>
      </c>
      <c r="I101" s="15" t="n">
        <v>39526</v>
      </c>
      <c r="J101" s="15" t="n">
        <v>40268</v>
      </c>
      <c r="K101" s="15" t="n">
        <v>40268</v>
      </c>
      <c r="L101" s="16" t="n">
        <v>413</v>
      </c>
      <c r="M101" s="16" t="s">
        <v>147</v>
      </c>
      <c r="N101" s="65" t="n">
        <v>742</v>
      </c>
    </row>
    <row r="102" s="9" customFormat="true" ht="11.25" hidden="false" customHeight="true" outlineLevel="0" collapsed="false">
      <c r="B102" s="63" t="s">
        <v>225</v>
      </c>
      <c r="C102" s="64" t="s">
        <v>52</v>
      </c>
      <c r="D102" s="11" t="s">
        <v>226</v>
      </c>
      <c r="E102" s="13" t="n">
        <v>58</v>
      </c>
      <c r="F102" s="13" t="n">
        <v>1279.4</v>
      </c>
      <c r="G102" s="14" t="n">
        <v>59036.1</v>
      </c>
      <c r="H102" s="14" t="n">
        <v>5903.61</v>
      </c>
      <c r="I102" s="15" t="n">
        <v>39293</v>
      </c>
      <c r="J102" s="15" t="n">
        <v>40086</v>
      </c>
      <c r="K102" s="15" t="n">
        <v>40086</v>
      </c>
      <c r="L102" s="16" t="n">
        <v>231</v>
      </c>
      <c r="M102" s="16" t="s">
        <v>227</v>
      </c>
      <c r="N102" s="65" t="n">
        <v>793</v>
      </c>
    </row>
    <row r="103" s="9" customFormat="true" ht="11.25" hidden="false" customHeight="true" outlineLevel="0" collapsed="false">
      <c r="B103" s="63" t="s">
        <v>228</v>
      </c>
      <c r="C103" s="64" t="s">
        <v>52</v>
      </c>
      <c r="D103" s="11" t="s">
        <v>229</v>
      </c>
      <c r="E103" s="13" t="n">
        <v>76</v>
      </c>
      <c r="F103" s="13" t="n">
        <v>1226.8</v>
      </c>
      <c r="G103" s="14" t="n">
        <v>27876.05</v>
      </c>
      <c r="H103" s="14" t="n">
        <v>2787.61</v>
      </c>
      <c r="I103" s="15" t="n">
        <v>39666</v>
      </c>
      <c r="J103" s="15" t="n">
        <v>40816</v>
      </c>
      <c r="K103" s="15" t="n">
        <v>40816</v>
      </c>
      <c r="L103" s="16" t="n">
        <v>961</v>
      </c>
      <c r="M103" s="16" t="s">
        <v>203</v>
      </c>
      <c r="N103" s="68" t="n">
        <v>1150</v>
      </c>
    </row>
    <row r="104" s="9" customFormat="true" ht="11.25" hidden="false" customHeight="true" outlineLevel="0" collapsed="false">
      <c r="B104" s="63" t="s">
        <v>230</v>
      </c>
      <c r="C104" s="64" t="s">
        <v>52</v>
      </c>
      <c r="D104" s="11" t="s">
        <v>231</v>
      </c>
      <c r="E104" s="13" t="n">
        <v>79</v>
      </c>
      <c r="F104" s="13" t="n">
        <v>1768.4</v>
      </c>
      <c r="G104" s="14" t="n">
        <v>60541.4</v>
      </c>
      <c r="H104" s="14" t="n">
        <v>6054.14</v>
      </c>
      <c r="I104" s="15" t="n">
        <v>39294</v>
      </c>
      <c r="J104" s="15" t="n">
        <v>40086</v>
      </c>
      <c r="K104" s="15" t="n">
        <v>40086</v>
      </c>
      <c r="L104" s="16" t="n">
        <v>231</v>
      </c>
      <c r="M104" s="16" t="s">
        <v>122</v>
      </c>
      <c r="N104" s="65" t="n">
        <v>792</v>
      </c>
    </row>
    <row r="105" s="9" customFormat="true" ht="11.25" hidden="false" customHeight="true" outlineLevel="0" collapsed="false">
      <c r="B105" s="63" t="s">
        <v>232</v>
      </c>
      <c r="C105" s="64" t="s">
        <v>52</v>
      </c>
      <c r="D105" s="11" t="s">
        <v>233</v>
      </c>
      <c r="E105" s="13" t="n">
        <v>133</v>
      </c>
      <c r="F105" s="13" t="n">
        <v>1861</v>
      </c>
      <c r="G105" s="14" t="n">
        <v>67989</v>
      </c>
      <c r="H105" s="14" t="n">
        <v>6798.9</v>
      </c>
      <c r="I105" s="15" t="n">
        <v>39546</v>
      </c>
      <c r="J105" s="15" t="n">
        <v>40633</v>
      </c>
      <c r="K105" s="15" t="n">
        <v>40633</v>
      </c>
      <c r="L105" s="16" t="n">
        <v>778</v>
      </c>
      <c r="M105" s="16" t="s">
        <v>115</v>
      </c>
      <c r="N105" s="68" t="n">
        <v>1087</v>
      </c>
    </row>
    <row r="106" s="9" customFormat="true" ht="11.25" hidden="false" customHeight="true" outlineLevel="0" collapsed="false">
      <c r="B106" s="63" t="s">
        <v>234</v>
      </c>
      <c r="C106" s="64" t="s">
        <v>52</v>
      </c>
      <c r="D106" s="11" t="s">
        <v>235</v>
      </c>
      <c r="E106" s="13" t="n">
        <v>89</v>
      </c>
      <c r="F106" s="13" t="n">
        <v>2102.4</v>
      </c>
      <c r="G106" s="14" t="n">
        <v>140000.56</v>
      </c>
      <c r="H106" s="14" t="n">
        <v>14000.06</v>
      </c>
      <c r="I106" s="15" t="n">
        <v>38909</v>
      </c>
      <c r="J106" s="15" t="n">
        <v>40178</v>
      </c>
      <c r="K106" s="15" t="n">
        <v>40178</v>
      </c>
      <c r="L106" s="16" t="n">
        <v>323</v>
      </c>
      <c r="M106" s="16" t="s">
        <v>60</v>
      </c>
      <c r="N106" s="65" t="n">
        <v>1269</v>
      </c>
    </row>
    <row r="107" s="9" customFormat="true" ht="11.25" hidden="false" customHeight="true" outlineLevel="0" collapsed="false">
      <c r="B107" s="63" t="s">
        <v>236</v>
      </c>
      <c r="C107" s="64" t="s">
        <v>52</v>
      </c>
      <c r="D107" s="11" t="s">
        <v>237</v>
      </c>
      <c r="E107" s="13" t="n">
        <v>82</v>
      </c>
      <c r="F107" s="13" t="n">
        <v>1117.2</v>
      </c>
      <c r="G107" s="14" t="n">
        <v>40685.14</v>
      </c>
      <c r="H107" s="14" t="n">
        <v>4068.51</v>
      </c>
      <c r="I107" s="15" t="n">
        <v>39205</v>
      </c>
      <c r="J107" s="15" t="n">
        <v>39994</v>
      </c>
      <c r="K107" s="15" t="n">
        <v>39994</v>
      </c>
      <c r="L107" s="16" t="n">
        <v>139</v>
      </c>
      <c r="M107" s="16" t="s">
        <v>115</v>
      </c>
      <c r="N107" s="65" t="n">
        <v>789</v>
      </c>
    </row>
    <row r="108" s="9" customFormat="true" ht="11.25" hidden="false" customHeight="true" outlineLevel="0" collapsed="false">
      <c r="B108" s="63" t="s">
        <v>238</v>
      </c>
      <c r="C108" s="64" t="s">
        <v>52</v>
      </c>
      <c r="D108" s="11" t="s">
        <v>239</v>
      </c>
      <c r="E108" s="13" t="n">
        <v>104</v>
      </c>
      <c r="F108" s="13" t="n">
        <v>1389.75</v>
      </c>
      <c r="G108" s="14" t="n">
        <v>64486.92</v>
      </c>
      <c r="H108" s="14" t="n">
        <v>64486.92</v>
      </c>
      <c r="I108" s="15" t="n">
        <v>38474</v>
      </c>
      <c r="J108" s="15" t="n">
        <v>39263</v>
      </c>
      <c r="K108" s="15" t="n">
        <v>39994</v>
      </c>
      <c r="L108" s="16" t="n">
        <v>139</v>
      </c>
      <c r="M108" s="16" t="s">
        <v>127</v>
      </c>
      <c r="N108" s="65" t="n">
        <v>1520</v>
      </c>
    </row>
    <row r="109" s="9" customFormat="true" ht="11.25" hidden="false" customHeight="true" outlineLevel="0" collapsed="false">
      <c r="B109" s="63" t="s">
        <v>240</v>
      </c>
      <c r="C109" s="64" t="s">
        <v>52</v>
      </c>
      <c r="D109" s="11" t="s">
        <v>241</v>
      </c>
      <c r="E109" s="13" t="n">
        <v>50</v>
      </c>
      <c r="F109" s="13" t="n">
        <v>519.6</v>
      </c>
      <c r="G109" s="14" t="n">
        <v>7911.3</v>
      </c>
      <c r="H109" s="14" t="n">
        <v>791.13</v>
      </c>
      <c r="I109" s="15" t="n">
        <v>39367</v>
      </c>
      <c r="J109" s="15" t="n">
        <v>40086</v>
      </c>
      <c r="K109" s="15" t="n">
        <v>40086</v>
      </c>
      <c r="L109" s="16" t="n">
        <v>231</v>
      </c>
      <c r="M109" s="16" t="s">
        <v>140</v>
      </c>
      <c r="N109" s="65" t="n">
        <v>719</v>
      </c>
    </row>
    <row r="110" s="9" customFormat="true" ht="11.25" hidden="false" customHeight="true" outlineLevel="0" collapsed="false">
      <c r="B110" s="63" t="s">
        <v>242</v>
      </c>
      <c r="C110" s="64" t="s">
        <v>52</v>
      </c>
      <c r="D110" s="11" t="s">
        <v>243</v>
      </c>
      <c r="E110" s="13" t="n">
        <v>172</v>
      </c>
      <c r="F110" s="13" t="n">
        <v>1664.2</v>
      </c>
      <c r="G110" s="14" t="n">
        <v>57163.46</v>
      </c>
      <c r="H110" s="14" t="n">
        <v>5716.35</v>
      </c>
      <c r="I110" s="15" t="n">
        <v>39591</v>
      </c>
      <c r="J110" s="15" t="n">
        <v>40359</v>
      </c>
      <c r="K110" s="15" t="n">
        <v>40359</v>
      </c>
      <c r="L110" s="16" t="n">
        <v>504</v>
      </c>
      <c r="M110" s="16" t="s">
        <v>203</v>
      </c>
      <c r="N110" s="65" t="n">
        <v>768</v>
      </c>
    </row>
    <row r="111" s="9" customFormat="true" ht="11.25" hidden="false" customHeight="true" outlineLevel="0" collapsed="false">
      <c r="B111" s="63" t="s">
        <v>244</v>
      </c>
      <c r="C111" s="64" t="s">
        <v>52</v>
      </c>
      <c r="D111" s="11" t="s">
        <v>245</v>
      </c>
      <c r="E111" s="13" t="n">
        <v>61</v>
      </c>
      <c r="F111" s="13" t="n">
        <v>1044.2</v>
      </c>
      <c r="G111" s="14" t="n">
        <v>52799.08</v>
      </c>
      <c r="H111" s="14" t="n">
        <v>5279.91</v>
      </c>
      <c r="I111" s="15" t="n">
        <v>39238</v>
      </c>
      <c r="J111" s="15" t="n">
        <v>39994</v>
      </c>
      <c r="K111" s="15" t="n">
        <v>39994</v>
      </c>
      <c r="L111" s="16" t="n">
        <v>139</v>
      </c>
      <c r="M111" s="16" t="s">
        <v>60</v>
      </c>
      <c r="N111" s="65" t="n">
        <v>756</v>
      </c>
    </row>
    <row r="112" s="9" customFormat="true" ht="11.25" hidden="false" customHeight="true" outlineLevel="0" collapsed="false">
      <c r="B112" s="63" t="s">
        <v>246</v>
      </c>
      <c r="C112" s="64" t="s">
        <v>52</v>
      </c>
      <c r="D112" s="11" t="s">
        <v>247</v>
      </c>
      <c r="E112" s="13" t="n">
        <v>73</v>
      </c>
      <c r="F112" s="13" t="n">
        <v>854.3</v>
      </c>
      <c r="G112" s="14" t="n">
        <v>44114.45</v>
      </c>
      <c r="H112" s="14" t="n">
        <v>44114.45</v>
      </c>
      <c r="I112" s="15" t="n">
        <v>38803</v>
      </c>
      <c r="J112" s="15" t="n">
        <v>39538</v>
      </c>
      <c r="K112" s="15" t="n">
        <v>39903</v>
      </c>
      <c r="L112" s="16" t="n">
        <v>48</v>
      </c>
      <c r="M112" s="16" t="s">
        <v>89</v>
      </c>
      <c r="N112" s="65" t="n">
        <v>1100</v>
      </c>
    </row>
    <row r="113" s="9" customFormat="true" ht="11.25" hidden="false" customHeight="true" outlineLevel="0" collapsed="false">
      <c r="B113" s="63" t="s">
        <v>248</v>
      </c>
      <c r="C113" s="64" t="s">
        <v>52</v>
      </c>
      <c r="D113" s="11" t="s">
        <v>249</v>
      </c>
      <c r="E113" s="13" t="n">
        <v>32</v>
      </c>
      <c r="F113" s="13" t="n">
        <v>665.6</v>
      </c>
      <c r="G113" s="14" t="n">
        <v>35982.6</v>
      </c>
      <c r="H113" s="14" t="n">
        <v>3598.26</v>
      </c>
      <c r="I113" s="15" t="n">
        <v>39147</v>
      </c>
      <c r="J113" s="15" t="n">
        <v>39903</v>
      </c>
      <c r="K113" s="15" t="n">
        <v>39903</v>
      </c>
      <c r="L113" s="16" t="n">
        <v>48</v>
      </c>
      <c r="M113" s="16" t="s">
        <v>89</v>
      </c>
      <c r="N113" s="65" t="n">
        <v>756</v>
      </c>
    </row>
    <row r="114" s="9" customFormat="true" ht="11.25" hidden="false" customHeight="true" outlineLevel="0" collapsed="false">
      <c r="B114" s="63" t="s">
        <v>250</v>
      </c>
      <c r="C114" s="64" t="s">
        <v>52</v>
      </c>
      <c r="D114" s="11" t="s">
        <v>251</v>
      </c>
      <c r="E114" s="13" t="n">
        <v>68</v>
      </c>
      <c r="F114" s="13" t="n">
        <v>929.6</v>
      </c>
      <c r="G114" s="14" t="n">
        <v>27101.6</v>
      </c>
      <c r="H114" s="14" t="n">
        <v>2710.16</v>
      </c>
      <c r="I114" s="15" t="n">
        <v>39489</v>
      </c>
      <c r="J114" s="15" t="n">
        <v>40268</v>
      </c>
      <c r="K114" s="15" t="n">
        <v>40268</v>
      </c>
      <c r="L114" s="16" t="n">
        <v>413</v>
      </c>
      <c r="M114" s="16" t="s">
        <v>60</v>
      </c>
      <c r="N114" s="65" t="n">
        <v>779</v>
      </c>
    </row>
    <row r="115" s="9" customFormat="true" ht="11.25" hidden="false" customHeight="true" outlineLevel="0" collapsed="false">
      <c r="B115" s="63" t="s">
        <v>252</v>
      </c>
      <c r="C115" s="64" t="s">
        <v>52</v>
      </c>
      <c r="D115" s="11" t="s">
        <v>253</v>
      </c>
      <c r="E115" s="13" t="n">
        <v>53</v>
      </c>
      <c r="F115" s="13" t="n">
        <v>744.2</v>
      </c>
      <c r="G115" s="14" t="n">
        <v>15616.65</v>
      </c>
      <c r="H115" s="14" t="n">
        <v>1561.67</v>
      </c>
      <c r="I115" s="15" t="n">
        <v>39294</v>
      </c>
      <c r="J115" s="15" t="n">
        <v>40086</v>
      </c>
      <c r="K115" s="15" t="n">
        <v>40086</v>
      </c>
      <c r="L115" s="16" t="n">
        <v>231</v>
      </c>
      <c r="M115" s="16" t="s">
        <v>122</v>
      </c>
      <c r="N115" s="65" t="n">
        <v>792</v>
      </c>
    </row>
    <row r="116" s="9" customFormat="true" ht="11.25" hidden="false" customHeight="true" outlineLevel="0" collapsed="false">
      <c r="B116" s="63" t="s">
        <v>254</v>
      </c>
      <c r="C116" s="64" t="s">
        <v>52</v>
      </c>
      <c r="D116" s="11" t="s">
        <v>255</v>
      </c>
      <c r="E116" s="13" t="n">
        <v>34</v>
      </c>
      <c r="F116" s="13" t="n">
        <v>233.2</v>
      </c>
      <c r="G116" s="14" t="n">
        <v>6248.8</v>
      </c>
      <c r="H116" s="14" t="n">
        <v>624.88</v>
      </c>
      <c r="I116" s="15" t="n">
        <v>39605</v>
      </c>
      <c r="J116" s="15" t="n">
        <v>40359</v>
      </c>
      <c r="K116" s="15" t="n">
        <v>40359</v>
      </c>
      <c r="L116" s="16" t="n">
        <v>504</v>
      </c>
      <c r="M116" s="16" t="s">
        <v>115</v>
      </c>
      <c r="N116" s="65" t="n">
        <v>754</v>
      </c>
    </row>
    <row r="117" s="9" customFormat="true" ht="11.25" hidden="false" customHeight="true" outlineLevel="0" collapsed="false">
      <c r="B117" s="63" t="s">
        <v>256</v>
      </c>
      <c r="C117" s="64" t="s">
        <v>52</v>
      </c>
      <c r="D117" s="11" t="s">
        <v>257</v>
      </c>
      <c r="E117" s="13" t="n">
        <v>62</v>
      </c>
      <c r="F117" s="13" t="n">
        <v>1174.44</v>
      </c>
      <c r="G117" s="14" t="n">
        <v>50097.92</v>
      </c>
      <c r="H117" s="14" t="n">
        <v>12524.48</v>
      </c>
      <c r="I117" s="15" t="n">
        <v>39192</v>
      </c>
      <c r="J117" s="15" t="n">
        <v>39994</v>
      </c>
      <c r="K117" s="15" t="n">
        <v>39994</v>
      </c>
      <c r="L117" s="16" t="n">
        <v>139</v>
      </c>
      <c r="M117" s="16" t="s">
        <v>60</v>
      </c>
      <c r="N117" s="65" t="n">
        <v>802</v>
      </c>
    </row>
    <row r="118" s="9" customFormat="true" ht="11.25" hidden="false" customHeight="true" outlineLevel="0" collapsed="false">
      <c r="B118" s="63" t="s">
        <v>258</v>
      </c>
      <c r="C118" s="64" t="s">
        <v>52</v>
      </c>
      <c r="D118" s="11" t="s">
        <v>259</v>
      </c>
      <c r="E118" s="13" t="n">
        <v>21</v>
      </c>
      <c r="F118" s="13" t="n">
        <v>217.8</v>
      </c>
      <c r="G118" s="14" t="n">
        <v>6657.8</v>
      </c>
      <c r="H118" s="14" t="n">
        <v>665.78</v>
      </c>
      <c r="I118" s="15" t="n">
        <v>39595</v>
      </c>
      <c r="J118" s="15" t="n">
        <v>40359</v>
      </c>
      <c r="K118" s="15" t="n">
        <v>40359</v>
      </c>
      <c r="L118" s="16" t="n">
        <v>504</v>
      </c>
      <c r="M118" s="16" t="s">
        <v>260</v>
      </c>
      <c r="N118" s="65" t="n">
        <v>764</v>
      </c>
    </row>
    <row r="119" s="9" customFormat="true" ht="11.25" hidden="false" customHeight="true" outlineLevel="0" collapsed="false">
      <c r="B119" s="63" t="s">
        <v>261</v>
      </c>
      <c r="C119" s="64" t="s">
        <v>52</v>
      </c>
      <c r="D119" s="11" t="s">
        <v>262</v>
      </c>
      <c r="E119" s="13" t="n">
        <v>135</v>
      </c>
      <c r="F119" s="13" t="n">
        <v>1379.9</v>
      </c>
      <c r="G119" s="14" t="n">
        <v>55403.4</v>
      </c>
      <c r="H119" s="14" t="n">
        <v>5540.34</v>
      </c>
      <c r="I119" s="15" t="n">
        <v>39161</v>
      </c>
      <c r="J119" s="15" t="n">
        <v>39903</v>
      </c>
      <c r="K119" s="15" t="n">
        <v>39903</v>
      </c>
      <c r="L119" s="16" t="n">
        <v>48</v>
      </c>
      <c r="M119" s="16" t="s">
        <v>140</v>
      </c>
      <c r="N119" s="65" t="n">
        <v>742</v>
      </c>
    </row>
    <row r="120" s="9" customFormat="true" ht="11.25" hidden="false" customHeight="true" outlineLevel="0" collapsed="false">
      <c r="B120" s="63" t="s">
        <v>263</v>
      </c>
      <c r="C120" s="64" t="s">
        <v>52</v>
      </c>
      <c r="D120" s="11" t="s">
        <v>264</v>
      </c>
      <c r="E120" s="13" t="n">
        <v>63</v>
      </c>
      <c r="F120" s="13" t="n">
        <v>726.88</v>
      </c>
      <c r="G120" s="14" t="n">
        <v>13390.58</v>
      </c>
      <c r="H120" s="14" t="n">
        <v>1339.06</v>
      </c>
      <c r="I120" s="15" t="n">
        <v>39517</v>
      </c>
      <c r="J120" s="15" t="n">
        <v>40268</v>
      </c>
      <c r="K120" s="15" t="n">
        <v>40268</v>
      </c>
      <c r="L120" s="16" t="n">
        <v>413</v>
      </c>
      <c r="M120" s="16" t="s">
        <v>115</v>
      </c>
      <c r="N120" s="65" t="n">
        <v>751</v>
      </c>
    </row>
    <row r="121" s="9" customFormat="true" ht="11.25" hidden="false" customHeight="true" outlineLevel="0" collapsed="false">
      <c r="B121" s="63" t="s">
        <v>265</v>
      </c>
      <c r="C121" s="64" t="s">
        <v>52</v>
      </c>
      <c r="D121" s="11" t="s">
        <v>266</v>
      </c>
      <c r="E121" s="13" t="n">
        <v>92</v>
      </c>
      <c r="F121" s="13" t="n">
        <v>1121.54</v>
      </c>
      <c r="G121" s="14" t="n">
        <v>31015.98</v>
      </c>
      <c r="H121" s="14" t="n">
        <v>26273.93</v>
      </c>
      <c r="I121" s="15" t="n">
        <v>38880</v>
      </c>
      <c r="J121" s="15" t="n">
        <v>39629</v>
      </c>
      <c r="K121" s="15" t="n">
        <v>39994</v>
      </c>
      <c r="L121" s="16" t="n">
        <v>139</v>
      </c>
      <c r="M121" s="16" t="s">
        <v>54</v>
      </c>
      <c r="N121" s="65" t="n">
        <v>1114</v>
      </c>
    </row>
    <row r="122" s="9" customFormat="true" ht="11.25" hidden="false" customHeight="true" outlineLevel="0" collapsed="false">
      <c r="B122" s="63" t="s">
        <v>267</v>
      </c>
      <c r="C122" s="64" t="s">
        <v>268</v>
      </c>
      <c r="D122" s="11" t="s">
        <v>269</v>
      </c>
      <c r="E122" s="13" t="n">
        <v>26</v>
      </c>
      <c r="F122" s="13" t="n">
        <v>317.2</v>
      </c>
      <c r="G122" s="14" t="n">
        <v>4314</v>
      </c>
      <c r="H122" s="14" t="n">
        <v>2157</v>
      </c>
      <c r="I122" s="15" t="n">
        <v>39293</v>
      </c>
      <c r="J122" s="15" t="n">
        <v>39994</v>
      </c>
      <c r="K122" s="15" t="n">
        <v>39994</v>
      </c>
      <c r="L122" s="16" t="n">
        <v>139</v>
      </c>
      <c r="M122" s="16" t="s">
        <v>86</v>
      </c>
      <c r="N122" s="65" t="n">
        <v>701</v>
      </c>
    </row>
    <row r="123" s="9" customFormat="true" ht="11.25" hidden="false" customHeight="true" outlineLevel="0" collapsed="false">
      <c r="B123" s="63" t="s">
        <v>270</v>
      </c>
      <c r="C123" s="64" t="s">
        <v>52</v>
      </c>
      <c r="D123" s="11" t="s">
        <v>271</v>
      </c>
      <c r="E123" s="13" t="n">
        <v>77</v>
      </c>
      <c r="F123" s="13" t="n">
        <v>1480.8</v>
      </c>
      <c r="G123" s="14" t="n">
        <v>25460.1</v>
      </c>
      <c r="H123" s="14" t="n">
        <v>2546.01</v>
      </c>
      <c r="I123" s="15" t="n">
        <v>39575</v>
      </c>
      <c r="J123" s="15" t="n">
        <v>40359</v>
      </c>
      <c r="K123" s="15" t="n">
        <v>40359</v>
      </c>
      <c r="L123" s="16" t="n">
        <v>504</v>
      </c>
      <c r="M123" s="16" t="s">
        <v>66</v>
      </c>
      <c r="N123" s="65" t="n">
        <v>784</v>
      </c>
    </row>
    <row r="124" s="9" customFormat="true" ht="11.25" hidden="false" customHeight="true" outlineLevel="0" collapsed="false">
      <c r="B124" s="63" t="s">
        <v>272</v>
      </c>
      <c r="C124" s="64" t="s">
        <v>52</v>
      </c>
      <c r="D124" s="11" t="s">
        <v>273</v>
      </c>
      <c r="E124" s="13" t="n">
        <v>71</v>
      </c>
      <c r="F124" s="13" t="n">
        <v>833.6</v>
      </c>
      <c r="G124" s="14" t="n">
        <v>53411.14</v>
      </c>
      <c r="H124" s="14" t="n">
        <v>5341.11</v>
      </c>
      <c r="I124" s="15" t="n">
        <v>39245</v>
      </c>
      <c r="J124" s="15" t="n">
        <v>39994</v>
      </c>
      <c r="K124" s="15" t="n">
        <v>39994</v>
      </c>
      <c r="L124" s="16" t="n">
        <v>139</v>
      </c>
      <c r="M124" s="16" t="s">
        <v>274</v>
      </c>
      <c r="N124" s="65" t="n">
        <v>749</v>
      </c>
    </row>
    <row r="125" s="9" customFormat="true" ht="11.25" hidden="false" customHeight="true" outlineLevel="0" collapsed="false">
      <c r="B125" s="63" t="s">
        <v>275</v>
      </c>
      <c r="C125" s="64" t="s">
        <v>52</v>
      </c>
      <c r="D125" s="11" t="s">
        <v>276</v>
      </c>
      <c r="E125" s="13" t="n">
        <v>81</v>
      </c>
      <c r="F125" s="13" t="n">
        <v>1371</v>
      </c>
      <c r="G125" s="14" t="n">
        <v>30880.5</v>
      </c>
      <c r="H125" s="14" t="n">
        <v>3088.05</v>
      </c>
      <c r="I125" s="15" t="n">
        <v>39549</v>
      </c>
      <c r="J125" s="15" t="n">
        <v>40268</v>
      </c>
      <c r="K125" s="15" t="n">
        <v>40268</v>
      </c>
      <c r="L125" s="16" t="n">
        <v>413</v>
      </c>
      <c r="M125" s="16" t="s">
        <v>140</v>
      </c>
      <c r="N125" s="65" t="n">
        <v>719</v>
      </c>
    </row>
    <row r="126" s="9" customFormat="true" ht="11.25" hidden="false" customHeight="true" outlineLevel="0" collapsed="false">
      <c r="B126" s="63" t="s">
        <v>277</v>
      </c>
      <c r="C126" s="64" t="s">
        <v>52</v>
      </c>
      <c r="D126" s="11" t="s">
        <v>278</v>
      </c>
      <c r="E126" s="13" t="n">
        <v>183</v>
      </c>
      <c r="F126" s="13" t="n">
        <v>2864.2</v>
      </c>
      <c r="G126" s="14" t="n">
        <v>135630.48</v>
      </c>
      <c r="H126" s="14" t="n">
        <v>13563.05</v>
      </c>
      <c r="I126" s="15" t="n">
        <v>39245</v>
      </c>
      <c r="J126" s="15" t="n">
        <v>39994</v>
      </c>
      <c r="K126" s="15" t="n">
        <v>39994</v>
      </c>
      <c r="L126" s="16" t="n">
        <v>139</v>
      </c>
      <c r="M126" s="16" t="s">
        <v>274</v>
      </c>
      <c r="N126" s="65" t="n">
        <v>749</v>
      </c>
    </row>
    <row r="127" s="9" customFormat="true" ht="11.25" hidden="false" customHeight="true" outlineLevel="0" collapsed="false">
      <c r="B127" s="63" t="s">
        <v>279</v>
      </c>
      <c r="C127" s="64" t="s">
        <v>52</v>
      </c>
      <c r="D127" s="11" t="s">
        <v>280</v>
      </c>
      <c r="E127" s="13" t="n">
        <v>53</v>
      </c>
      <c r="F127" s="13" t="n">
        <v>745.4</v>
      </c>
      <c r="G127" s="14" t="n">
        <v>12828.3</v>
      </c>
      <c r="H127" s="14" t="n">
        <v>1282.83</v>
      </c>
      <c r="I127" s="15" t="n">
        <v>39450</v>
      </c>
      <c r="J127" s="15" t="n">
        <v>40178</v>
      </c>
      <c r="K127" s="15" t="n">
        <v>40178</v>
      </c>
      <c r="L127" s="16" t="n">
        <v>323</v>
      </c>
      <c r="M127" s="16" t="s">
        <v>60</v>
      </c>
      <c r="N127" s="65" t="n">
        <v>728</v>
      </c>
    </row>
    <row r="128" s="9" customFormat="true" ht="11.25" hidden="false" customHeight="true" outlineLevel="0" collapsed="false">
      <c r="B128" s="63" t="s">
        <v>281</v>
      </c>
      <c r="C128" s="64" t="s">
        <v>52</v>
      </c>
      <c r="D128" s="11" t="s">
        <v>282</v>
      </c>
      <c r="E128" s="13" t="n">
        <v>45</v>
      </c>
      <c r="F128" s="13" t="n">
        <v>1558.82</v>
      </c>
      <c r="G128" s="14" t="n">
        <v>55223.66</v>
      </c>
      <c r="H128" s="14" t="n">
        <v>40865.52</v>
      </c>
      <c r="I128" s="15" t="n">
        <v>39351</v>
      </c>
      <c r="J128" s="15" t="n">
        <v>40451</v>
      </c>
      <c r="K128" s="15" t="n">
        <v>40451</v>
      </c>
      <c r="L128" s="16" t="n">
        <v>596</v>
      </c>
      <c r="M128" s="16" t="s">
        <v>283</v>
      </c>
      <c r="N128" s="65" t="n">
        <v>1100</v>
      </c>
    </row>
    <row r="129" s="9" customFormat="true" ht="11.25" hidden="false" customHeight="true" outlineLevel="0" collapsed="false">
      <c r="B129" s="63" t="s">
        <v>284</v>
      </c>
      <c r="C129" s="64" t="s">
        <v>52</v>
      </c>
      <c r="D129" s="11" t="s">
        <v>285</v>
      </c>
      <c r="E129" s="13" t="n">
        <v>96</v>
      </c>
      <c r="F129" s="13" t="n">
        <v>3190.2</v>
      </c>
      <c r="G129" s="14" t="n">
        <v>135786.92</v>
      </c>
      <c r="H129" s="14" t="n">
        <v>13578.69</v>
      </c>
      <c r="I129" s="15" t="n">
        <v>39679</v>
      </c>
      <c r="J129" s="15" t="n">
        <v>40451</v>
      </c>
      <c r="K129" s="15" t="n">
        <v>40451</v>
      </c>
      <c r="L129" s="16" t="n">
        <v>596</v>
      </c>
      <c r="M129" s="16" t="s">
        <v>69</v>
      </c>
      <c r="N129" s="65" t="n">
        <v>772</v>
      </c>
    </row>
    <row r="130" s="9" customFormat="true" ht="11.25" hidden="false" customHeight="true" outlineLevel="0" collapsed="false">
      <c r="B130" s="63" t="s">
        <v>286</v>
      </c>
      <c r="C130" s="64" t="s">
        <v>52</v>
      </c>
      <c r="D130" s="11" t="s">
        <v>287</v>
      </c>
      <c r="E130" s="13" t="n">
        <v>40</v>
      </c>
      <c r="F130" s="13" t="n">
        <v>430.71</v>
      </c>
      <c r="G130" s="14" t="n">
        <v>5459.45</v>
      </c>
      <c r="H130" s="14" t="n">
        <v>545.95</v>
      </c>
      <c r="I130" s="15" t="n">
        <v>39367</v>
      </c>
      <c r="J130" s="15" t="n">
        <v>40086</v>
      </c>
      <c r="K130" s="15" t="n">
        <v>40086</v>
      </c>
      <c r="L130" s="16" t="n">
        <v>231</v>
      </c>
      <c r="M130" s="16" t="s">
        <v>147</v>
      </c>
      <c r="N130" s="65" t="n">
        <v>719</v>
      </c>
    </row>
    <row r="131" s="9" customFormat="true" ht="11.25" hidden="false" customHeight="true" outlineLevel="0" collapsed="false">
      <c r="B131" s="63" t="s">
        <v>288</v>
      </c>
      <c r="C131" s="64" t="s">
        <v>52</v>
      </c>
      <c r="D131" s="11" t="s">
        <v>289</v>
      </c>
      <c r="E131" s="13" t="n">
        <v>80</v>
      </c>
      <c r="F131" s="13" t="n">
        <v>891.75</v>
      </c>
      <c r="G131" s="14" t="n">
        <v>40448.09</v>
      </c>
      <c r="H131" s="14" t="n">
        <v>4044.81</v>
      </c>
      <c r="I131" s="15" t="n">
        <v>39548</v>
      </c>
      <c r="J131" s="15" t="n">
        <v>40240</v>
      </c>
      <c r="K131" s="15" t="n">
        <v>40240</v>
      </c>
      <c r="L131" s="16" t="n">
        <v>385</v>
      </c>
      <c r="M131" s="16" t="s">
        <v>60</v>
      </c>
      <c r="N131" s="65" t="n">
        <v>692</v>
      </c>
    </row>
    <row r="132" s="9" customFormat="true" ht="11.25" hidden="false" customHeight="true" outlineLevel="0" collapsed="false">
      <c r="B132" s="63" t="s">
        <v>290</v>
      </c>
      <c r="C132" s="64" t="s">
        <v>52</v>
      </c>
      <c r="D132" s="11" t="s">
        <v>291</v>
      </c>
      <c r="E132" s="13" t="n">
        <v>10</v>
      </c>
      <c r="F132" s="13" t="n">
        <v>123</v>
      </c>
      <c r="G132" s="14" t="n">
        <v>1769</v>
      </c>
      <c r="H132" s="14" t="n">
        <v>176.9</v>
      </c>
      <c r="I132" s="15" t="n">
        <v>39587</v>
      </c>
      <c r="J132" s="15" t="n">
        <v>40359</v>
      </c>
      <c r="K132" s="15" t="n">
        <v>40359</v>
      </c>
      <c r="L132" s="16" t="n">
        <v>504</v>
      </c>
      <c r="M132" s="16" t="s">
        <v>292</v>
      </c>
      <c r="N132" s="65" t="n">
        <v>772</v>
      </c>
    </row>
    <row r="133" s="9" customFormat="true" ht="11.25" hidden="false" customHeight="true" outlineLevel="0" collapsed="false">
      <c r="B133" s="63" t="s">
        <v>293</v>
      </c>
      <c r="C133" s="64" t="s">
        <v>52</v>
      </c>
      <c r="D133" s="11" t="s">
        <v>294</v>
      </c>
      <c r="E133" s="13" t="n">
        <v>49</v>
      </c>
      <c r="F133" s="13" t="n">
        <v>668.1</v>
      </c>
      <c r="G133" s="14" t="n">
        <v>14848.82</v>
      </c>
      <c r="H133" s="14" t="n">
        <v>1484.88</v>
      </c>
      <c r="I133" s="15" t="n">
        <v>39547</v>
      </c>
      <c r="J133" s="15" t="n">
        <v>40268</v>
      </c>
      <c r="K133" s="15" t="n">
        <v>40268</v>
      </c>
      <c r="L133" s="16" t="n">
        <v>413</v>
      </c>
      <c r="M133" s="16" t="s">
        <v>147</v>
      </c>
      <c r="N133" s="65" t="n">
        <v>721</v>
      </c>
    </row>
    <row r="134" s="11" customFormat="true" ht="11.25" hidden="false" customHeight="true" outlineLevel="0" collapsed="false">
      <c r="B134" s="63" t="s">
        <v>295</v>
      </c>
      <c r="C134" s="64" t="s">
        <v>52</v>
      </c>
      <c r="D134" s="11" t="s">
        <v>296</v>
      </c>
      <c r="E134" s="13" t="n">
        <v>68</v>
      </c>
      <c r="F134" s="13" t="n">
        <v>2595.35</v>
      </c>
      <c r="G134" s="14" t="n">
        <v>121011.79</v>
      </c>
      <c r="H134" s="14" t="n">
        <v>101649.9</v>
      </c>
      <c r="I134" s="15" t="n">
        <v>39370</v>
      </c>
      <c r="J134" s="15" t="n">
        <v>40268</v>
      </c>
      <c r="K134" s="15" t="n">
        <v>40268</v>
      </c>
      <c r="L134" s="16" t="n">
        <v>413</v>
      </c>
      <c r="M134" s="16" t="s">
        <v>297</v>
      </c>
      <c r="N134" s="65" t="n">
        <v>898</v>
      </c>
      <c r="O134" s="69"/>
    </row>
    <row r="135" s="11" customFormat="true" ht="11.25" hidden="false" customHeight="true" outlineLevel="0" collapsed="false">
      <c r="B135" s="63" t="s">
        <v>298</v>
      </c>
      <c r="C135" s="64" t="s">
        <v>52</v>
      </c>
      <c r="D135" s="11" t="s">
        <v>299</v>
      </c>
      <c r="E135" s="13" t="n">
        <v>12</v>
      </c>
      <c r="F135" s="13" t="n">
        <v>207</v>
      </c>
      <c r="G135" s="14" t="n">
        <v>8758.74</v>
      </c>
      <c r="H135" s="14" t="n">
        <v>875.87</v>
      </c>
      <c r="I135" s="15" t="n">
        <v>39531</v>
      </c>
      <c r="J135" s="15" t="n">
        <v>40268</v>
      </c>
      <c r="K135" s="15" t="n">
        <v>40268</v>
      </c>
      <c r="L135" s="16" t="n">
        <v>413</v>
      </c>
      <c r="M135" s="16" t="s">
        <v>110</v>
      </c>
      <c r="N135" s="65" t="n">
        <v>737</v>
      </c>
      <c r="O135" s="69"/>
    </row>
    <row r="136" s="9" customFormat="true" ht="11.25" hidden="false" customHeight="true" outlineLevel="0" collapsed="false">
      <c r="B136" s="63" t="s">
        <v>300</v>
      </c>
      <c r="C136" s="64" t="s">
        <v>52</v>
      </c>
      <c r="D136" s="11" t="s">
        <v>301</v>
      </c>
      <c r="E136" s="13" t="n">
        <v>26</v>
      </c>
      <c r="F136" s="13" t="n">
        <v>227</v>
      </c>
      <c r="G136" s="14" t="n">
        <v>4103.6</v>
      </c>
      <c r="H136" s="14" t="n">
        <v>410.36</v>
      </c>
      <c r="I136" s="15" t="n">
        <v>39429</v>
      </c>
      <c r="J136" s="15" t="n">
        <v>40178</v>
      </c>
      <c r="K136" s="15" t="n">
        <v>40178</v>
      </c>
      <c r="L136" s="16" t="n">
        <v>323</v>
      </c>
      <c r="M136" s="16" t="s">
        <v>115</v>
      </c>
      <c r="N136" s="65" t="n">
        <v>749</v>
      </c>
    </row>
    <row r="137" s="9" customFormat="true" ht="11.25" hidden="false" customHeight="true" outlineLevel="0" collapsed="false">
      <c r="B137" s="63" t="s">
        <v>302</v>
      </c>
      <c r="C137" s="64" t="s">
        <v>52</v>
      </c>
      <c r="D137" s="11" t="s">
        <v>303</v>
      </c>
      <c r="E137" s="13" t="n">
        <v>52</v>
      </c>
      <c r="F137" s="13" t="n">
        <v>592.6</v>
      </c>
      <c r="G137" s="14" t="n">
        <v>9036.8</v>
      </c>
      <c r="H137" s="14" t="n">
        <v>903.68</v>
      </c>
      <c r="I137" s="15" t="n">
        <v>39429</v>
      </c>
      <c r="J137" s="15" t="n">
        <v>40178</v>
      </c>
      <c r="K137" s="15" t="n">
        <v>40178</v>
      </c>
      <c r="L137" s="16" t="n">
        <v>323</v>
      </c>
      <c r="M137" s="16" t="s">
        <v>115</v>
      </c>
      <c r="N137" s="65" t="n">
        <v>749</v>
      </c>
    </row>
    <row r="138" s="9" customFormat="true" ht="11.25" hidden="false" customHeight="true" outlineLevel="0" collapsed="false">
      <c r="B138" s="63" t="s">
        <v>304</v>
      </c>
      <c r="C138" s="64" t="s">
        <v>52</v>
      </c>
      <c r="D138" s="11" t="s">
        <v>305</v>
      </c>
      <c r="E138" s="13" t="n">
        <v>117</v>
      </c>
      <c r="F138" s="13" t="n">
        <v>974.2</v>
      </c>
      <c r="G138" s="14" t="n">
        <v>52686.45</v>
      </c>
      <c r="H138" s="14" t="n">
        <v>44783.65</v>
      </c>
      <c r="I138" s="15" t="n">
        <v>39311</v>
      </c>
      <c r="J138" s="15" t="n">
        <v>40451</v>
      </c>
      <c r="K138" s="15" t="n">
        <v>40451</v>
      </c>
      <c r="L138" s="16" t="n">
        <v>596</v>
      </c>
      <c r="M138" s="16" t="s">
        <v>306</v>
      </c>
      <c r="N138" s="65" t="n">
        <v>1140</v>
      </c>
    </row>
    <row r="139" s="9" customFormat="true" ht="11.25" hidden="false" customHeight="true" outlineLevel="0" collapsed="false">
      <c r="B139" s="63" t="s">
        <v>307</v>
      </c>
      <c r="C139" s="64" t="s">
        <v>52</v>
      </c>
      <c r="D139" s="11" t="s">
        <v>308</v>
      </c>
      <c r="E139" s="13" t="n">
        <v>79</v>
      </c>
      <c r="F139" s="13" t="n">
        <v>1013.17</v>
      </c>
      <c r="G139" s="14" t="n">
        <v>15330.39</v>
      </c>
      <c r="H139" s="14" t="n">
        <v>1533.04</v>
      </c>
      <c r="I139" s="15" t="n">
        <v>39370</v>
      </c>
      <c r="J139" s="15" t="n">
        <v>40086</v>
      </c>
      <c r="K139" s="15" t="n">
        <v>40086</v>
      </c>
      <c r="L139" s="16" t="n">
        <v>231</v>
      </c>
      <c r="M139" s="16" t="s">
        <v>309</v>
      </c>
      <c r="N139" s="65" t="n">
        <v>716</v>
      </c>
    </row>
    <row r="140" s="9" customFormat="true" ht="11.25" hidden="false" customHeight="true" outlineLevel="0" collapsed="false">
      <c r="B140" s="63" t="s">
        <v>310</v>
      </c>
      <c r="C140" s="64" t="s">
        <v>52</v>
      </c>
      <c r="D140" s="11" t="s">
        <v>311</v>
      </c>
      <c r="E140" s="13" t="n">
        <v>86</v>
      </c>
      <c r="F140" s="13" t="n">
        <v>3461.74</v>
      </c>
      <c r="G140" s="14" t="n">
        <v>90718.97</v>
      </c>
      <c r="H140" s="14" t="n">
        <v>9071.9</v>
      </c>
      <c r="I140" s="15" t="n">
        <v>39356</v>
      </c>
      <c r="J140" s="15" t="n">
        <v>40268</v>
      </c>
      <c r="K140" s="15" t="n">
        <v>40268</v>
      </c>
      <c r="L140" s="16" t="n">
        <v>413</v>
      </c>
      <c r="M140" s="16" t="s">
        <v>115</v>
      </c>
      <c r="N140" s="65" t="n">
        <v>912</v>
      </c>
    </row>
    <row r="141" s="9" customFormat="true" ht="11.25" hidden="false" customHeight="true" outlineLevel="0" collapsed="false">
      <c r="B141" s="63" t="s">
        <v>312</v>
      </c>
      <c r="C141" s="64" t="s">
        <v>52</v>
      </c>
      <c r="D141" s="11" t="s">
        <v>313</v>
      </c>
      <c r="E141" s="13" t="n">
        <v>134.5</v>
      </c>
      <c r="F141" s="13" t="n">
        <v>2929.7</v>
      </c>
      <c r="G141" s="14" t="n">
        <v>52660.59</v>
      </c>
      <c r="H141" s="14" t="n">
        <v>13165.15</v>
      </c>
      <c r="I141" s="15" t="n">
        <v>39555</v>
      </c>
      <c r="J141" s="15" t="n">
        <v>40268</v>
      </c>
      <c r="K141" s="15" t="n">
        <v>40268</v>
      </c>
      <c r="L141" s="16" t="n">
        <v>413</v>
      </c>
      <c r="M141" s="16" t="s">
        <v>172</v>
      </c>
      <c r="N141" s="65" t="n">
        <v>713</v>
      </c>
    </row>
    <row r="142" s="9" customFormat="true" ht="11.25" hidden="false" customHeight="true" outlineLevel="0" collapsed="false">
      <c r="B142" s="63" t="s">
        <v>314</v>
      </c>
      <c r="C142" s="64" t="s">
        <v>52</v>
      </c>
      <c r="D142" s="11" t="s">
        <v>315</v>
      </c>
      <c r="E142" s="13" t="n">
        <v>30</v>
      </c>
      <c r="F142" s="13" t="n">
        <v>428.2</v>
      </c>
      <c r="G142" s="14" t="n">
        <v>35338</v>
      </c>
      <c r="H142" s="14" t="n">
        <v>3533.8</v>
      </c>
      <c r="I142" s="15" t="n">
        <v>39122</v>
      </c>
      <c r="J142" s="15" t="n">
        <v>40086</v>
      </c>
      <c r="K142" s="15" t="n">
        <v>40086</v>
      </c>
      <c r="L142" s="16" t="n">
        <v>231</v>
      </c>
      <c r="M142" s="16" t="s">
        <v>60</v>
      </c>
      <c r="N142" s="65" t="n">
        <v>964</v>
      </c>
    </row>
    <row r="143" s="9" customFormat="true" ht="11.25" hidden="false" customHeight="true" outlineLevel="0" collapsed="false">
      <c r="B143" s="63" t="s">
        <v>316</v>
      </c>
      <c r="C143" s="64" t="s">
        <v>52</v>
      </c>
      <c r="D143" s="11" t="s">
        <v>317</v>
      </c>
      <c r="E143" s="13" t="n">
        <v>40</v>
      </c>
      <c r="F143" s="13" t="n">
        <v>830.3</v>
      </c>
      <c r="G143" s="14" t="n">
        <v>17436.22</v>
      </c>
      <c r="H143" s="14" t="n">
        <v>1743.62</v>
      </c>
      <c r="I143" s="15" t="n">
        <v>39596</v>
      </c>
      <c r="J143" s="15" t="n">
        <v>40451</v>
      </c>
      <c r="K143" s="15" t="n">
        <v>40451</v>
      </c>
      <c r="L143" s="16" t="n">
        <v>596</v>
      </c>
      <c r="M143" s="16" t="s">
        <v>122</v>
      </c>
      <c r="N143" s="65" t="n">
        <v>855</v>
      </c>
    </row>
    <row r="144" s="9" customFormat="true" ht="11.25" hidden="false" customHeight="true" outlineLevel="0" collapsed="false">
      <c r="B144" s="63" t="s">
        <v>318</v>
      </c>
      <c r="C144" s="64" t="s">
        <v>52</v>
      </c>
      <c r="D144" s="11" t="s">
        <v>319</v>
      </c>
      <c r="E144" s="13" t="n">
        <v>66</v>
      </c>
      <c r="F144" s="13" t="n">
        <v>769.6</v>
      </c>
      <c r="G144" s="14" t="n">
        <v>17978.5</v>
      </c>
      <c r="H144" s="14" t="n">
        <v>1797.85</v>
      </c>
      <c r="I144" s="15" t="n">
        <v>39289</v>
      </c>
      <c r="J144" s="15" t="n">
        <v>40086</v>
      </c>
      <c r="K144" s="15" t="n">
        <v>40086</v>
      </c>
      <c r="L144" s="16" t="n">
        <v>231</v>
      </c>
      <c r="M144" s="16" t="s">
        <v>89</v>
      </c>
      <c r="N144" s="65" t="n"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1:42Z</dcterms:modified>
  <cp:revision>0</cp:revision>
  <dc:subject/>
  <dc:title/>
</cp:coreProperties>
</file>