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51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5">
  <si>
    <t xml:space="preserve">Open Contract Analysis for the Cadillac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150701</t>
  </si>
  <si>
    <t xml:space="preserve">MCCAD ASPEN                   </t>
  </si>
  <si>
    <t xml:space="preserve">ROTHIG FOREST PRODUCTS, INC.  </t>
  </si>
  <si>
    <t xml:space="preserve">630620601</t>
  </si>
  <si>
    <t xml:space="preserve">BLUE RACER POLES              </t>
  </si>
  <si>
    <t xml:space="preserve">HYDROLAKE, INC.               </t>
  </si>
  <si>
    <t xml:space="preserve">630420601</t>
  </si>
  <si>
    <t xml:space="preserve">MISS ROSCO MIX                </t>
  </si>
  <si>
    <t xml:space="preserve">LOW'S FOREST PRODUCTS         </t>
  </si>
  <si>
    <t xml:space="preserve">630450601</t>
  </si>
  <si>
    <t xml:space="preserve">CONNECTOR MIX                 </t>
  </si>
  <si>
    <t xml:space="preserve">630630601</t>
  </si>
  <si>
    <t xml:space="preserve">LEAVE 30 PINE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530601</t>
  </si>
  <si>
    <t xml:space="preserve">FLETCHER HDWDS                </t>
  </si>
  <si>
    <t xml:space="preserve">LUTKE FOREST PRODUCTS         </t>
  </si>
  <si>
    <t xml:space="preserve">630510601</t>
  </si>
  <si>
    <t xml:space="preserve">COUNTY VISTA                  </t>
  </si>
  <si>
    <t xml:space="preserve">WHEELER'S WOLF LAKE SAWMILL   </t>
  </si>
  <si>
    <t xml:space="preserve">630570601</t>
  </si>
  <si>
    <t xml:space="preserve">SWEET CHERRY                  </t>
  </si>
  <si>
    <t xml:space="preserve">ROBERT GENTZ FOREST PRODUCTS  </t>
  </si>
  <si>
    <t xml:space="preserve">630540601</t>
  </si>
  <si>
    <t xml:space="preserve">TIN RIDGE                     </t>
  </si>
  <si>
    <t xml:space="preserve">630060601</t>
  </si>
  <si>
    <t xml:space="preserve">HIGHWAY PINE                  </t>
  </si>
  <si>
    <t xml:space="preserve">630020701</t>
  </si>
  <si>
    <t xml:space="preserve">RICHARDS PINE/ASPEN           </t>
  </si>
  <si>
    <t xml:space="preserve">630500601</t>
  </si>
  <si>
    <t xml:space="preserve">RED SNAIL                     </t>
  </si>
  <si>
    <t xml:space="preserve">DAN BUNDY LOGGING INC.        </t>
  </si>
  <si>
    <t xml:space="preserve">630460601</t>
  </si>
  <si>
    <t xml:space="preserve">APPLE JACK  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050501</t>
  </si>
  <si>
    <t xml:space="preserve">PACKINGVILLE PINE             </t>
  </si>
  <si>
    <t xml:space="preserve">630790601</t>
  </si>
  <si>
    <t xml:space="preserve">TMS MIX                       </t>
  </si>
  <si>
    <t xml:space="preserve">630520601</t>
  </si>
  <si>
    <t xml:space="preserve">HAZEL HOLLOW                  </t>
  </si>
  <si>
    <t xml:space="preserve">630660601</t>
  </si>
  <si>
    <t xml:space="preserve">PORTER COMBO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130701</t>
  </si>
  <si>
    <t xml:space="preserve">MISS ROSS MIX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50701</t>
  </si>
  <si>
    <t xml:space="preserve">FRIENDLY HOUND JACK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220701</t>
  </si>
  <si>
    <t xml:space="preserve">LOCO HILLS                    </t>
  </si>
  <si>
    <t xml:space="preserve">630110701</t>
  </si>
  <si>
    <t xml:space="preserve">BUCK SLAYER PINE           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BIEWER SAWMILL, INC           </t>
  </si>
  <si>
    <t xml:space="preserve">630120701</t>
  </si>
  <si>
    <t xml:space="preserve">GAUKEL ROAD RED               </t>
  </si>
  <si>
    <t xml:space="preserve">630530401</t>
  </si>
  <si>
    <t xml:space="preserve">JACK ASPEN &amp; CHERRY POPPIN'   </t>
  </si>
  <si>
    <t xml:space="preserve">630630701</t>
  </si>
  <si>
    <t xml:space="preserve">THE BARK BOOT   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330701</t>
  </si>
  <si>
    <t xml:space="preserve">BIG RED                       </t>
  </si>
  <si>
    <t xml:space="preserve">630160701</t>
  </si>
  <si>
    <t xml:space="preserve">BIKES N BOLTS                 </t>
  </si>
  <si>
    <t xml:space="preserve">630660701</t>
  </si>
  <si>
    <t xml:space="preserve">STEVE'S PINE                  </t>
  </si>
  <si>
    <t xml:space="preserve">630480701</t>
  </si>
  <si>
    <t xml:space="preserve">MILL POND PINE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680701</t>
  </si>
  <si>
    <t xml:space="preserve">PINE RIVER PINE               </t>
  </si>
  <si>
    <t xml:space="preserve">630590701</t>
  </si>
  <si>
    <t xml:space="preserve">CANNON COMBO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00701</t>
  </si>
  <si>
    <t xml:space="preserve">LAFORREST MIX                 </t>
  </si>
  <si>
    <t xml:space="preserve">630670701</t>
  </si>
  <si>
    <t xml:space="preserve">FAL END OAK PINE              </t>
  </si>
  <si>
    <t xml:space="preserve">630340701</t>
  </si>
  <si>
    <t xml:space="preserve">NO NAME JACK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20701</t>
  </si>
  <si>
    <t xml:space="preserve">PUTTY KNIFE PINE              </t>
  </si>
  <si>
    <t xml:space="preserve">630560701</t>
  </si>
  <si>
    <t xml:space="preserve">LIBERTY ASPEN                 </t>
  </si>
  <si>
    <t xml:space="preserve">630140701</t>
  </si>
  <si>
    <t xml:space="preserve">DOWNHILL PINE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60901</t>
  </si>
  <si>
    <t xml:space="preserve">LAST SALVAGE                  </t>
  </si>
  <si>
    <t xml:space="preserve">TR TIMBER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40701</t>
  </si>
  <si>
    <t xml:space="preserve">FOREST &amp; 40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610501</t>
  </si>
  <si>
    <t xml:space="preserve">JAMES 12-16                   </t>
  </si>
  <si>
    <t xml:space="preserve">630540701</t>
  </si>
  <si>
    <t xml:space="preserve">BADGER BLITZ MIX              </t>
  </si>
  <si>
    <t xml:space="preserve">630610601</t>
  </si>
  <si>
    <t xml:space="preserve">2</t>
  </si>
  <si>
    <t xml:space="preserve">HOARSE HOUND HWD.             </t>
  </si>
  <si>
    <t xml:space="preserve">630610701</t>
  </si>
  <si>
    <t xml:space="preserve">JAMESTOWN JACK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70701</t>
  </si>
  <si>
    <t xml:space="preserve">MAGNUM PINE 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490701</t>
  </si>
  <si>
    <t xml:space="preserve">148 PINE MIX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00701</t>
  </si>
  <si>
    <t xml:space="preserve">OUT OF TOWNER HARDWOODS       </t>
  </si>
  <si>
    <t xml:space="preserve">630040701</t>
  </si>
  <si>
    <t xml:space="preserve">TROUBLE SHOOTING OAK          </t>
  </si>
  <si>
    <t xml:space="preserve">630180701</t>
  </si>
  <si>
    <t xml:space="preserve">HYDRIC PILOT JP               </t>
  </si>
  <si>
    <t xml:space="preserve">630320601</t>
  </si>
  <si>
    <t xml:space="preserve">SPRINGTIME PINE &amp; ASPEN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  <si>
    <t xml:space="preserve">630280801</t>
  </si>
  <si>
    <t xml:space="preserve">BIG SALVAGE                   </t>
  </si>
  <si>
    <t xml:space="preserve">630650701</t>
  </si>
  <si>
    <t xml:space="preserve">OUT THE DOOR OAK              </t>
  </si>
  <si>
    <t xml:space="preserve">630390601</t>
  </si>
  <si>
    <t xml:space="preserve">SKEETER HOLLER                </t>
  </si>
  <si>
    <t xml:space="preserve">630780601</t>
  </si>
  <si>
    <t xml:space="preserve">FIRE STARTERS                 </t>
  </si>
  <si>
    <t xml:space="preserve">630250801</t>
  </si>
  <si>
    <t xml:space="preserve">OSCEOLA SALVAGE               </t>
  </si>
  <si>
    <t xml:space="preserve">630030801</t>
  </si>
  <si>
    <t xml:space="preserve">26 MIX 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630190801</t>
  </si>
  <si>
    <t xml:space="preserve">PINE WALKER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300801</t>
  </si>
  <si>
    <t xml:space="preserve">M-115 RED                     </t>
  </si>
  <si>
    <t xml:space="preserve">630520701</t>
  </si>
  <si>
    <t xml:space="preserve">HOPPER HAVEN                  </t>
  </si>
  <si>
    <t xml:space="preserve">630040801</t>
  </si>
  <si>
    <t xml:space="preserve">COUNTY LINE COMPLEX        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630280702</t>
  </si>
  <si>
    <t xml:space="preserve">LEATHERLEAF ASPEN    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CORPORATION          </t>
  </si>
  <si>
    <t xml:space="preserve">630440801</t>
  </si>
  <si>
    <t xml:space="preserve">SEELEY RED PINE               </t>
  </si>
  <si>
    <t xml:space="preserve">DANKERT WOOD PRODUCTS         </t>
  </si>
  <si>
    <t xml:space="preserve">630400801</t>
  </si>
  <si>
    <t xml:space="preserve">NOT OK CORRAL  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160801</t>
  </si>
  <si>
    <t xml:space="preserve">116 HARDWOOD                  </t>
  </si>
  <si>
    <t xml:space="preserve">630050901</t>
  </si>
  <si>
    <t xml:space="preserve">WEST 80 PINE                  </t>
  </si>
  <si>
    <t xml:space="preserve">630110801</t>
  </si>
  <si>
    <t xml:space="preserve">ICEY VISTA                    </t>
  </si>
  <si>
    <t xml:space="preserve">630200801</t>
  </si>
  <si>
    <t xml:space="preserve">JUNGLE JACK                   </t>
  </si>
  <si>
    <t xml:space="preserve">630180801</t>
  </si>
  <si>
    <t xml:space="preserve">EAST SIDE RPP                 </t>
  </si>
  <si>
    <t xml:space="preserve">630160901</t>
  </si>
  <si>
    <t xml:space="preserve">OLD M-63 RED PINE             </t>
  </si>
  <si>
    <t xml:space="preserve">630510701</t>
  </si>
  <si>
    <t xml:space="preserve">KEEN EYE PINE                 </t>
  </si>
  <si>
    <t xml:space="preserve">630690601</t>
  </si>
  <si>
    <t xml:space="preserve">HONEYMOON HARDWOODS           </t>
  </si>
  <si>
    <t xml:space="preserve">630340801</t>
  </si>
  <si>
    <t xml:space="preserve">DOG DAYS ASPEN &amp; OAK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130801</t>
  </si>
  <si>
    <t xml:space="preserve">BLUE VALLEY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89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887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4515.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1842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42672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50674024118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313483527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08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134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1379.9</v>
      </c>
      <c r="G33" s="4" t="n">
        <v>55403.4</v>
      </c>
      <c r="H33" s="4" t="n">
        <v>19391.19</v>
      </c>
      <c r="I33" s="5" t="n">
        <v>39161</v>
      </c>
      <c r="J33" s="5" t="n">
        <v>39903</v>
      </c>
      <c r="K33" s="5" t="n">
        <v>39903</v>
      </c>
      <c r="L33" s="6" t="n">
        <v>-134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5</v>
      </c>
      <c r="F34" s="3" t="n">
        <v>521.79</v>
      </c>
      <c r="G34" s="4" t="n">
        <v>29760.26</v>
      </c>
      <c r="H34" s="4" t="n">
        <v>29760.26</v>
      </c>
      <c r="I34" s="5" t="n">
        <v>38485</v>
      </c>
      <c r="J34" s="5" t="n">
        <v>39629</v>
      </c>
      <c r="K34" s="5" t="n">
        <v>39994</v>
      </c>
      <c r="L34" s="6" t="n">
        <v>-43</v>
      </c>
      <c r="M34" s="6" t="s">
        <v>63</v>
      </c>
      <c r="N34" s="61" t="n">
        <v>15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7</v>
      </c>
      <c r="F35" s="3" t="n">
        <v>3195.6</v>
      </c>
      <c r="G35" s="4" t="n">
        <v>108418.2</v>
      </c>
      <c r="H35" s="4" t="n">
        <v>108418.2</v>
      </c>
      <c r="I35" s="5" t="n">
        <v>38894</v>
      </c>
      <c r="J35" s="5" t="n">
        <v>39629</v>
      </c>
      <c r="K35" s="5" t="n">
        <v>39994</v>
      </c>
      <c r="L35" s="6" t="n">
        <v>-43</v>
      </c>
      <c r="M35" s="6" t="s">
        <v>57</v>
      </c>
      <c r="N35" s="61" t="n">
        <v>11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</v>
      </c>
      <c r="F36" s="3" t="n">
        <v>801.03</v>
      </c>
      <c r="G36" s="4" t="n">
        <v>29101.78</v>
      </c>
      <c r="H36" s="4" t="n">
        <v>29101.77</v>
      </c>
      <c r="I36" s="5" t="n">
        <v>39575</v>
      </c>
      <c r="J36" s="5" t="n">
        <v>39994</v>
      </c>
      <c r="K36" s="5" t="n">
        <v>39994</v>
      </c>
      <c r="L36" s="6" t="n">
        <v>-43</v>
      </c>
      <c r="M36" s="6" t="s">
        <v>68</v>
      </c>
      <c r="N36" s="61" t="n">
        <v>4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1</v>
      </c>
      <c r="F37" s="3" t="n">
        <v>833.6</v>
      </c>
      <c r="G37" s="4" t="n">
        <v>53411.14</v>
      </c>
      <c r="H37" s="4" t="n">
        <v>53411.14</v>
      </c>
      <c r="I37" s="5" t="n">
        <v>39245</v>
      </c>
      <c r="J37" s="5" t="n">
        <v>39994</v>
      </c>
      <c r="K37" s="5" t="n">
        <v>39994</v>
      </c>
      <c r="L37" s="6" t="n">
        <v>-43</v>
      </c>
      <c r="M37" s="6" t="s">
        <v>71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7</v>
      </c>
      <c r="F38" s="3" t="n">
        <v>1421</v>
      </c>
      <c r="G38" s="4" t="n">
        <v>61183.9</v>
      </c>
      <c r="H38" s="4" t="n">
        <v>61183.9</v>
      </c>
      <c r="I38" s="5" t="n">
        <v>39219</v>
      </c>
      <c r="J38" s="5" t="n">
        <v>39994</v>
      </c>
      <c r="K38" s="5" t="n">
        <v>39994</v>
      </c>
      <c r="L38" s="6" t="n">
        <v>-43</v>
      </c>
      <c r="M38" s="6" t="s">
        <v>74</v>
      </c>
      <c r="N38" s="61" t="n">
        <v>7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6</v>
      </c>
      <c r="F39" s="3" t="n">
        <v>810.6</v>
      </c>
      <c r="G39" s="4" t="n">
        <v>14208.45</v>
      </c>
      <c r="H39" s="4" t="n">
        <v>14208.45</v>
      </c>
      <c r="I39" s="5" t="n">
        <v>39245</v>
      </c>
      <c r="J39" s="5" t="n">
        <v>39994</v>
      </c>
      <c r="K39" s="5" t="n">
        <v>39994</v>
      </c>
      <c r="L39" s="6" t="n">
        <v>-43</v>
      </c>
      <c r="M39" s="6" t="s">
        <v>60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3</v>
      </c>
      <c r="F40" s="3" t="n">
        <v>2864.2</v>
      </c>
      <c r="G40" s="4" t="n">
        <v>135630.48</v>
      </c>
      <c r="H40" s="4" t="n">
        <v>135630.48</v>
      </c>
      <c r="I40" s="5" t="n">
        <v>39245</v>
      </c>
      <c r="J40" s="5" t="n">
        <v>39994</v>
      </c>
      <c r="K40" s="5" t="n">
        <v>39994</v>
      </c>
      <c r="L40" s="6" t="n">
        <v>-43</v>
      </c>
      <c r="M40" s="6" t="s">
        <v>71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4</v>
      </c>
      <c r="F41" s="3" t="n">
        <v>1389.75</v>
      </c>
      <c r="G41" s="4" t="n">
        <v>64486.92</v>
      </c>
      <c r="H41" s="4" t="n">
        <v>64486.92</v>
      </c>
      <c r="I41" s="5" t="n">
        <v>38474</v>
      </c>
      <c r="J41" s="5" t="n">
        <v>39263</v>
      </c>
      <c r="K41" s="5" t="n">
        <v>39994</v>
      </c>
      <c r="L41" s="62" t="n">
        <v>-43</v>
      </c>
      <c r="M41" s="63" t="s">
        <v>81</v>
      </c>
      <c r="N41" s="2" t="n">
        <v>152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2</v>
      </c>
      <c r="F42" s="3" t="n">
        <v>1117.2</v>
      </c>
      <c r="G42" s="4" t="n">
        <v>40685.14</v>
      </c>
      <c r="H42" s="4" t="n">
        <v>4068.51</v>
      </c>
      <c r="I42" s="5" t="n">
        <v>39205</v>
      </c>
      <c r="J42" s="5" t="n">
        <v>39994</v>
      </c>
      <c r="K42" s="5" t="n">
        <v>39994</v>
      </c>
      <c r="L42" s="6" t="n">
        <v>-43</v>
      </c>
      <c r="M42" s="6" t="s">
        <v>84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8</v>
      </c>
      <c r="F43" s="3" t="n">
        <v>1279.4</v>
      </c>
      <c r="G43" s="4" t="n">
        <v>59036.1</v>
      </c>
      <c r="H43" s="4" t="n">
        <v>5903.61</v>
      </c>
      <c r="I43" s="5" t="n">
        <v>39293</v>
      </c>
      <c r="J43" s="5" t="n">
        <v>40086</v>
      </c>
      <c r="K43" s="5" t="n">
        <v>40086</v>
      </c>
      <c r="L43" s="6" t="n">
        <v>49</v>
      </c>
      <c r="M43" s="6" t="s">
        <v>87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3</v>
      </c>
      <c r="F44" s="3" t="n">
        <v>744.2</v>
      </c>
      <c r="G44" s="4" t="n">
        <v>15616.65</v>
      </c>
      <c r="H44" s="4" t="n">
        <v>1561.67</v>
      </c>
      <c r="I44" s="5" t="n">
        <v>39294</v>
      </c>
      <c r="J44" s="5" t="n">
        <v>40086</v>
      </c>
      <c r="K44" s="5" t="n">
        <v>40086</v>
      </c>
      <c r="L44" s="6" t="n">
        <v>49</v>
      </c>
      <c r="M44" s="6" t="s">
        <v>90</v>
      </c>
      <c r="N44" s="61" t="n">
        <v>7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0</v>
      </c>
      <c r="F45" s="3" t="n">
        <v>519.6</v>
      </c>
      <c r="G45" s="4" t="n">
        <v>7911.3</v>
      </c>
      <c r="H45" s="4" t="n">
        <v>791.13</v>
      </c>
      <c r="I45" s="5" t="n">
        <v>39367</v>
      </c>
      <c r="J45" s="5" t="n">
        <v>40086</v>
      </c>
      <c r="K45" s="5" t="n">
        <v>40086</v>
      </c>
      <c r="L45" s="6" t="n">
        <v>49</v>
      </c>
      <c r="M45" s="6" t="s">
        <v>60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4</v>
      </c>
      <c r="F46" s="3" t="n">
        <v>1290.7</v>
      </c>
      <c r="G46" s="4" t="n">
        <v>38809.02</v>
      </c>
      <c r="H46" s="4" t="n">
        <v>38809.02</v>
      </c>
      <c r="I46" s="5" t="n">
        <v>39308</v>
      </c>
      <c r="J46" s="5" t="n">
        <v>40086</v>
      </c>
      <c r="K46" s="5" t="n">
        <v>40086</v>
      </c>
      <c r="L46" s="6" t="n">
        <v>49</v>
      </c>
      <c r="M46" s="6" t="s">
        <v>68</v>
      </c>
      <c r="N46" s="61" t="n">
        <v>7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8</v>
      </c>
      <c r="F47" s="3" t="n">
        <v>470</v>
      </c>
      <c r="G47" s="4" t="n">
        <v>17699.1</v>
      </c>
      <c r="H47" s="4" t="n">
        <v>17699.1</v>
      </c>
      <c r="I47" s="5" t="n">
        <v>39332</v>
      </c>
      <c r="J47" s="5" t="n">
        <v>40086</v>
      </c>
      <c r="K47" s="5" t="n">
        <v>40086</v>
      </c>
      <c r="L47" s="6" t="n">
        <v>49</v>
      </c>
      <c r="M47" s="6" t="s">
        <v>68</v>
      </c>
      <c r="N47" s="61" t="n">
        <v>7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3</v>
      </c>
      <c r="F48" s="3" t="n">
        <v>323.6</v>
      </c>
      <c r="G48" s="4" t="n">
        <v>14316.5</v>
      </c>
      <c r="H48" s="4" t="n">
        <v>1431.65</v>
      </c>
      <c r="I48" s="5" t="n">
        <v>39296</v>
      </c>
      <c r="J48" s="5" t="n">
        <v>40086</v>
      </c>
      <c r="K48" s="5" t="n">
        <v>40086</v>
      </c>
      <c r="L48" s="6" t="n">
        <v>49</v>
      </c>
      <c r="M48" s="6" t="s">
        <v>99</v>
      </c>
      <c r="N48" s="61" t="n">
        <v>7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2</v>
      </c>
      <c r="F49" s="3" t="n">
        <v>745</v>
      </c>
      <c r="G49" s="4" t="n">
        <v>14105.7</v>
      </c>
      <c r="H49" s="4" t="n">
        <v>14105.7</v>
      </c>
      <c r="I49" s="5" t="n">
        <v>39363</v>
      </c>
      <c r="J49" s="5" t="n">
        <v>40086</v>
      </c>
      <c r="K49" s="5" t="n">
        <v>40086</v>
      </c>
      <c r="L49" s="6" t="n">
        <v>49</v>
      </c>
      <c r="M49" s="6" t="s">
        <v>68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288.33</v>
      </c>
      <c r="G50" s="4" t="n">
        <v>17143.37</v>
      </c>
      <c r="H50" s="4" t="n">
        <v>17143.37</v>
      </c>
      <c r="I50" s="5" t="n">
        <v>39300</v>
      </c>
      <c r="J50" s="5" t="n">
        <v>40086</v>
      </c>
      <c r="K50" s="5" t="n">
        <v>40086</v>
      </c>
      <c r="L50" s="6" t="n">
        <v>49</v>
      </c>
      <c r="M50" s="6" t="s">
        <v>104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2</v>
      </c>
      <c r="F51" s="3" t="n">
        <v>276.4</v>
      </c>
      <c r="G51" s="4" t="n">
        <v>4844.11</v>
      </c>
      <c r="H51" s="4" t="n">
        <v>484.11</v>
      </c>
      <c r="I51" s="5" t="n">
        <v>39377</v>
      </c>
      <c r="J51" s="5" t="n">
        <v>40086</v>
      </c>
      <c r="K51" s="5" t="n">
        <v>40086</v>
      </c>
      <c r="L51" s="6" t="n">
        <v>49</v>
      </c>
      <c r="M51" s="6" t="s">
        <v>107</v>
      </c>
      <c r="N51" s="61" t="n">
        <v>70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0</v>
      </c>
      <c r="F52" s="3" t="n">
        <v>1322.37</v>
      </c>
      <c r="G52" s="4" t="n">
        <v>69842.99</v>
      </c>
      <c r="H52" s="4" t="n">
        <v>34921.5</v>
      </c>
      <c r="I52" s="5" t="n">
        <v>38950</v>
      </c>
      <c r="J52" s="5" t="n">
        <v>39721</v>
      </c>
      <c r="K52" s="5" t="n">
        <v>40086</v>
      </c>
      <c r="L52" s="6" t="n">
        <v>49</v>
      </c>
      <c r="M52" s="6" t="s">
        <v>99</v>
      </c>
      <c r="N52" s="61" t="n">
        <v>11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6</v>
      </c>
      <c r="F53" s="3" t="n">
        <v>769.6</v>
      </c>
      <c r="G53" s="4" t="n">
        <v>17978.5</v>
      </c>
      <c r="H53" s="4" t="n">
        <v>17978.5</v>
      </c>
      <c r="I53" s="5" t="n">
        <v>39289</v>
      </c>
      <c r="J53" s="5" t="n">
        <v>40086</v>
      </c>
      <c r="K53" s="5" t="n">
        <v>40086</v>
      </c>
      <c r="L53" s="6" t="n">
        <v>49</v>
      </c>
      <c r="M53" s="6" t="s">
        <v>57</v>
      </c>
      <c r="N53" s="61" t="n">
        <v>7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9</v>
      </c>
      <c r="F54" s="3" t="n">
        <v>1768.4</v>
      </c>
      <c r="G54" s="4" t="n">
        <v>60541.4</v>
      </c>
      <c r="H54" s="4" t="n">
        <v>6054.14</v>
      </c>
      <c r="I54" s="5" t="n">
        <v>39294</v>
      </c>
      <c r="J54" s="5" t="n">
        <v>40086</v>
      </c>
      <c r="K54" s="5" t="n">
        <v>40086</v>
      </c>
      <c r="L54" s="6" t="n">
        <v>49</v>
      </c>
      <c r="M54" s="6" t="s">
        <v>90</v>
      </c>
      <c r="N54" s="61" t="n">
        <v>79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0</v>
      </c>
      <c r="F55" s="3" t="n">
        <v>430.71</v>
      </c>
      <c r="G55" s="4" t="n">
        <v>5459.45</v>
      </c>
      <c r="H55" s="4" t="n">
        <v>545.95</v>
      </c>
      <c r="I55" s="5" t="n">
        <v>39367</v>
      </c>
      <c r="J55" s="5" t="n">
        <v>40086</v>
      </c>
      <c r="K55" s="5" t="n">
        <v>40086</v>
      </c>
      <c r="L55" s="6" t="n">
        <v>49</v>
      </c>
      <c r="M55" s="6" t="s">
        <v>74</v>
      </c>
      <c r="N55" s="61" t="n">
        <v>7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3</v>
      </c>
      <c r="F56" s="3" t="n">
        <v>1873.4</v>
      </c>
      <c r="G56" s="4" t="n">
        <v>64458.24</v>
      </c>
      <c r="H56" s="4" t="n">
        <v>9208.32</v>
      </c>
      <c r="I56" s="5" t="n">
        <v>38936</v>
      </c>
      <c r="J56" s="5" t="n">
        <v>39721</v>
      </c>
      <c r="K56" s="5" t="n">
        <v>40086</v>
      </c>
      <c r="L56" s="6" t="n">
        <v>49</v>
      </c>
      <c r="M56" s="6" t="s">
        <v>118</v>
      </c>
      <c r="N56" s="61" t="n">
        <v>115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9</v>
      </c>
      <c r="F57" s="3" t="n">
        <v>1013.17</v>
      </c>
      <c r="G57" s="4" t="n">
        <v>15330.39</v>
      </c>
      <c r="H57" s="4" t="n">
        <v>1533.04</v>
      </c>
      <c r="I57" s="5" t="n">
        <v>39370</v>
      </c>
      <c r="J57" s="5" t="n">
        <v>40086</v>
      </c>
      <c r="K57" s="5" t="n">
        <v>40086</v>
      </c>
      <c r="L57" s="6" t="n">
        <v>49</v>
      </c>
      <c r="M57" s="6" t="s">
        <v>121</v>
      </c>
      <c r="N57" s="61" t="n">
        <v>7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5</v>
      </c>
      <c r="F58" s="3" t="n">
        <v>816.42</v>
      </c>
      <c r="G58" s="4" t="n">
        <v>16644.82</v>
      </c>
      <c r="H58" s="4" t="n">
        <v>1664.48</v>
      </c>
      <c r="I58" s="5" t="n">
        <v>39323</v>
      </c>
      <c r="J58" s="5" t="n">
        <v>40086</v>
      </c>
      <c r="K58" s="5" t="n">
        <v>40086</v>
      </c>
      <c r="L58" s="6" t="n">
        <v>49</v>
      </c>
      <c r="M58" s="6" t="s">
        <v>57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5</v>
      </c>
      <c r="F59" s="3" t="n">
        <v>823.4</v>
      </c>
      <c r="G59" s="4" t="n">
        <v>43037.5</v>
      </c>
      <c r="H59" s="4" t="n">
        <v>4303.75</v>
      </c>
      <c r="I59" s="5" t="n">
        <v>39391</v>
      </c>
      <c r="J59" s="5" t="n">
        <v>40178</v>
      </c>
      <c r="K59" s="5" t="n">
        <v>40178</v>
      </c>
      <c r="L59" s="6" t="n">
        <v>141</v>
      </c>
      <c r="M59" s="6" t="s">
        <v>60</v>
      </c>
      <c r="N59" s="61" t="n">
        <v>7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5</v>
      </c>
      <c r="F60" s="3" t="n">
        <v>773.6</v>
      </c>
      <c r="G60" s="4" t="n">
        <v>28592.82</v>
      </c>
      <c r="H60" s="4" t="n">
        <v>2859.28</v>
      </c>
      <c r="I60" s="5" t="n">
        <v>39391</v>
      </c>
      <c r="J60" s="5" t="n">
        <v>40178</v>
      </c>
      <c r="K60" s="5" t="n">
        <v>40178</v>
      </c>
      <c r="L60" s="6" t="n">
        <v>141</v>
      </c>
      <c r="M60" s="6" t="s">
        <v>60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9</v>
      </c>
      <c r="F61" s="3" t="n">
        <v>1388.1</v>
      </c>
      <c r="G61" s="4" t="n">
        <v>31882.97</v>
      </c>
      <c r="H61" s="4" t="n">
        <v>3188.3</v>
      </c>
      <c r="I61" s="5" t="n">
        <v>39405</v>
      </c>
      <c r="J61" s="5" t="n">
        <v>40178</v>
      </c>
      <c r="K61" s="5" t="n">
        <v>40178</v>
      </c>
      <c r="L61" s="6" t="n">
        <v>141</v>
      </c>
      <c r="M61" s="6" t="s">
        <v>68</v>
      </c>
      <c r="N61" s="61" t="n">
        <v>77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6</v>
      </c>
      <c r="F62" s="3" t="n">
        <v>227</v>
      </c>
      <c r="G62" s="4" t="n">
        <v>4103.6</v>
      </c>
      <c r="H62" s="4" t="n">
        <v>410.36</v>
      </c>
      <c r="I62" s="5" t="n">
        <v>39429</v>
      </c>
      <c r="J62" s="5" t="n">
        <v>40178</v>
      </c>
      <c r="K62" s="5" t="n">
        <v>40178</v>
      </c>
      <c r="L62" s="6" t="n">
        <v>141</v>
      </c>
      <c r="M62" s="6" t="s">
        <v>84</v>
      </c>
      <c r="N62" s="61" t="n">
        <v>7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592.6</v>
      </c>
      <c r="G63" s="4" t="n">
        <v>9036.8</v>
      </c>
      <c r="H63" s="4" t="n">
        <v>903.68</v>
      </c>
      <c r="I63" s="5" t="n">
        <v>39429</v>
      </c>
      <c r="J63" s="5" t="n">
        <v>40178</v>
      </c>
      <c r="K63" s="5" t="n">
        <v>40178</v>
      </c>
      <c r="L63" s="6" t="n">
        <v>141</v>
      </c>
      <c r="M63" s="6" t="s">
        <v>84</v>
      </c>
      <c r="N63" s="61" t="n">
        <v>7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43</v>
      </c>
      <c r="F64" s="3" t="n">
        <v>1028.2</v>
      </c>
      <c r="G64" s="4" t="n">
        <v>20294.6</v>
      </c>
      <c r="H64" s="4" t="n">
        <v>2029.46</v>
      </c>
      <c r="I64" s="5" t="n">
        <v>39402</v>
      </c>
      <c r="J64" s="5" t="n">
        <v>40178</v>
      </c>
      <c r="K64" s="5" t="n">
        <v>40178</v>
      </c>
      <c r="L64" s="6" t="n">
        <v>141</v>
      </c>
      <c r="M64" s="6" t="s">
        <v>84</v>
      </c>
      <c r="N64" s="61" t="n">
        <v>7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8</v>
      </c>
      <c r="F65" s="3" t="n">
        <v>2743</v>
      </c>
      <c r="G65" s="4" t="n">
        <v>128059.85</v>
      </c>
      <c r="H65" s="4" t="n">
        <v>51223.95</v>
      </c>
      <c r="I65" s="5" t="n">
        <v>39414</v>
      </c>
      <c r="J65" s="5" t="n">
        <v>40178</v>
      </c>
      <c r="K65" s="5" t="n">
        <v>40178</v>
      </c>
      <c r="L65" s="6" t="n">
        <v>141</v>
      </c>
      <c r="M65" s="6" t="s">
        <v>99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82</v>
      </c>
      <c r="F66" s="3" t="n">
        <v>2177.62</v>
      </c>
      <c r="G66" s="4" t="n">
        <v>67417.76</v>
      </c>
      <c r="H66" s="4" t="n">
        <v>47192.43</v>
      </c>
      <c r="I66" s="5" t="n">
        <v>39413</v>
      </c>
      <c r="J66" s="5" t="n">
        <v>40178</v>
      </c>
      <c r="K66" s="5" t="n">
        <v>40178</v>
      </c>
      <c r="L66" s="6" t="n">
        <v>141</v>
      </c>
      <c r="M66" s="6" t="s">
        <v>140</v>
      </c>
      <c r="N66" s="61" t="n">
        <v>7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0</v>
      </c>
      <c r="F67" s="3" t="n">
        <v>2157</v>
      </c>
      <c r="G67" s="4" t="n">
        <v>83372.7</v>
      </c>
      <c r="H67" s="4" t="n">
        <v>83372.7</v>
      </c>
      <c r="I67" s="5" t="n">
        <v>39437</v>
      </c>
      <c r="J67" s="5" t="n">
        <v>40178</v>
      </c>
      <c r="K67" s="5" t="n">
        <v>40178</v>
      </c>
      <c r="L67" s="6" t="n">
        <v>141</v>
      </c>
      <c r="M67" s="6" t="s">
        <v>143</v>
      </c>
      <c r="N67" s="61" t="n">
        <v>7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2</v>
      </c>
      <c r="F68" s="3" t="n">
        <v>521</v>
      </c>
      <c r="G68" s="4" t="n">
        <v>20416.28</v>
      </c>
      <c r="H68" s="4" t="n">
        <v>20416.28</v>
      </c>
      <c r="I68" s="5" t="n">
        <v>39426</v>
      </c>
      <c r="J68" s="5" t="n">
        <v>40178</v>
      </c>
      <c r="K68" s="5" t="n">
        <v>40178</v>
      </c>
      <c r="L68" s="6" t="n">
        <v>141</v>
      </c>
      <c r="M68" s="6" t="s">
        <v>143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9</v>
      </c>
      <c r="F69" s="3" t="n">
        <v>2102.4</v>
      </c>
      <c r="G69" s="4" t="n">
        <v>140000.56</v>
      </c>
      <c r="H69" s="4" t="n">
        <v>14000.06</v>
      </c>
      <c r="I69" s="5" t="n">
        <v>38909</v>
      </c>
      <c r="J69" s="5" t="n">
        <v>40178</v>
      </c>
      <c r="K69" s="5" t="n">
        <v>40178</v>
      </c>
      <c r="L69" s="6" t="n">
        <v>141</v>
      </c>
      <c r="M69" s="6" t="s">
        <v>68</v>
      </c>
      <c r="N69" s="61" t="n">
        <v>12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3</v>
      </c>
      <c r="F70" s="3" t="n">
        <v>745.4</v>
      </c>
      <c r="G70" s="4" t="n">
        <v>12828.3</v>
      </c>
      <c r="H70" s="4" t="n">
        <v>1282.83</v>
      </c>
      <c r="I70" s="5" t="n">
        <v>39450</v>
      </c>
      <c r="J70" s="5" t="n">
        <v>40178</v>
      </c>
      <c r="K70" s="5" t="n">
        <v>40178</v>
      </c>
      <c r="L70" s="6" t="n">
        <v>141</v>
      </c>
      <c r="M70" s="6" t="s">
        <v>68</v>
      </c>
      <c r="N70" s="61" t="n">
        <v>7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6</v>
      </c>
      <c r="F71" s="3" t="n">
        <v>813.78</v>
      </c>
      <c r="G71" s="4" t="n">
        <v>14026.4</v>
      </c>
      <c r="H71" s="4" t="n">
        <v>1402.64</v>
      </c>
      <c r="I71" s="5" t="n">
        <v>39405</v>
      </c>
      <c r="J71" s="5" t="n">
        <v>40178</v>
      </c>
      <c r="K71" s="5" t="n">
        <v>40178</v>
      </c>
      <c r="L71" s="6" t="n">
        <v>141</v>
      </c>
      <c r="M71" s="6" t="s">
        <v>68</v>
      </c>
      <c r="N71" s="61" t="n">
        <v>7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0</v>
      </c>
      <c r="F72" s="3" t="n">
        <v>974.4</v>
      </c>
      <c r="G72" s="4" t="n">
        <v>35097.96</v>
      </c>
      <c r="H72" s="4" t="n">
        <v>29833.27</v>
      </c>
      <c r="I72" s="5" t="n">
        <v>39402</v>
      </c>
      <c r="J72" s="5" t="n">
        <v>40178</v>
      </c>
      <c r="K72" s="5" t="n">
        <v>40178</v>
      </c>
      <c r="L72" s="6" t="n">
        <v>141</v>
      </c>
      <c r="M72" s="6" t="s">
        <v>154</v>
      </c>
      <c r="N72" s="61" t="n">
        <v>7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59</v>
      </c>
      <c r="F73" s="3" t="n">
        <v>3956.8</v>
      </c>
      <c r="G73" s="4" t="n">
        <v>208033.8</v>
      </c>
      <c r="H73" s="4" t="n">
        <v>52008.45</v>
      </c>
      <c r="I73" s="5" t="n">
        <v>39391</v>
      </c>
      <c r="J73" s="5" t="n">
        <v>40178</v>
      </c>
      <c r="K73" s="5" t="n">
        <v>40178</v>
      </c>
      <c r="L73" s="6" t="n">
        <v>141</v>
      </c>
      <c r="M73" s="6" t="s">
        <v>60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0</v>
      </c>
      <c r="F74" s="3" t="n">
        <v>1985</v>
      </c>
      <c r="G74" s="4" t="n">
        <v>91025.3</v>
      </c>
      <c r="H74" s="4" t="n">
        <v>50063.92</v>
      </c>
      <c r="I74" s="5" t="n">
        <v>39419</v>
      </c>
      <c r="J74" s="5" t="n">
        <v>40178</v>
      </c>
      <c r="K74" s="5" t="n">
        <v>40178</v>
      </c>
      <c r="L74" s="6" t="n">
        <v>141</v>
      </c>
      <c r="M74" s="6" t="s">
        <v>99</v>
      </c>
      <c r="N74" s="61" t="n">
        <v>7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0</v>
      </c>
      <c r="F75" s="3" t="n">
        <v>891.75</v>
      </c>
      <c r="G75" s="4" t="n">
        <v>40448.09</v>
      </c>
      <c r="H75" s="4" t="n">
        <v>4044.81</v>
      </c>
      <c r="I75" s="5" t="n">
        <v>39548</v>
      </c>
      <c r="J75" s="5" t="n">
        <v>40240</v>
      </c>
      <c r="K75" s="5" t="n">
        <v>40240</v>
      </c>
      <c r="L75" s="6" t="n">
        <v>203</v>
      </c>
      <c r="M75" s="6" t="s">
        <v>68</v>
      </c>
      <c r="N75" s="61" t="n">
        <v>6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9</v>
      </c>
      <c r="F76" s="3" t="n">
        <v>328.41</v>
      </c>
      <c r="G76" s="4" t="n">
        <v>6929.2</v>
      </c>
      <c r="H76" s="4" t="n">
        <v>6929.2</v>
      </c>
      <c r="I76" s="5" t="n">
        <v>39517</v>
      </c>
      <c r="J76" s="5" t="n">
        <v>40268</v>
      </c>
      <c r="K76" s="5" t="n">
        <v>40268</v>
      </c>
      <c r="L76" s="6" t="n">
        <v>231</v>
      </c>
      <c r="M76" s="6" t="s">
        <v>84</v>
      </c>
      <c r="N76" s="61" t="n">
        <v>7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0</v>
      </c>
      <c r="F77" s="3" t="n">
        <v>624.3</v>
      </c>
      <c r="G77" s="4" t="n">
        <v>15422.13</v>
      </c>
      <c r="H77" s="4" t="n">
        <v>15422.13</v>
      </c>
      <c r="I77" s="5" t="n">
        <v>39540</v>
      </c>
      <c r="J77" s="5" t="n">
        <v>40268</v>
      </c>
      <c r="K77" s="5" t="n">
        <v>40268</v>
      </c>
      <c r="L77" s="6" t="n">
        <v>231</v>
      </c>
      <c r="M77" s="6" t="s">
        <v>165</v>
      </c>
      <c r="N77" s="61" t="n">
        <v>72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6</v>
      </c>
      <c r="F78" s="3" t="n">
        <v>441.8</v>
      </c>
      <c r="G78" s="4" t="n">
        <v>2514.21</v>
      </c>
      <c r="H78" s="4" t="n">
        <v>2514.2</v>
      </c>
      <c r="I78" s="5" t="n">
        <v>39561</v>
      </c>
      <c r="J78" s="5" t="n">
        <v>40268</v>
      </c>
      <c r="K78" s="5" t="n">
        <v>40268</v>
      </c>
      <c r="L78" s="6" t="n">
        <v>231</v>
      </c>
      <c r="M78" s="6" t="s">
        <v>154</v>
      </c>
      <c r="N78" s="61" t="n">
        <v>7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6</v>
      </c>
      <c r="F79" s="3" t="n">
        <v>3461.74</v>
      </c>
      <c r="G79" s="4" t="n">
        <v>90718.97</v>
      </c>
      <c r="H79" s="4" t="n">
        <v>9071.9</v>
      </c>
      <c r="I79" s="5" t="n">
        <v>39356</v>
      </c>
      <c r="J79" s="5" t="n">
        <v>40268</v>
      </c>
      <c r="K79" s="5" t="n">
        <v>40268</v>
      </c>
      <c r="L79" s="6" t="n">
        <v>231</v>
      </c>
      <c r="M79" s="6" t="s">
        <v>84</v>
      </c>
      <c r="N79" s="61" t="n">
        <v>9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34.5</v>
      </c>
      <c r="F80" s="3" t="n">
        <v>2929.7</v>
      </c>
      <c r="G80" s="4" t="n">
        <v>52660.59</v>
      </c>
      <c r="H80" s="4" t="n">
        <v>31596.36</v>
      </c>
      <c r="I80" s="5" t="n">
        <v>39555</v>
      </c>
      <c r="J80" s="5" t="n">
        <v>40268</v>
      </c>
      <c r="K80" s="5" t="n">
        <v>40268</v>
      </c>
      <c r="L80" s="6" t="n">
        <v>231</v>
      </c>
      <c r="M80" s="6" t="s">
        <v>172</v>
      </c>
      <c r="N80" s="61" t="n">
        <v>71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8</v>
      </c>
      <c r="F81" s="3" t="n">
        <v>451</v>
      </c>
      <c r="G81" s="4" t="n">
        <v>7351.14</v>
      </c>
      <c r="H81" s="4" t="n">
        <v>2352.36</v>
      </c>
      <c r="I81" s="5" t="n">
        <v>39532</v>
      </c>
      <c r="J81" s="5" t="n">
        <v>40268</v>
      </c>
      <c r="K81" s="5" t="n">
        <v>40268</v>
      </c>
      <c r="L81" s="6" t="n">
        <v>231</v>
      </c>
      <c r="M81" s="6" t="s">
        <v>175</v>
      </c>
      <c r="N81" s="61" t="n">
        <v>7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2</v>
      </c>
      <c r="F82" s="3" t="n">
        <v>207</v>
      </c>
      <c r="G82" s="4" t="n">
        <v>8758.74</v>
      </c>
      <c r="H82" s="4" t="n">
        <v>875.87</v>
      </c>
      <c r="I82" s="5" t="n">
        <v>39531</v>
      </c>
      <c r="J82" s="5" t="n">
        <v>40268</v>
      </c>
      <c r="K82" s="5" t="n">
        <v>40268</v>
      </c>
      <c r="L82" s="6" t="n">
        <v>231</v>
      </c>
      <c r="M82" s="6" t="s">
        <v>143</v>
      </c>
      <c r="N82" s="61" t="n">
        <v>7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3</v>
      </c>
      <c r="F83" s="3" t="n">
        <v>726.88</v>
      </c>
      <c r="G83" s="4" t="n">
        <v>13390.58</v>
      </c>
      <c r="H83" s="4" t="n">
        <v>1339.06</v>
      </c>
      <c r="I83" s="5" t="n">
        <v>39517</v>
      </c>
      <c r="J83" s="5" t="n">
        <v>40268</v>
      </c>
      <c r="K83" s="5" t="n">
        <v>40268</v>
      </c>
      <c r="L83" s="6" t="n">
        <v>231</v>
      </c>
      <c r="M83" s="6" t="s">
        <v>84</v>
      </c>
      <c r="N83" s="61" t="n">
        <v>7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8</v>
      </c>
      <c r="F84" s="3" t="n">
        <v>2595.35</v>
      </c>
      <c r="G84" s="4" t="n">
        <v>121011.79</v>
      </c>
      <c r="H84" s="4" t="n">
        <v>101649.9</v>
      </c>
      <c r="I84" s="5" t="n">
        <v>39370</v>
      </c>
      <c r="J84" s="5" t="n">
        <v>40268</v>
      </c>
      <c r="K84" s="5" t="n">
        <v>40268</v>
      </c>
      <c r="L84" s="6" t="n">
        <v>231</v>
      </c>
      <c r="M84" s="6" t="s">
        <v>182</v>
      </c>
      <c r="N84" s="61" t="n">
        <v>8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6</v>
      </c>
      <c r="F85" s="3" t="n">
        <v>411.08</v>
      </c>
      <c r="G85" s="4" t="n">
        <v>6698.42</v>
      </c>
      <c r="H85" s="4" t="n">
        <v>6698.42</v>
      </c>
      <c r="I85" s="5" t="n">
        <v>39526</v>
      </c>
      <c r="J85" s="5" t="n">
        <v>40268</v>
      </c>
      <c r="K85" s="5" t="n">
        <v>40268</v>
      </c>
      <c r="L85" s="6" t="n">
        <v>231</v>
      </c>
      <c r="M85" s="6" t="s">
        <v>74</v>
      </c>
      <c r="N85" s="61" t="n">
        <v>7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9</v>
      </c>
      <c r="F86" s="3" t="n">
        <v>668.1</v>
      </c>
      <c r="G86" s="4" t="n">
        <v>14848.82</v>
      </c>
      <c r="H86" s="4" t="n">
        <v>14848.82</v>
      </c>
      <c r="I86" s="5" t="n">
        <v>39547</v>
      </c>
      <c r="J86" s="5" t="n">
        <v>40268</v>
      </c>
      <c r="K86" s="5" t="n">
        <v>40268</v>
      </c>
      <c r="L86" s="6" t="n">
        <v>231</v>
      </c>
      <c r="M86" s="6" t="s">
        <v>74</v>
      </c>
      <c r="N86" s="61" t="n">
        <v>72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8</v>
      </c>
      <c r="F87" s="3" t="n">
        <v>583.4</v>
      </c>
      <c r="G87" s="4" t="n">
        <v>14180.8</v>
      </c>
      <c r="H87" s="4" t="n">
        <v>14180.8</v>
      </c>
      <c r="I87" s="5" t="n">
        <v>39492</v>
      </c>
      <c r="J87" s="5" t="n">
        <v>40268</v>
      </c>
      <c r="K87" s="5" t="n">
        <v>40268</v>
      </c>
      <c r="L87" s="6" t="n">
        <v>231</v>
      </c>
      <c r="M87" s="6" t="s">
        <v>84</v>
      </c>
      <c r="N87" s="61" t="n">
        <v>7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5</v>
      </c>
      <c r="F88" s="3" t="n">
        <v>285</v>
      </c>
      <c r="G88" s="4" t="n">
        <v>4082.6</v>
      </c>
      <c r="H88" s="4" t="n">
        <v>1800</v>
      </c>
      <c r="I88" s="5" t="n">
        <v>39527</v>
      </c>
      <c r="J88" s="5" t="n">
        <v>39903</v>
      </c>
      <c r="K88" s="5" t="n">
        <v>40268</v>
      </c>
      <c r="L88" s="6" t="n">
        <v>231</v>
      </c>
      <c r="M88" s="6" t="s">
        <v>191</v>
      </c>
      <c r="N88" s="61" t="n">
        <v>74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1</v>
      </c>
      <c r="F89" s="3" t="n">
        <v>1371</v>
      </c>
      <c r="G89" s="4" t="n">
        <v>30880.5</v>
      </c>
      <c r="H89" s="4" t="n">
        <v>3088.05</v>
      </c>
      <c r="I89" s="5" t="n">
        <v>39549</v>
      </c>
      <c r="J89" s="5" t="n">
        <v>40268</v>
      </c>
      <c r="K89" s="5" t="n">
        <v>40268</v>
      </c>
      <c r="L89" s="6" t="n">
        <v>231</v>
      </c>
      <c r="M89" s="6" t="s">
        <v>60</v>
      </c>
      <c r="N89" s="61" t="n">
        <v>7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8</v>
      </c>
      <c r="F90" s="3" t="n">
        <v>929.6</v>
      </c>
      <c r="G90" s="4" t="n">
        <v>27101.6</v>
      </c>
      <c r="H90" s="4" t="n">
        <v>2710.16</v>
      </c>
      <c r="I90" s="5" t="n">
        <v>39489</v>
      </c>
      <c r="J90" s="5" t="n">
        <v>40268</v>
      </c>
      <c r="K90" s="5" t="n">
        <v>40268</v>
      </c>
      <c r="L90" s="6" t="n">
        <v>231</v>
      </c>
      <c r="M90" s="6" t="s">
        <v>68</v>
      </c>
      <c r="N90" s="61" t="n">
        <v>7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6</v>
      </c>
      <c r="F91" s="3" t="n">
        <v>742</v>
      </c>
      <c r="G91" s="4" t="n">
        <v>27456.4</v>
      </c>
      <c r="H91" s="4" t="n">
        <v>27456.4</v>
      </c>
      <c r="I91" s="5" t="n">
        <v>39517</v>
      </c>
      <c r="J91" s="5" t="n">
        <v>40268</v>
      </c>
      <c r="K91" s="5" t="n">
        <v>40268</v>
      </c>
      <c r="L91" s="6" t="n">
        <v>231</v>
      </c>
      <c r="M91" s="6" t="s">
        <v>84</v>
      </c>
      <c r="N91" s="61" t="n">
        <v>75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</v>
      </c>
      <c r="F92" s="3" t="n">
        <v>153.3</v>
      </c>
      <c r="G92" s="4" t="n">
        <v>605.28</v>
      </c>
      <c r="H92" s="4" t="n">
        <v>605.28</v>
      </c>
      <c r="I92" s="5" t="n">
        <v>39498</v>
      </c>
      <c r="J92" s="5" t="n">
        <v>40268</v>
      </c>
      <c r="K92" s="5" t="n">
        <v>40268</v>
      </c>
      <c r="L92" s="6" t="n">
        <v>231</v>
      </c>
      <c r="M92" s="6" t="s">
        <v>200</v>
      </c>
      <c r="N92" s="61" t="n">
        <v>77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6</v>
      </c>
      <c r="F93" s="3" t="n">
        <v>3813.4</v>
      </c>
      <c r="G93" s="4" t="n">
        <v>92809.77</v>
      </c>
      <c r="H93" s="4" t="n">
        <v>92809.77</v>
      </c>
      <c r="I93" s="5" t="n">
        <v>39918</v>
      </c>
      <c r="J93" s="5" t="n">
        <v>40268</v>
      </c>
      <c r="K93" s="5" t="n">
        <v>40268</v>
      </c>
      <c r="L93" s="6" t="n">
        <v>231</v>
      </c>
      <c r="M93" s="6" t="s">
        <v>203</v>
      </c>
      <c r="N93" s="61" t="n">
        <v>3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12</v>
      </c>
      <c r="F94" s="3" t="n">
        <v>1535.4</v>
      </c>
      <c r="G94" s="4" t="n">
        <v>21560.77</v>
      </c>
      <c r="H94" s="4" t="n">
        <v>2156.08</v>
      </c>
      <c r="I94" s="5" t="n">
        <v>39412</v>
      </c>
      <c r="J94" s="5" t="n">
        <v>40359</v>
      </c>
      <c r="K94" s="5" t="n">
        <v>40359</v>
      </c>
      <c r="L94" s="6" t="n">
        <v>322</v>
      </c>
      <c r="M94" s="6" t="s">
        <v>90</v>
      </c>
      <c r="N94" s="61" t="n">
        <v>9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1</v>
      </c>
      <c r="F95" s="3" t="n">
        <v>1707.01</v>
      </c>
      <c r="G95" s="4" t="n">
        <v>59608.51</v>
      </c>
      <c r="H95" s="4" t="n">
        <v>23247.32</v>
      </c>
      <c r="I95" s="5" t="n">
        <v>39420</v>
      </c>
      <c r="J95" s="5" t="n">
        <v>40359</v>
      </c>
      <c r="K95" s="5" t="n">
        <v>40359</v>
      </c>
      <c r="L95" s="6" t="n">
        <v>322</v>
      </c>
      <c r="M95" s="6" t="s">
        <v>208</v>
      </c>
      <c r="N95" s="61" t="n">
        <v>9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74</v>
      </c>
      <c r="F96" s="3" t="n">
        <v>1658.8</v>
      </c>
      <c r="G96" s="4" t="n">
        <v>64828.35</v>
      </c>
      <c r="H96" s="4" t="n">
        <v>64828.35</v>
      </c>
      <c r="I96" s="5" t="n">
        <v>39573</v>
      </c>
      <c r="J96" s="5" t="n">
        <v>40359</v>
      </c>
      <c r="K96" s="5" t="n">
        <v>40359</v>
      </c>
      <c r="L96" s="6" t="n">
        <v>322</v>
      </c>
      <c r="M96" s="6" t="s">
        <v>143</v>
      </c>
      <c r="N96" s="61" t="n">
        <v>78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1</v>
      </c>
      <c r="F97" s="3" t="n">
        <v>217.8</v>
      </c>
      <c r="G97" s="4" t="n">
        <v>6657.8</v>
      </c>
      <c r="H97" s="4" t="n">
        <v>6657.8</v>
      </c>
      <c r="I97" s="5" t="n">
        <v>39595</v>
      </c>
      <c r="J97" s="5" t="n">
        <v>40359</v>
      </c>
      <c r="K97" s="5" t="n">
        <v>40359</v>
      </c>
      <c r="L97" s="6" t="n">
        <v>322</v>
      </c>
      <c r="M97" s="6" t="s">
        <v>213</v>
      </c>
      <c r="N97" s="61" t="n">
        <v>7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92</v>
      </c>
      <c r="F98" s="3" t="n">
        <v>1121.54</v>
      </c>
      <c r="G98" s="4" t="n">
        <v>32557.15</v>
      </c>
      <c r="H98" s="4" t="n">
        <v>27815.1</v>
      </c>
      <c r="I98" s="5" t="n">
        <v>38880</v>
      </c>
      <c r="J98" s="5" t="n">
        <v>39629</v>
      </c>
      <c r="K98" s="5" t="n">
        <v>40359</v>
      </c>
      <c r="L98" s="6" t="n">
        <v>322</v>
      </c>
      <c r="M98" s="6" t="s">
        <v>118</v>
      </c>
      <c r="N98" s="61" t="n">
        <v>14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72</v>
      </c>
      <c r="F99" s="3" t="n">
        <v>1664.2</v>
      </c>
      <c r="G99" s="4" t="n">
        <v>57163.46</v>
      </c>
      <c r="H99" s="4" t="n">
        <v>5716.35</v>
      </c>
      <c r="I99" s="5" t="n">
        <v>39591</v>
      </c>
      <c r="J99" s="5" t="n">
        <v>40359</v>
      </c>
      <c r="K99" s="5" t="n">
        <v>40359</v>
      </c>
      <c r="L99" s="6" t="n">
        <v>322</v>
      </c>
      <c r="M99" s="6" t="s">
        <v>54</v>
      </c>
      <c r="N99" s="61" t="n">
        <v>76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219</v>
      </c>
      <c r="D100" s="2" t="s">
        <v>220</v>
      </c>
      <c r="E100" s="3" t="n">
        <v>26</v>
      </c>
      <c r="F100" s="3" t="n">
        <v>317.2</v>
      </c>
      <c r="G100" s="4" t="n">
        <v>4421.85</v>
      </c>
      <c r="H100" s="4" t="n">
        <v>2264.85</v>
      </c>
      <c r="I100" s="5" t="n">
        <v>39293</v>
      </c>
      <c r="J100" s="5" t="n">
        <v>39994</v>
      </c>
      <c r="K100" s="5" t="n">
        <v>40359</v>
      </c>
      <c r="L100" s="6" t="n">
        <v>322</v>
      </c>
      <c r="M100" s="6" t="s">
        <v>200</v>
      </c>
      <c r="N100" s="61" t="n">
        <v>10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7</v>
      </c>
      <c r="F101" s="3" t="n">
        <v>1480.8</v>
      </c>
      <c r="G101" s="4" t="n">
        <v>25460.1</v>
      </c>
      <c r="H101" s="4" t="n">
        <v>2546.01</v>
      </c>
      <c r="I101" s="5" t="n">
        <v>39575</v>
      </c>
      <c r="J101" s="5" t="n">
        <v>40359</v>
      </c>
      <c r="K101" s="5" t="n">
        <v>40359</v>
      </c>
      <c r="L101" s="6" t="n">
        <v>322</v>
      </c>
      <c r="M101" s="6" t="s">
        <v>175</v>
      </c>
      <c r="N101" s="61" t="n">
        <v>78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3</v>
      </c>
      <c r="F102" s="3" t="n">
        <v>355.7</v>
      </c>
      <c r="G102" s="4" t="n">
        <v>11132.55</v>
      </c>
      <c r="H102" s="4" t="n">
        <v>5954.71</v>
      </c>
      <c r="I102" s="5" t="n">
        <v>38917</v>
      </c>
      <c r="J102" s="5" t="n">
        <v>39629</v>
      </c>
      <c r="K102" s="5" t="n">
        <v>40359</v>
      </c>
      <c r="L102" s="6" t="n">
        <v>322</v>
      </c>
      <c r="M102" s="6" t="s">
        <v>225</v>
      </c>
      <c r="N102" s="61" t="n">
        <v>14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4</v>
      </c>
      <c r="F103" s="3" t="n">
        <v>233.2</v>
      </c>
      <c r="G103" s="4" t="n">
        <v>6248.8</v>
      </c>
      <c r="H103" s="4" t="n">
        <v>6248.8</v>
      </c>
      <c r="I103" s="5" t="n">
        <v>39605</v>
      </c>
      <c r="J103" s="5" t="n">
        <v>40359</v>
      </c>
      <c r="K103" s="5" t="n">
        <v>40359</v>
      </c>
      <c r="L103" s="6" t="n">
        <v>322</v>
      </c>
      <c r="M103" s="6" t="s">
        <v>84</v>
      </c>
      <c r="N103" s="61" t="n">
        <v>7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0</v>
      </c>
      <c r="F104" s="3" t="n">
        <v>123</v>
      </c>
      <c r="G104" s="4" t="n">
        <v>1769</v>
      </c>
      <c r="H104" s="4" t="n">
        <v>1769</v>
      </c>
      <c r="I104" s="5" t="n">
        <v>39587</v>
      </c>
      <c r="J104" s="5" t="n">
        <v>40359</v>
      </c>
      <c r="K104" s="5" t="n">
        <v>40359</v>
      </c>
      <c r="L104" s="6" t="n">
        <v>322</v>
      </c>
      <c r="M104" s="6" t="s">
        <v>230</v>
      </c>
      <c r="N104" s="61" t="n">
        <v>77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16</v>
      </c>
      <c r="F105" s="3" t="n">
        <v>2858.6</v>
      </c>
      <c r="G105" s="4" t="n">
        <v>188859.8</v>
      </c>
      <c r="H105" s="4" t="n">
        <v>18885.98</v>
      </c>
      <c r="I105" s="5" t="n">
        <v>39587</v>
      </c>
      <c r="J105" s="5" t="n">
        <v>40359</v>
      </c>
      <c r="K105" s="5" t="n">
        <v>40359</v>
      </c>
      <c r="L105" s="6" t="n">
        <v>322</v>
      </c>
      <c r="M105" s="6" t="s">
        <v>68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1</v>
      </c>
      <c r="F106" s="3" t="n">
        <v>351.6</v>
      </c>
      <c r="G106" s="4" t="n">
        <v>11850.15</v>
      </c>
      <c r="H106" s="4" t="n">
        <v>1185.02</v>
      </c>
      <c r="I106" s="5" t="n">
        <v>39583</v>
      </c>
      <c r="J106" s="5" t="n">
        <v>40359</v>
      </c>
      <c r="K106" s="5" t="n">
        <v>40359</v>
      </c>
      <c r="L106" s="6" t="n">
        <v>322</v>
      </c>
      <c r="M106" s="6" t="s">
        <v>235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11</v>
      </c>
      <c r="F107" s="3" t="n">
        <v>808.4</v>
      </c>
      <c r="G107" s="4" t="n">
        <v>23658.6</v>
      </c>
      <c r="H107" s="4" t="n">
        <v>2365.88</v>
      </c>
      <c r="I107" s="5" t="n">
        <v>39605</v>
      </c>
      <c r="J107" s="5" t="n">
        <v>40359</v>
      </c>
      <c r="K107" s="5" t="n">
        <v>40359</v>
      </c>
      <c r="L107" s="6" t="n">
        <v>322</v>
      </c>
      <c r="M107" s="6" t="s">
        <v>84</v>
      </c>
      <c r="N107" s="61" t="n">
        <v>7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41</v>
      </c>
      <c r="F108" s="3" t="n">
        <v>1017</v>
      </c>
      <c r="G108" s="4" t="n">
        <v>23044.47</v>
      </c>
      <c r="H108" s="4" t="n">
        <v>23044.47</v>
      </c>
      <c r="I108" s="5" t="n">
        <v>39422</v>
      </c>
      <c r="J108" s="5" t="n">
        <v>40359</v>
      </c>
      <c r="K108" s="5" t="n">
        <v>40359</v>
      </c>
      <c r="L108" s="6" t="n">
        <v>322</v>
      </c>
      <c r="M108" s="6" t="s">
        <v>165</v>
      </c>
      <c r="N108" s="61" t="n">
        <v>93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5</v>
      </c>
      <c r="F109" s="3" t="n">
        <v>1653</v>
      </c>
      <c r="G109" s="4" t="n">
        <v>25015.1</v>
      </c>
      <c r="H109" s="4" t="n">
        <v>2501.51</v>
      </c>
      <c r="I109" s="5" t="n">
        <v>39343</v>
      </c>
      <c r="J109" s="5" t="n">
        <v>40441</v>
      </c>
      <c r="K109" s="5" t="n">
        <v>40441</v>
      </c>
      <c r="L109" s="6" t="n">
        <v>404</v>
      </c>
      <c r="M109" s="6" t="s">
        <v>57</v>
      </c>
      <c r="N109" s="61" t="n">
        <v>10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7</v>
      </c>
      <c r="F110" s="3" t="n">
        <v>480.27</v>
      </c>
      <c r="G110" s="4" t="n">
        <v>5658.02</v>
      </c>
      <c r="H110" s="4" t="n">
        <v>565.8</v>
      </c>
      <c r="I110" s="5" t="n">
        <v>39555</v>
      </c>
      <c r="J110" s="5" t="n">
        <v>40451</v>
      </c>
      <c r="K110" s="5" t="n">
        <v>40451</v>
      </c>
      <c r="L110" s="6" t="n">
        <v>414</v>
      </c>
      <c r="M110" s="6" t="s">
        <v>172</v>
      </c>
      <c r="N110" s="61" t="n">
        <v>8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17</v>
      </c>
      <c r="F111" s="3" t="n">
        <v>974.2</v>
      </c>
      <c r="G111" s="4" t="n">
        <v>52686.45</v>
      </c>
      <c r="H111" s="4" t="n">
        <v>47417.97</v>
      </c>
      <c r="I111" s="5" t="n">
        <v>39311</v>
      </c>
      <c r="J111" s="5" t="n">
        <v>40451</v>
      </c>
      <c r="K111" s="5" t="n">
        <v>40451</v>
      </c>
      <c r="L111" s="6" t="n">
        <v>414</v>
      </c>
      <c r="M111" s="6" t="s">
        <v>246</v>
      </c>
      <c r="N111" s="61" t="n">
        <v>114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5</v>
      </c>
      <c r="F112" s="3" t="n">
        <v>1558.82</v>
      </c>
      <c r="G112" s="4" t="n">
        <v>55223.66</v>
      </c>
      <c r="H112" s="4" t="n">
        <v>40865.52</v>
      </c>
      <c r="I112" s="5" t="n">
        <v>39351</v>
      </c>
      <c r="J112" s="5" t="n">
        <v>40451</v>
      </c>
      <c r="K112" s="5" t="n">
        <v>40451</v>
      </c>
      <c r="L112" s="6" t="n">
        <v>414</v>
      </c>
      <c r="M112" s="6" t="s">
        <v>249</v>
      </c>
      <c r="N112" s="61" t="n">
        <v>110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254</v>
      </c>
      <c r="F113" s="3" t="n">
        <v>9425</v>
      </c>
      <c r="G113" s="4" t="n">
        <v>130938.85</v>
      </c>
      <c r="H113" s="4" t="n">
        <v>130938.85</v>
      </c>
      <c r="I113" s="5" t="n">
        <v>39734</v>
      </c>
      <c r="J113" s="5" t="n">
        <v>40451</v>
      </c>
      <c r="K113" s="5" t="n">
        <v>40451</v>
      </c>
      <c r="L113" s="6" t="n">
        <v>414</v>
      </c>
      <c r="M113" s="6" t="s">
        <v>74</v>
      </c>
      <c r="N113" s="61" t="n">
        <v>71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96</v>
      </c>
      <c r="F114" s="3" t="n">
        <v>3190.2</v>
      </c>
      <c r="G114" s="4" t="n">
        <v>135786.92</v>
      </c>
      <c r="H114" s="4" t="n">
        <v>31230.99</v>
      </c>
      <c r="I114" s="5" t="n">
        <v>39679</v>
      </c>
      <c r="J114" s="5" t="n">
        <v>40451</v>
      </c>
      <c r="K114" s="5" t="n">
        <v>40451</v>
      </c>
      <c r="L114" s="6" t="n">
        <v>414</v>
      </c>
      <c r="M114" s="6" t="s">
        <v>235</v>
      </c>
      <c r="N114" s="61" t="n">
        <v>77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9</v>
      </c>
      <c r="F115" s="3" t="n">
        <v>432.04</v>
      </c>
      <c r="G115" s="4" t="n">
        <v>4414.05</v>
      </c>
      <c r="H115" s="4" t="n">
        <v>4414.05</v>
      </c>
      <c r="I115" s="5" t="n">
        <v>39555</v>
      </c>
      <c r="J115" s="5" t="n">
        <v>40451</v>
      </c>
      <c r="K115" s="5" t="n">
        <v>40451</v>
      </c>
      <c r="L115" s="6" t="n">
        <v>414</v>
      </c>
      <c r="M115" s="6" t="s">
        <v>172</v>
      </c>
      <c r="N115" s="61" t="n">
        <v>8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40</v>
      </c>
      <c r="F116" s="3" t="n">
        <v>830.3</v>
      </c>
      <c r="G116" s="4" t="n">
        <v>17436.22</v>
      </c>
      <c r="H116" s="4" t="n">
        <v>1743.62</v>
      </c>
      <c r="I116" s="5" t="n">
        <v>39596</v>
      </c>
      <c r="J116" s="5" t="n">
        <v>40451</v>
      </c>
      <c r="K116" s="5" t="n">
        <v>40451</v>
      </c>
      <c r="L116" s="6" t="n">
        <v>414</v>
      </c>
      <c r="M116" s="6" t="s">
        <v>90</v>
      </c>
      <c r="N116" s="61" t="n">
        <v>8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83</v>
      </c>
      <c r="F117" s="3" t="n">
        <v>3029.8</v>
      </c>
      <c r="G117" s="4" t="n">
        <v>43908.55</v>
      </c>
      <c r="H117" s="4" t="n">
        <v>32931.42</v>
      </c>
      <c r="I117" s="5" t="n">
        <v>39734</v>
      </c>
      <c r="J117" s="5" t="n">
        <v>40451</v>
      </c>
      <c r="K117" s="5" t="n">
        <v>40451</v>
      </c>
      <c r="L117" s="6" t="n">
        <v>414</v>
      </c>
      <c r="M117" s="6" t="s">
        <v>74</v>
      </c>
      <c r="N117" s="61" t="n">
        <v>7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62</v>
      </c>
      <c r="F118" s="3" t="n">
        <v>1378.6</v>
      </c>
      <c r="G118" s="4" t="n">
        <v>30563.07</v>
      </c>
      <c r="H118" s="4" t="n">
        <v>30563.07</v>
      </c>
      <c r="I118" s="5" t="n">
        <v>39757</v>
      </c>
      <c r="J118" s="5" t="n">
        <v>40543</v>
      </c>
      <c r="K118" s="5" t="n">
        <v>40543</v>
      </c>
      <c r="L118" s="6" t="n">
        <v>506</v>
      </c>
      <c r="M118" s="6" t="s">
        <v>235</v>
      </c>
      <c r="N118" s="61" t="n">
        <v>78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6</v>
      </c>
      <c r="F119" s="3" t="n">
        <v>741.2</v>
      </c>
      <c r="G119" s="4" t="n">
        <v>55855.73</v>
      </c>
      <c r="H119" s="4" t="n">
        <v>5585.57</v>
      </c>
      <c r="I119" s="5" t="n">
        <v>39745</v>
      </c>
      <c r="J119" s="5" t="n">
        <v>40543</v>
      </c>
      <c r="K119" s="5" t="n">
        <v>40543</v>
      </c>
      <c r="L119" s="6" t="n">
        <v>506</v>
      </c>
      <c r="M119" s="6" t="s">
        <v>264</v>
      </c>
      <c r="N119" s="61" t="n">
        <v>79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13</v>
      </c>
      <c r="F120" s="3" t="n">
        <v>2239</v>
      </c>
      <c r="G120" s="4" t="n">
        <v>58274.89</v>
      </c>
      <c r="H120" s="4" t="n">
        <v>58274.89</v>
      </c>
      <c r="I120" s="5" t="n">
        <v>39757</v>
      </c>
      <c r="J120" s="5" t="n">
        <v>40543</v>
      </c>
      <c r="K120" s="5" t="n">
        <v>40543</v>
      </c>
      <c r="L120" s="6" t="n">
        <v>506</v>
      </c>
      <c r="M120" s="6" t="s">
        <v>267</v>
      </c>
      <c r="N120" s="61" t="n">
        <v>78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45</v>
      </c>
      <c r="F121" s="3" t="n">
        <v>604.2</v>
      </c>
      <c r="G121" s="4" t="n">
        <v>7545.25</v>
      </c>
      <c r="H121" s="4" t="n">
        <v>754.53</v>
      </c>
      <c r="I121" s="5" t="n">
        <v>39864</v>
      </c>
      <c r="J121" s="5" t="n">
        <v>40633</v>
      </c>
      <c r="K121" s="5" t="n">
        <v>40633</v>
      </c>
      <c r="L121" s="6" t="n">
        <v>596</v>
      </c>
      <c r="M121" s="6" t="s">
        <v>172</v>
      </c>
      <c r="N121" s="61" t="n">
        <v>76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1</v>
      </c>
      <c r="F122" s="3" t="n">
        <v>344.8</v>
      </c>
      <c r="G122" s="4" t="n">
        <v>13110.72</v>
      </c>
      <c r="H122" s="4" t="n">
        <v>1311.07</v>
      </c>
      <c r="I122" s="5" t="n">
        <v>39904</v>
      </c>
      <c r="J122" s="5" t="n">
        <v>40633</v>
      </c>
      <c r="K122" s="5" t="n">
        <v>40633</v>
      </c>
      <c r="L122" s="6" t="n">
        <v>596</v>
      </c>
      <c r="M122" s="6" t="s">
        <v>235</v>
      </c>
      <c r="N122" s="61" t="n">
        <v>72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94</v>
      </c>
      <c r="F123" s="3" t="n">
        <v>1616.2</v>
      </c>
      <c r="G123" s="4" t="n">
        <v>47341.82</v>
      </c>
      <c r="H123" s="4" t="n">
        <v>4734.18</v>
      </c>
      <c r="I123" s="5" t="n">
        <v>39849</v>
      </c>
      <c r="J123" s="5" t="n">
        <v>40633</v>
      </c>
      <c r="K123" s="5" t="n">
        <v>40633</v>
      </c>
      <c r="L123" s="6" t="n">
        <v>596</v>
      </c>
      <c r="M123" s="6" t="s">
        <v>81</v>
      </c>
      <c r="N123" s="61" t="n">
        <v>78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36</v>
      </c>
      <c r="F124" s="3" t="n">
        <v>1308.43</v>
      </c>
      <c r="G124" s="4" t="n">
        <v>21334.66</v>
      </c>
      <c r="H124" s="4" t="n">
        <v>2133.47</v>
      </c>
      <c r="I124" s="5" t="n">
        <v>39559</v>
      </c>
      <c r="J124" s="5" t="n">
        <v>40633</v>
      </c>
      <c r="K124" s="5" t="n">
        <v>40633</v>
      </c>
      <c r="L124" s="6" t="n">
        <v>596</v>
      </c>
      <c r="M124" s="6" t="s">
        <v>276</v>
      </c>
      <c r="N124" s="61" t="n">
        <v>10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58</v>
      </c>
      <c r="F125" s="3" t="n">
        <v>986.17</v>
      </c>
      <c r="G125" s="4" t="n">
        <v>33915.84</v>
      </c>
      <c r="H125" s="4" t="n">
        <v>3391.58</v>
      </c>
      <c r="I125" s="5" t="n">
        <v>39850</v>
      </c>
      <c r="J125" s="5" t="n">
        <v>40633</v>
      </c>
      <c r="K125" s="5" t="n">
        <v>40633</v>
      </c>
      <c r="L125" s="6" t="n">
        <v>596</v>
      </c>
      <c r="M125" s="6" t="s">
        <v>279</v>
      </c>
      <c r="N125" s="61" t="n">
        <v>78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02</v>
      </c>
      <c r="F126" s="3" t="n">
        <v>2226.8</v>
      </c>
      <c r="G126" s="4" t="n">
        <v>147254.98</v>
      </c>
      <c r="H126" s="4" t="n">
        <v>14725.5</v>
      </c>
      <c r="I126" s="5" t="n">
        <v>39867</v>
      </c>
      <c r="J126" s="5" t="n">
        <v>40633</v>
      </c>
      <c r="K126" s="5" t="n">
        <v>40633</v>
      </c>
      <c r="L126" s="6" t="n">
        <v>596</v>
      </c>
      <c r="M126" s="6" t="s">
        <v>264</v>
      </c>
      <c r="N126" s="61" t="n">
        <v>76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00</v>
      </c>
      <c r="F127" s="3" t="n">
        <v>2579.2</v>
      </c>
      <c r="G127" s="4" t="n">
        <v>114949.95</v>
      </c>
      <c r="H127" s="4" t="n">
        <v>11495</v>
      </c>
      <c r="I127" s="5" t="n">
        <v>39867</v>
      </c>
      <c r="J127" s="5" t="n">
        <v>40633</v>
      </c>
      <c r="K127" s="5" t="n">
        <v>40633</v>
      </c>
      <c r="L127" s="6" t="n">
        <v>596</v>
      </c>
      <c r="M127" s="6" t="s">
        <v>140</v>
      </c>
      <c r="N127" s="61" t="n">
        <v>76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74</v>
      </c>
      <c r="F128" s="3" t="n">
        <v>852.6</v>
      </c>
      <c r="G128" s="4" t="n">
        <v>57615.86</v>
      </c>
      <c r="H128" s="4" t="n">
        <v>5761.59</v>
      </c>
      <c r="I128" s="5" t="n">
        <v>39849</v>
      </c>
      <c r="J128" s="5" t="n">
        <v>40633</v>
      </c>
      <c r="K128" s="5" t="n">
        <v>40633</v>
      </c>
      <c r="L128" s="6" t="n">
        <v>596</v>
      </c>
      <c r="M128" s="6" t="s">
        <v>264</v>
      </c>
      <c r="N128" s="61" t="n">
        <v>78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21</v>
      </c>
      <c r="F129" s="3" t="n">
        <v>3450.63</v>
      </c>
      <c r="G129" s="4" t="n">
        <v>236606.5</v>
      </c>
      <c r="H129" s="4" t="n">
        <v>54419.5</v>
      </c>
      <c r="I129" s="5" t="n">
        <v>39827</v>
      </c>
      <c r="J129" s="5" t="n">
        <v>40633</v>
      </c>
      <c r="K129" s="5" t="n">
        <v>40633</v>
      </c>
      <c r="L129" s="6" t="n">
        <v>596</v>
      </c>
      <c r="M129" s="6" t="s">
        <v>143</v>
      </c>
      <c r="N129" s="61" t="n">
        <v>80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33</v>
      </c>
      <c r="F130" s="3" t="n">
        <v>1861</v>
      </c>
      <c r="G130" s="4" t="n">
        <v>67989</v>
      </c>
      <c r="H130" s="4" t="n">
        <v>6798.9</v>
      </c>
      <c r="I130" s="5" t="n">
        <v>39546</v>
      </c>
      <c r="J130" s="5" t="n">
        <v>40633</v>
      </c>
      <c r="K130" s="5" t="n">
        <v>40633</v>
      </c>
      <c r="L130" s="6" t="n">
        <v>596</v>
      </c>
      <c r="M130" s="6" t="s">
        <v>84</v>
      </c>
      <c r="N130" s="61" t="n">
        <v>108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05</v>
      </c>
      <c r="F131" s="3" t="n">
        <v>1657.2</v>
      </c>
      <c r="G131" s="4" t="n">
        <v>29701.32</v>
      </c>
      <c r="H131" s="4" t="n">
        <v>2970.13</v>
      </c>
      <c r="I131" s="5" t="n">
        <v>39951</v>
      </c>
      <c r="J131" s="5" t="n">
        <v>40724</v>
      </c>
      <c r="K131" s="5" t="n">
        <v>40724</v>
      </c>
      <c r="L131" s="6" t="n">
        <v>687</v>
      </c>
      <c r="M131" s="6" t="s">
        <v>54</v>
      </c>
      <c r="N131" s="61" t="n">
        <v>77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29</v>
      </c>
      <c r="F132" s="3" t="n">
        <v>235</v>
      </c>
      <c r="G132" s="4" t="n">
        <v>2112</v>
      </c>
      <c r="H132" s="4" t="n">
        <v>211.2</v>
      </c>
      <c r="I132" s="5" t="n">
        <v>39993</v>
      </c>
      <c r="J132" s="5" t="n">
        <v>40724</v>
      </c>
      <c r="K132" s="5" t="n">
        <v>40724</v>
      </c>
      <c r="L132" s="6" t="n">
        <v>687</v>
      </c>
      <c r="M132" s="6" t="s">
        <v>84</v>
      </c>
      <c r="N132" s="61" t="n">
        <v>73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59</v>
      </c>
      <c r="F133" s="3" t="n">
        <v>1175.27</v>
      </c>
      <c r="G133" s="4" t="n">
        <v>25764.75</v>
      </c>
      <c r="H133" s="4" t="n">
        <v>2576.49</v>
      </c>
      <c r="I133" s="5" t="n">
        <v>39973</v>
      </c>
      <c r="J133" s="5" t="n">
        <v>40724</v>
      </c>
      <c r="K133" s="5" t="n">
        <v>40724</v>
      </c>
      <c r="L133" s="6" t="n">
        <v>687</v>
      </c>
      <c r="M133" s="6" t="s">
        <v>279</v>
      </c>
      <c r="N133" s="61" t="n">
        <v>75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2</v>
      </c>
      <c r="F134" s="3" t="n">
        <v>341.16</v>
      </c>
      <c r="G134" s="4" t="n">
        <v>2123.8</v>
      </c>
      <c r="H134" s="4" t="n">
        <v>2123.79</v>
      </c>
      <c r="I134" s="5" t="n">
        <v>39561</v>
      </c>
      <c r="J134" s="5" t="n">
        <v>40724</v>
      </c>
      <c r="K134" s="5" t="n">
        <v>40724</v>
      </c>
      <c r="L134" s="6" t="n">
        <v>687</v>
      </c>
      <c r="M134" s="6" t="s">
        <v>154</v>
      </c>
      <c r="N134" s="61" t="n">
        <v>116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97</v>
      </c>
      <c r="F135" s="3" t="n">
        <v>1892.4</v>
      </c>
      <c r="G135" s="4" t="n">
        <v>38534.3</v>
      </c>
      <c r="H135" s="4" t="n">
        <v>3853.43</v>
      </c>
      <c r="I135" s="5" t="n">
        <v>39961</v>
      </c>
      <c r="J135" s="5" t="n">
        <v>40724</v>
      </c>
      <c r="K135" s="5" t="n">
        <v>40724</v>
      </c>
      <c r="L135" s="6" t="n">
        <v>687</v>
      </c>
      <c r="M135" s="6" t="s">
        <v>235</v>
      </c>
      <c r="N135" s="61" t="n">
        <v>76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93</v>
      </c>
      <c r="F136" s="3" t="n">
        <v>1033.4</v>
      </c>
      <c r="G136" s="4" t="n">
        <v>8361.98</v>
      </c>
      <c r="H136" s="4" t="n">
        <v>836.2</v>
      </c>
      <c r="I136" s="5" t="n">
        <v>39974</v>
      </c>
      <c r="J136" s="5" t="n">
        <v>40724</v>
      </c>
      <c r="K136" s="5" t="n">
        <v>40724</v>
      </c>
      <c r="L136" s="6" t="n">
        <v>687</v>
      </c>
      <c r="M136" s="6" t="s">
        <v>302</v>
      </c>
      <c r="N136" s="61" t="n">
        <v>75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2</v>
      </c>
      <c r="F137" s="3" t="n">
        <v>77.4</v>
      </c>
      <c r="G137" s="4" t="n">
        <v>3483.6</v>
      </c>
      <c r="H137" s="4" t="n">
        <v>348.36</v>
      </c>
      <c r="I137" s="5" t="n">
        <v>40010</v>
      </c>
      <c r="J137" s="5" t="n">
        <v>40724</v>
      </c>
      <c r="K137" s="5" t="n">
        <v>40724</v>
      </c>
      <c r="L137" s="6" t="n">
        <v>687</v>
      </c>
      <c r="M137" s="6" t="s">
        <v>305</v>
      </c>
      <c r="N137" s="61" t="n">
        <v>7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71</v>
      </c>
      <c r="F138" s="3" t="n">
        <v>3058</v>
      </c>
      <c r="G138" s="4" t="n">
        <v>121228.15</v>
      </c>
      <c r="H138" s="4" t="n">
        <v>12122.82</v>
      </c>
      <c r="I138" s="5" t="n">
        <v>39995</v>
      </c>
      <c r="J138" s="5" t="n">
        <v>40724</v>
      </c>
      <c r="K138" s="5" t="n">
        <v>40724</v>
      </c>
      <c r="L138" s="6" t="n">
        <v>687</v>
      </c>
      <c r="M138" s="6" t="s">
        <v>68</v>
      </c>
      <c r="N138" s="61" t="n">
        <v>72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62</v>
      </c>
      <c r="F139" s="3" t="n">
        <v>1078.2</v>
      </c>
      <c r="G139" s="4" t="n">
        <v>35650.12</v>
      </c>
      <c r="H139" s="4" t="n">
        <v>3565.01</v>
      </c>
      <c r="I139" s="5" t="n">
        <v>40001</v>
      </c>
      <c r="J139" s="5" t="n">
        <v>40724</v>
      </c>
      <c r="K139" s="5" t="n">
        <v>40724</v>
      </c>
      <c r="L139" s="6" t="n">
        <v>687</v>
      </c>
      <c r="M139" s="6" t="s">
        <v>279</v>
      </c>
      <c r="N139" s="61" t="n">
        <v>72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111</v>
      </c>
      <c r="F140" s="3" t="n">
        <v>1271.39</v>
      </c>
      <c r="G140" s="4" t="n">
        <v>27893.96</v>
      </c>
      <c r="H140" s="4" t="n">
        <v>2789.4</v>
      </c>
      <c r="I140" s="5" t="n">
        <v>39952</v>
      </c>
      <c r="J140" s="5" t="n">
        <v>40724</v>
      </c>
      <c r="K140" s="5" t="n">
        <v>40724</v>
      </c>
      <c r="L140" s="6" t="n">
        <v>687</v>
      </c>
      <c r="M140" s="6" t="s">
        <v>235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57</v>
      </c>
      <c r="F141" s="3" t="n">
        <v>1400.4</v>
      </c>
      <c r="G141" s="4" t="n">
        <v>43377.4</v>
      </c>
      <c r="H141" s="4" t="n">
        <v>4337.74</v>
      </c>
      <c r="I141" s="5" t="n">
        <v>39967</v>
      </c>
      <c r="J141" s="5" t="n">
        <v>40724</v>
      </c>
      <c r="K141" s="5" t="n">
        <v>40724</v>
      </c>
      <c r="L141" s="6" t="n">
        <v>687</v>
      </c>
      <c r="M141" s="6" t="s">
        <v>74</v>
      </c>
      <c r="N141" s="61" t="n">
        <v>75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8</v>
      </c>
      <c r="F142" s="3" t="n">
        <v>390.6</v>
      </c>
      <c r="G142" s="4" t="n">
        <v>17959.61</v>
      </c>
      <c r="H142" s="4" t="n">
        <v>1795.96</v>
      </c>
      <c r="I142" s="5" t="n">
        <v>40029</v>
      </c>
      <c r="J142" s="5" t="n">
        <v>40816</v>
      </c>
      <c r="K142" s="5" t="n">
        <v>40816</v>
      </c>
      <c r="L142" s="6" t="n">
        <v>779</v>
      </c>
      <c r="M142" s="6" t="s">
        <v>68</v>
      </c>
      <c r="N142" s="61" t="n">
        <v>78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40</v>
      </c>
      <c r="F143" s="3" t="n">
        <v>1277</v>
      </c>
      <c r="G143" s="4" t="n">
        <v>69597.98</v>
      </c>
      <c r="H143" s="4" t="n">
        <v>6959.8</v>
      </c>
      <c r="I143" s="5" t="n">
        <v>40037</v>
      </c>
      <c r="J143" s="5" t="n">
        <v>40816</v>
      </c>
      <c r="K143" s="5" t="n">
        <v>40816</v>
      </c>
      <c r="L143" s="6" t="n">
        <v>779</v>
      </c>
      <c r="M143" s="6" t="s">
        <v>63</v>
      </c>
      <c r="N143" s="61" t="n">
        <v>77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115</v>
      </c>
      <c r="F144" s="3" t="n">
        <v>1642.4</v>
      </c>
      <c r="G144" s="4" t="n">
        <v>20572</v>
      </c>
      <c r="H144" s="4" t="n">
        <v>2057.2</v>
      </c>
      <c r="I144" s="5" t="n">
        <v>40024</v>
      </c>
      <c r="J144" s="5" t="n">
        <v>40816</v>
      </c>
      <c r="K144" s="5" t="n">
        <v>40816</v>
      </c>
      <c r="L144" s="6" t="n">
        <v>779</v>
      </c>
      <c r="M144" s="6" t="s">
        <v>84</v>
      </c>
      <c r="N144" s="61" t="n">
        <v>79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83</v>
      </c>
      <c r="F145" s="3" t="n">
        <v>5128.08</v>
      </c>
      <c r="G145" s="4" t="n">
        <v>225343.4</v>
      </c>
      <c r="H145" s="4" t="n">
        <v>22534.34</v>
      </c>
      <c r="I145" s="5" t="n">
        <v>40004</v>
      </c>
      <c r="J145" s="5" t="n">
        <v>40816</v>
      </c>
      <c r="K145" s="5" t="n">
        <v>40816</v>
      </c>
      <c r="L145" s="6" t="n">
        <v>779</v>
      </c>
      <c r="M145" s="6" t="s">
        <v>81</v>
      </c>
      <c r="N145" s="61" t="n">
        <v>81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31</v>
      </c>
      <c r="F146" s="3" t="n">
        <v>652.6</v>
      </c>
      <c r="G146" s="4" t="n">
        <v>27163.52</v>
      </c>
      <c r="H146" s="4" t="n">
        <v>2716.35</v>
      </c>
      <c r="I146" s="5" t="n">
        <v>40024</v>
      </c>
      <c r="J146" s="5" t="n">
        <v>40816</v>
      </c>
      <c r="K146" s="5" t="n">
        <v>40816</v>
      </c>
      <c r="L146" s="6" t="n">
        <v>779</v>
      </c>
      <c r="M146" s="6" t="s">
        <v>68</v>
      </c>
      <c r="N146" s="61" t="n">
        <v>79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76</v>
      </c>
      <c r="F147" s="3" t="n">
        <v>1226.8</v>
      </c>
      <c r="G147" s="4" t="n">
        <v>27876.05</v>
      </c>
      <c r="H147" s="4" t="n">
        <v>2787.61</v>
      </c>
      <c r="I147" s="5" t="n">
        <v>39666</v>
      </c>
      <c r="J147" s="5" t="n">
        <v>40816</v>
      </c>
      <c r="K147" s="5" t="n">
        <v>40816</v>
      </c>
      <c r="L147" s="6" t="n">
        <v>779</v>
      </c>
      <c r="M147" s="6" t="s">
        <v>54</v>
      </c>
      <c r="N147" s="61" t="n">
        <v>115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144</v>
      </c>
      <c r="F148" s="3" t="n">
        <v>1383.8</v>
      </c>
      <c r="G148" s="4" t="n">
        <v>20563.75</v>
      </c>
      <c r="H148" s="4" t="n">
        <v>2056.38</v>
      </c>
      <c r="I148" s="5" t="n">
        <v>40029</v>
      </c>
      <c r="J148" s="5" t="n">
        <v>40816</v>
      </c>
      <c r="K148" s="5" t="n">
        <v>40816</v>
      </c>
      <c r="L148" s="6" t="n">
        <v>779</v>
      </c>
      <c r="M148" s="6" t="s">
        <v>235</v>
      </c>
      <c r="N148" s="61" t="n">
        <v>78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135</v>
      </c>
      <c r="F149" s="3" t="n">
        <v>3629.4</v>
      </c>
      <c r="G149" s="4" t="n">
        <v>92057</v>
      </c>
      <c r="H149" s="4" t="n">
        <v>9205.7</v>
      </c>
      <c r="I149" s="5" t="n">
        <v>40021</v>
      </c>
      <c r="J149" s="5" t="n">
        <v>40816</v>
      </c>
      <c r="K149" s="5" t="n">
        <v>40816</v>
      </c>
      <c r="L149" s="6" t="n">
        <v>779</v>
      </c>
      <c r="M149" s="6" t="s">
        <v>84</v>
      </c>
      <c r="N149" s="61" t="n">
        <v>79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0</v>
      </c>
      <c r="F150" s="3" t="n">
        <v>238.4</v>
      </c>
      <c r="G150" s="4" t="n">
        <v>509.15</v>
      </c>
      <c r="H150" s="4" t="n">
        <v>509.15</v>
      </c>
      <c r="I150" s="5" t="n">
        <v>39804</v>
      </c>
      <c r="J150" s="5" t="n">
        <v>40908</v>
      </c>
      <c r="K150" s="5" t="n">
        <v>40908</v>
      </c>
      <c r="L150" s="6" t="n">
        <v>871</v>
      </c>
      <c r="M150" s="6" t="s">
        <v>332</v>
      </c>
      <c r="N150" s="61" t="n">
        <v>110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407</v>
      </c>
      <c r="F151" s="3" t="n">
        <v>4058.4</v>
      </c>
      <c r="G151" s="4" t="n">
        <v>98472.5</v>
      </c>
      <c r="H151" s="4" t="n">
        <v>9847.25</v>
      </c>
      <c r="I151" s="5" t="n">
        <v>39967</v>
      </c>
      <c r="J151" s="5" t="n">
        <v>41090</v>
      </c>
      <c r="K151" s="5" t="n">
        <v>41090</v>
      </c>
      <c r="L151" s="6" t="n">
        <v>1053</v>
      </c>
      <c r="M151" s="6" t="s">
        <v>74</v>
      </c>
      <c r="N151" s="61" t="n">
        <v>112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6:27Z</dcterms:modified>
  <cp:revision>0</cp:revision>
  <dc:subject/>
  <dc:title/>
</cp:coreProperties>
</file>