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36">
  <si>
    <t xml:space="preserve">Open Contract Analysis for the Cadillac Forest Management Unit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60401</t>
  </si>
  <si>
    <t xml:space="preserve">1</t>
  </si>
  <si>
    <t xml:space="preserve">MOREY MIX                     </t>
  </si>
  <si>
    <t xml:space="preserve">SHAWN MUMA     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130701</t>
  </si>
  <si>
    <t xml:space="preserve">MISS ROSS MIX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ROTHIG FOREST PRODUCTS, INC.  </t>
  </si>
  <si>
    <t xml:space="preserve">630530401</t>
  </si>
  <si>
    <t xml:space="preserve">JACK ASPEN &amp; CHERRY POPPIN'   </t>
  </si>
  <si>
    <t xml:space="preserve">630700601</t>
  </si>
  <si>
    <t xml:space="preserve">GRAY HARDWOODS                </t>
  </si>
  <si>
    <t xml:space="preserve">LUTKE FOREST PRODUCTS, INC.   </t>
  </si>
  <si>
    <t xml:space="preserve">630250701</t>
  </si>
  <si>
    <t xml:space="preserve">FRIENDLY HOUND JACK           </t>
  </si>
  <si>
    <t xml:space="preserve">630560701</t>
  </si>
  <si>
    <t xml:space="preserve">LIBERTY ASPEN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560601</t>
  </si>
  <si>
    <t xml:space="preserve">MOSTLY ASPEN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590701</t>
  </si>
  <si>
    <t xml:space="preserve">CANNON COMBO                  </t>
  </si>
  <si>
    <t xml:space="preserve">630620701</t>
  </si>
  <si>
    <t xml:space="preserve">PUTTY KNIFE PINE              </t>
  </si>
  <si>
    <t xml:space="preserve">BISBALLE FOREST PRODUCTS      </t>
  </si>
  <si>
    <t xml:space="preserve">630750601</t>
  </si>
  <si>
    <t xml:space="preserve">HORNET ASPEN-OAK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260702</t>
  </si>
  <si>
    <t xml:space="preserve">OUTMAN 4 NEGOTIATED           </t>
  </si>
  <si>
    <t xml:space="preserve">630120901</t>
  </si>
  <si>
    <t xml:space="preserve">C15 STATE PINE                </t>
  </si>
  <si>
    <t xml:space="preserve">CHRIS PARK    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610601</t>
  </si>
  <si>
    <t xml:space="preserve">2</t>
  </si>
  <si>
    <t xml:space="preserve">HOARSE HOUND HWD.             </t>
  </si>
  <si>
    <t xml:space="preserve">630460501</t>
  </si>
  <si>
    <t xml:space="preserve">THREE OAK JACK                </t>
  </si>
  <si>
    <t xml:space="preserve">WOOD BY DELINE                </t>
  </si>
  <si>
    <t xml:space="preserve">630200701</t>
  </si>
  <si>
    <t xml:space="preserve">2ND TIME MIX                  </t>
  </si>
  <si>
    <t xml:space="preserve">ROBERT GENTZ FOREST PRODUCTS  </t>
  </si>
  <si>
    <t xml:space="preserve">630400701</t>
  </si>
  <si>
    <t xml:space="preserve">OUT OF TOWNER HARDWOODS       </t>
  </si>
  <si>
    <t xml:space="preserve">630490701</t>
  </si>
  <si>
    <t xml:space="preserve">148 PINE MIX                  </t>
  </si>
  <si>
    <t xml:space="preserve">630530601</t>
  </si>
  <si>
    <t xml:space="preserve">FLETCHER HDWDS                </t>
  </si>
  <si>
    <t xml:space="preserve">630580701</t>
  </si>
  <si>
    <t xml:space="preserve">PIONEER PINE                  </t>
  </si>
  <si>
    <t xml:space="preserve">VANDUINEN FOREST PRODUCTS INC </t>
  </si>
  <si>
    <t xml:space="preserve">630780601</t>
  </si>
  <si>
    <t xml:space="preserve">FIRE STARTERS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510601</t>
  </si>
  <si>
    <t xml:space="preserve">COUNTY VISTA                  </t>
  </si>
  <si>
    <t xml:space="preserve">WHEELER'S WOLF LAKE SAWMILL   </t>
  </si>
  <si>
    <t xml:space="preserve">630090601</t>
  </si>
  <si>
    <t xml:space="preserve">ALBINOS-N-OAKS                </t>
  </si>
  <si>
    <t xml:space="preserve">ENCHANTED ACRES               </t>
  </si>
  <si>
    <t xml:space="preserve">630250801</t>
  </si>
  <si>
    <t xml:space="preserve">OSCEOLA SALVAGE               </t>
  </si>
  <si>
    <t xml:space="preserve">LOW'S FOREST PRODUCTS         </t>
  </si>
  <si>
    <t xml:space="preserve">630650601</t>
  </si>
  <si>
    <t xml:space="preserve">FRUITING FUNGI                </t>
  </si>
  <si>
    <t xml:space="preserve">BEAN LOGGING                  </t>
  </si>
  <si>
    <t xml:space="preserve">630280801</t>
  </si>
  <si>
    <t xml:space="preserve">BIG SALVAGE                   </t>
  </si>
  <si>
    <t xml:space="preserve">630240701</t>
  </si>
  <si>
    <t xml:space="preserve">MENZIES RED                   </t>
  </si>
  <si>
    <t xml:space="preserve">630330701</t>
  </si>
  <si>
    <t xml:space="preserve">BIG RED       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230701</t>
  </si>
  <si>
    <t xml:space="preserve">OLD DUMP RED PINE             </t>
  </si>
  <si>
    <t xml:space="preserve">630390701</t>
  </si>
  <si>
    <t xml:space="preserve">N. NELSON MIX                 </t>
  </si>
  <si>
    <t xml:space="preserve">MID MICHIGAN LOGGING      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630190801</t>
  </si>
  <si>
    <t xml:space="preserve">PINE WALKER                   </t>
  </si>
  <si>
    <t xml:space="preserve">C.M. FOREST PRODUCTS, INC.    </t>
  </si>
  <si>
    <t xml:space="preserve">630300801</t>
  </si>
  <si>
    <t xml:space="preserve">M-115 RED                     </t>
  </si>
  <si>
    <t xml:space="preserve">BIEWER SAWMILL, INC           </t>
  </si>
  <si>
    <t xml:space="preserve">630060701</t>
  </si>
  <si>
    <t xml:space="preserve">ELEVENS RED PINE              </t>
  </si>
  <si>
    <t xml:space="preserve">630520701</t>
  </si>
  <si>
    <t xml:space="preserve">HOPPER HAVEN                  </t>
  </si>
  <si>
    <t xml:space="preserve">630760601</t>
  </si>
  <si>
    <t xml:space="preserve">4 SECTION MIX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100701</t>
  </si>
  <si>
    <t xml:space="preserve">6 RD MIX                      </t>
  </si>
  <si>
    <t xml:space="preserve">630440801</t>
  </si>
  <si>
    <t xml:space="preserve">SEELEY RED PINE               </t>
  </si>
  <si>
    <t xml:space="preserve">DANKERT WOOD PRODUCTS         </t>
  </si>
  <si>
    <t xml:space="preserve">630470801</t>
  </si>
  <si>
    <t xml:space="preserve">HOMESTEAD HARDWOODS           </t>
  </si>
  <si>
    <t xml:space="preserve">630360801</t>
  </si>
  <si>
    <t xml:space="preserve">SOUTH BRIAR MIX               </t>
  </si>
  <si>
    <t xml:space="preserve">630160801</t>
  </si>
  <si>
    <t xml:space="preserve">116 HARDWOOD                  </t>
  </si>
  <si>
    <t xml:space="preserve">630370801</t>
  </si>
  <si>
    <t xml:space="preserve">SPRUCE EDGE HARDWOODS         </t>
  </si>
  <si>
    <t xml:space="preserve">630280702</t>
  </si>
  <si>
    <t xml:space="preserve">LEATHERLEAF ASPEN             </t>
  </si>
  <si>
    <t xml:space="preserve">630040801</t>
  </si>
  <si>
    <t xml:space="preserve">COUNTY LINE COMPLEX           </t>
  </si>
  <si>
    <t xml:space="preserve">BUNDY LOGGING, INC.           </t>
  </si>
  <si>
    <t xml:space="preserve">630400801</t>
  </si>
  <si>
    <t xml:space="preserve">NOT OK CORRAL                 </t>
  </si>
  <si>
    <t xml:space="preserve">630450801</t>
  </si>
  <si>
    <t xml:space="preserve">FISH HOOK SPRUCE              </t>
  </si>
  <si>
    <t xml:space="preserve">POTLATCH LAND &amp; LUMBER, LLC   </t>
  </si>
  <si>
    <t xml:space="preserve">630020901</t>
  </si>
  <si>
    <t xml:space="preserve">STRIEF ROAD JACK PINE         </t>
  </si>
  <si>
    <t xml:space="preserve">630690601</t>
  </si>
  <si>
    <t xml:space="preserve">HONEYMOON HARDWOODS           </t>
  </si>
  <si>
    <t xml:space="preserve">630050901</t>
  </si>
  <si>
    <t xml:space="preserve">WEST 80 PINE                  </t>
  </si>
  <si>
    <t xml:space="preserve">630510701</t>
  </si>
  <si>
    <t xml:space="preserve">KEEN EYE PINE 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490801</t>
  </si>
  <si>
    <t xml:space="preserve">HANOVER ASPEN                 </t>
  </si>
  <si>
    <t xml:space="preserve">630180901</t>
  </si>
  <si>
    <t xml:space="preserve">CHIPTASTIC PINE               </t>
  </si>
  <si>
    <t xml:space="preserve">630380801</t>
  </si>
  <si>
    <t xml:space="preserve">CLAM RIVER OAK                </t>
  </si>
  <si>
    <t xml:space="preserve">630340801</t>
  </si>
  <si>
    <t xml:space="preserve">DOG DAYS ASPEN &amp; OAK          </t>
  </si>
  <si>
    <t xml:space="preserve">630110801</t>
  </si>
  <si>
    <t xml:space="preserve">ICEY VISTA                    </t>
  </si>
  <si>
    <t xml:space="preserve">630160901</t>
  </si>
  <si>
    <t xml:space="preserve">OLD M-63 RED PINE             </t>
  </si>
  <si>
    <t xml:space="preserve">630040901</t>
  </si>
  <si>
    <t xml:space="preserve">CHIPPER HILL                  </t>
  </si>
  <si>
    <t xml:space="preserve">THE TREE DOC, INC.            </t>
  </si>
  <si>
    <t xml:space="preserve">630340901</t>
  </si>
  <si>
    <t xml:space="preserve">DOLPH MIX                     </t>
  </si>
  <si>
    <t xml:space="preserve">630450901</t>
  </si>
  <si>
    <t xml:space="preserve">TIGER LILY PINE               </t>
  </si>
  <si>
    <t xml:space="preserve">630390801</t>
  </si>
  <si>
    <t xml:space="preserve">32ND STREET MIX               </t>
  </si>
  <si>
    <t xml:space="preserve">BUNDY LOGGING INC.            </t>
  </si>
  <si>
    <t xml:space="preserve">630630901</t>
  </si>
  <si>
    <t xml:space="preserve">PIPELINE PLANTING             </t>
  </si>
  <si>
    <t xml:space="preserve">630330901</t>
  </si>
  <si>
    <t xml:space="preserve">ANTLER ASPEN                  </t>
  </si>
  <si>
    <t xml:space="preserve">630370901</t>
  </si>
  <si>
    <t xml:space="preserve">GILL AGAIN OAK                </t>
  </si>
  <si>
    <t xml:space="preserve">630610901</t>
  </si>
  <si>
    <t xml:space="preserve">CAVANAUGH MIX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470901</t>
  </si>
  <si>
    <t xml:space="preserve">FINKLEDOLPH         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630480801</t>
  </si>
  <si>
    <t xml:space="preserve">CASTING BONES                 </t>
  </si>
  <si>
    <t xml:space="preserve">630091001</t>
  </si>
  <si>
    <t xml:space="preserve">JACK HINKLEY                  </t>
  </si>
  <si>
    <t xml:space="preserve">630100801</t>
  </si>
  <si>
    <t xml:space="preserve">MARK'S WOODS                  </t>
  </si>
  <si>
    <t xml:space="preserve">630130801</t>
  </si>
  <si>
    <t xml:space="preserve">BLUE VALLEY HARDWOODS         </t>
  </si>
  <si>
    <t xml:space="preserve">630100901</t>
  </si>
  <si>
    <t xml:space="preserve">C26 SMALL PIECES              </t>
  </si>
  <si>
    <t xml:space="preserve">630030901</t>
  </si>
  <si>
    <t xml:space="preserve">OILFIELD ASPEN                </t>
  </si>
  <si>
    <t xml:space="preserve">630061001</t>
  </si>
  <si>
    <t xml:space="preserve">SNOWTRAIL MAPLE               </t>
  </si>
  <si>
    <t xml:space="preserve">QUALITY HARDWOODS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460801</t>
  </si>
  <si>
    <t xml:space="preserve">VANDERPINE SALE               </t>
  </si>
  <si>
    <t xml:space="preserve">630460901</t>
  </si>
  <si>
    <t xml:space="preserve">127 OAK                       </t>
  </si>
  <si>
    <t xml:space="preserve">630480901</t>
  </si>
  <si>
    <t xml:space="preserve">WHITLOCK ASPEN                </t>
  </si>
  <si>
    <t xml:space="preserve">630490901</t>
  </si>
  <si>
    <t xml:space="preserve">LONGBEARD PINE                </t>
  </si>
  <si>
    <t xml:space="preserve">630540901</t>
  </si>
  <si>
    <t xml:space="preserve">GRAND WEX HDWDS               </t>
  </si>
  <si>
    <t xml:space="preserve">630440901</t>
  </si>
  <si>
    <t xml:space="preserve">SPARROW PINE                  </t>
  </si>
  <si>
    <t xml:space="preserve">JASON HELSEL                        </t>
  </si>
  <si>
    <t xml:space="preserve">630620901</t>
  </si>
  <si>
    <t xml:space="preserve">JACK TRAILS                   </t>
  </si>
  <si>
    <t xml:space="preserve">630410901</t>
  </si>
  <si>
    <t xml:space="preserve">EAR PIERCE OAK                </t>
  </si>
  <si>
    <t xml:space="preserve">630660901</t>
  </si>
  <si>
    <t xml:space="preserve">SQUISHY SQUIRREL              </t>
  </si>
  <si>
    <t xml:space="preserve">630690901</t>
  </si>
  <si>
    <t xml:space="preserve">WILLOW BOWL ASPEN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750901</t>
  </si>
  <si>
    <t xml:space="preserve">26 OAK, PINE MIX              </t>
  </si>
  <si>
    <t xml:space="preserve">630760901</t>
  </si>
  <si>
    <t xml:space="preserve">SNAKESKIN MIX                 </t>
  </si>
  <si>
    <t xml:space="preserve">630580901</t>
  </si>
  <si>
    <t xml:space="preserve">RED FINGERPINE                </t>
  </si>
  <si>
    <t xml:space="preserve">630360901</t>
  </si>
  <si>
    <t xml:space="preserve">JUNKYARD OAK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270901</t>
  </si>
  <si>
    <t xml:space="preserve">COMPARTMENT 86 OAK            </t>
  </si>
  <si>
    <t xml:space="preserve">630400901</t>
  </si>
  <si>
    <t xml:space="preserve">RECREATION RED                </t>
  </si>
  <si>
    <t xml:space="preserve">630390901</t>
  </si>
  <si>
    <t xml:space="preserve">24TH TRAINING                 </t>
  </si>
  <si>
    <t xml:space="preserve">630350901</t>
  </si>
  <si>
    <t xml:space="preserve">DUSTY TRAILS                  </t>
  </si>
  <si>
    <t xml:space="preserve">630201001</t>
  </si>
  <si>
    <t xml:space="preserve">HOPKINS BLACK PINE            </t>
  </si>
  <si>
    <t xml:space="preserve">630170901</t>
  </si>
  <si>
    <t xml:space="preserve">KOLARVIC PROJECT              </t>
  </si>
  <si>
    <t xml:space="preserve">630110901</t>
  </si>
  <si>
    <t xml:space="preserve">SNOW WHITE PINE               </t>
  </si>
  <si>
    <t xml:space="preserve">630150901</t>
  </si>
  <si>
    <t xml:space="preserve">BAXTERS CORNER                </t>
  </si>
  <si>
    <t xml:space="preserve">630350801</t>
  </si>
  <si>
    <t xml:space="preserve">NORTH V SOUTH                 </t>
  </si>
  <si>
    <t xml:space="preserve">630120801</t>
  </si>
  <si>
    <t xml:space="preserve">ROLLING ALLEY OAK             </t>
  </si>
  <si>
    <t xml:space="preserve">630410801</t>
  </si>
  <si>
    <t xml:space="preserve">RUNNING BEAR OAK              </t>
  </si>
  <si>
    <t xml:space="preserve">630270801</t>
  </si>
  <si>
    <t xml:space="preserve">LITTLE BEAR MIX               </t>
  </si>
  <si>
    <t xml:space="preserve">630130901</t>
  </si>
  <si>
    <t xml:space="preserve">COMPARTMENT 100 OAK           </t>
  </si>
  <si>
    <t xml:space="preserve">630140801</t>
  </si>
  <si>
    <t xml:space="preserve">N NELSON HARDWOODS            </t>
  </si>
  <si>
    <t xml:space="preserve">630170801</t>
  </si>
  <si>
    <t xml:space="preserve">SOUTH 63 HARDWOODS            </t>
  </si>
  <si>
    <t xml:space="preserve">630150801</t>
  </si>
  <si>
    <t xml:space="preserve">10 1/2 HARDWOODS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41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1315.1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52963.3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80106.7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72856.6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61079894965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394790029193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57</v>
      </c>
      <c r="F31" s="3" t="n">
        <v>3195.6</v>
      </c>
      <c r="G31" s="4" t="n">
        <v>108418.2</v>
      </c>
      <c r="H31" s="4" t="n">
        <v>108418.2</v>
      </c>
      <c r="I31" s="5" t="n">
        <v>38894</v>
      </c>
      <c r="J31" s="5" t="n">
        <v>39629</v>
      </c>
      <c r="K31" s="5" t="n">
        <v>39994</v>
      </c>
      <c r="L31" s="6" t="n">
        <v>-379</v>
      </c>
      <c r="M31" s="6" t="s">
        <v>54</v>
      </c>
      <c r="N31" s="61" t="n">
        <v>110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5</v>
      </c>
      <c r="F32" s="3" t="n">
        <v>521.79</v>
      </c>
      <c r="G32" s="4" t="n">
        <v>29760.26</v>
      </c>
      <c r="H32" s="4" t="n">
        <v>29760.26</v>
      </c>
      <c r="I32" s="5" t="n">
        <v>38485</v>
      </c>
      <c r="J32" s="5" t="n">
        <v>39629</v>
      </c>
      <c r="K32" s="5" t="n">
        <v>39994</v>
      </c>
      <c r="L32" s="6" t="n">
        <v>-379</v>
      </c>
      <c r="M32" s="6" t="s">
        <v>57</v>
      </c>
      <c r="N32" s="61" t="n">
        <v>150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</v>
      </c>
      <c r="F33" s="3" t="n">
        <v>816.42</v>
      </c>
      <c r="G33" s="4" t="n">
        <v>16644.82</v>
      </c>
      <c r="H33" s="4" t="n">
        <v>16644.82</v>
      </c>
      <c r="I33" s="5" t="n">
        <v>39323</v>
      </c>
      <c r="J33" s="5" t="n">
        <v>40086</v>
      </c>
      <c r="K33" s="5" t="n">
        <v>40086</v>
      </c>
      <c r="L33" s="6" t="n">
        <v>-287</v>
      </c>
      <c r="M33" s="6" t="s">
        <v>54</v>
      </c>
      <c r="N33" s="61" t="n">
        <v>76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50</v>
      </c>
      <c r="F34" s="3" t="n">
        <v>974.4</v>
      </c>
      <c r="G34" s="4" t="n">
        <v>35097.96</v>
      </c>
      <c r="H34" s="4" t="n">
        <v>35097.96</v>
      </c>
      <c r="I34" s="5" t="n">
        <v>39402</v>
      </c>
      <c r="J34" s="5" t="n">
        <v>40178</v>
      </c>
      <c r="K34" s="5" t="n">
        <v>40178</v>
      </c>
      <c r="L34" s="6" t="n">
        <v>-195</v>
      </c>
      <c r="M34" s="6" t="s">
        <v>62</v>
      </c>
      <c r="N34" s="61" t="n">
        <v>7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56</v>
      </c>
      <c r="F35" s="3" t="n">
        <v>813.78</v>
      </c>
      <c r="G35" s="4" t="n">
        <v>14026.4</v>
      </c>
      <c r="H35" s="4" t="n">
        <v>14026.4</v>
      </c>
      <c r="I35" s="5" t="n">
        <v>39405</v>
      </c>
      <c r="J35" s="5" t="n">
        <v>40178</v>
      </c>
      <c r="K35" s="5" t="n">
        <v>40178</v>
      </c>
      <c r="L35" s="6" t="n">
        <v>-195</v>
      </c>
      <c r="M35" s="6" t="s">
        <v>65</v>
      </c>
      <c r="N35" s="61" t="n">
        <v>77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9</v>
      </c>
      <c r="F36" s="3" t="n">
        <v>2102.4</v>
      </c>
      <c r="G36" s="4" t="n">
        <v>140000.56</v>
      </c>
      <c r="H36" s="4" t="n">
        <v>140000.56</v>
      </c>
      <c r="I36" s="5" t="n">
        <v>38909</v>
      </c>
      <c r="J36" s="5" t="n">
        <v>40178</v>
      </c>
      <c r="K36" s="5" t="n">
        <v>40178</v>
      </c>
      <c r="L36" s="6" t="n">
        <v>-195</v>
      </c>
      <c r="M36" s="6" t="s">
        <v>65</v>
      </c>
      <c r="N36" s="61" t="n">
        <v>12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6</v>
      </c>
      <c r="F37" s="3" t="n">
        <v>227</v>
      </c>
      <c r="G37" s="4" t="n">
        <v>4103.6</v>
      </c>
      <c r="H37" s="4" t="n">
        <v>4103.6</v>
      </c>
      <c r="I37" s="5" t="n">
        <v>39429</v>
      </c>
      <c r="J37" s="5" t="n">
        <v>40178</v>
      </c>
      <c r="K37" s="5" t="n">
        <v>40178</v>
      </c>
      <c r="L37" s="6" t="n">
        <v>-195</v>
      </c>
      <c r="M37" s="6" t="s">
        <v>70</v>
      </c>
      <c r="N37" s="61" t="n">
        <v>7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9</v>
      </c>
      <c r="F38" s="3" t="n">
        <v>1388.1</v>
      </c>
      <c r="G38" s="4" t="n">
        <v>31882.97</v>
      </c>
      <c r="H38" s="4" t="n">
        <v>31882.98</v>
      </c>
      <c r="I38" s="5" t="n">
        <v>39405</v>
      </c>
      <c r="J38" s="5" t="n">
        <v>40178</v>
      </c>
      <c r="K38" s="5" t="n">
        <v>40178</v>
      </c>
      <c r="L38" s="6" t="n">
        <v>-195</v>
      </c>
      <c r="M38" s="6" t="s">
        <v>65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68</v>
      </c>
      <c r="F39" s="3" t="n">
        <v>929.6</v>
      </c>
      <c r="G39" s="4" t="n">
        <v>27101.6</v>
      </c>
      <c r="H39" s="4" t="n">
        <v>24391.44</v>
      </c>
      <c r="I39" s="5" t="n">
        <v>39489</v>
      </c>
      <c r="J39" s="5" t="n">
        <v>40268</v>
      </c>
      <c r="K39" s="5" t="n">
        <v>40268</v>
      </c>
      <c r="L39" s="6" t="n">
        <v>-105</v>
      </c>
      <c r="M39" s="6" t="s">
        <v>65</v>
      </c>
      <c r="N39" s="61" t="n">
        <v>77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30</v>
      </c>
      <c r="F40" s="3" t="n">
        <v>624.3</v>
      </c>
      <c r="G40" s="4" t="n">
        <v>15422.13</v>
      </c>
      <c r="H40" s="4" t="n">
        <v>15422.13</v>
      </c>
      <c r="I40" s="5" t="n">
        <v>39540</v>
      </c>
      <c r="J40" s="5" t="n">
        <v>40268</v>
      </c>
      <c r="K40" s="5" t="n">
        <v>40268</v>
      </c>
      <c r="L40" s="6" t="n">
        <v>-105</v>
      </c>
      <c r="M40" s="6" t="s">
        <v>77</v>
      </c>
      <c r="N40" s="61" t="n">
        <v>72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32</v>
      </c>
      <c r="F41" s="3" t="n">
        <v>665.6</v>
      </c>
      <c r="G41" s="4" t="n">
        <v>37781.73</v>
      </c>
      <c r="H41" s="4" t="n">
        <v>37781.73</v>
      </c>
      <c r="I41" s="5" t="n">
        <v>39147</v>
      </c>
      <c r="J41" s="5" t="n">
        <v>39903</v>
      </c>
      <c r="K41" s="5" t="n">
        <v>40268</v>
      </c>
      <c r="L41" s="62" t="n">
        <v>-105</v>
      </c>
      <c r="M41" s="63" t="s">
        <v>54</v>
      </c>
      <c r="N41" s="2" t="n">
        <v>112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5</v>
      </c>
      <c r="F42" s="3" t="n">
        <v>285</v>
      </c>
      <c r="G42" s="4" t="n">
        <v>4082.6</v>
      </c>
      <c r="H42" s="4" t="n">
        <v>4082.6</v>
      </c>
      <c r="I42" s="5" t="n">
        <v>39527</v>
      </c>
      <c r="J42" s="5" t="n">
        <v>39903</v>
      </c>
      <c r="K42" s="5" t="n">
        <v>40268</v>
      </c>
      <c r="L42" s="6" t="n">
        <v>-105</v>
      </c>
      <c r="M42" s="6" t="s">
        <v>82</v>
      </c>
      <c r="N42" s="61" t="n">
        <v>74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63</v>
      </c>
      <c r="F43" s="3" t="n">
        <v>726.88</v>
      </c>
      <c r="G43" s="4" t="n">
        <v>13390.58</v>
      </c>
      <c r="H43" s="4" t="n">
        <v>13390.58</v>
      </c>
      <c r="I43" s="5" t="n">
        <v>39517</v>
      </c>
      <c r="J43" s="5" t="n">
        <v>40268</v>
      </c>
      <c r="K43" s="5" t="n">
        <v>40268</v>
      </c>
      <c r="L43" s="6" t="n">
        <v>-105</v>
      </c>
      <c r="M43" s="6" t="s">
        <v>70</v>
      </c>
      <c r="N43" s="61" t="n">
        <v>75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81</v>
      </c>
      <c r="F44" s="3" t="n">
        <v>1371</v>
      </c>
      <c r="G44" s="4" t="n">
        <v>30880.5</v>
      </c>
      <c r="H44" s="4" t="n">
        <v>3088.05</v>
      </c>
      <c r="I44" s="5" t="n">
        <v>39549</v>
      </c>
      <c r="J44" s="5" t="n">
        <v>40268</v>
      </c>
      <c r="K44" s="5" t="n">
        <v>40268</v>
      </c>
      <c r="L44" s="6" t="n">
        <v>-105</v>
      </c>
      <c r="M44" s="6" t="s">
        <v>87</v>
      </c>
      <c r="N44" s="61" t="n">
        <v>71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86</v>
      </c>
      <c r="F45" s="3" t="n">
        <v>3461.74</v>
      </c>
      <c r="G45" s="4" t="n">
        <v>90718.97</v>
      </c>
      <c r="H45" s="4" t="n">
        <v>69853.61</v>
      </c>
      <c r="I45" s="5" t="n">
        <v>39356</v>
      </c>
      <c r="J45" s="5" t="n">
        <v>40268</v>
      </c>
      <c r="K45" s="5" t="n">
        <v>40268</v>
      </c>
      <c r="L45" s="6" t="n">
        <v>-105</v>
      </c>
      <c r="M45" s="6" t="s">
        <v>70</v>
      </c>
      <c r="N45" s="61" t="n">
        <v>91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7</v>
      </c>
      <c r="F46" s="3" t="n">
        <v>153.3</v>
      </c>
      <c r="G46" s="4" t="n">
        <v>605.28</v>
      </c>
      <c r="H46" s="4" t="n">
        <v>605.28</v>
      </c>
      <c r="I46" s="5" t="n">
        <v>39498</v>
      </c>
      <c r="J46" s="5" t="n">
        <v>40268</v>
      </c>
      <c r="K46" s="5" t="n">
        <v>40268</v>
      </c>
      <c r="L46" s="6" t="n">
        <v>-105</v>
      </c>
      <c r="M46" s="6" t="s">
        <v>92</v>
      </c>
      <c r="N46" s="61" t="n">
        <v>77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68</v>
      </c>
      <c r="F47" s="3" t="n">
        <v>2595.35</v>
      </c>
      <c r="G47" s="4" t="n">
        <v>121011.79</v>
      </c>
      <c r="H47" s="4" t="n">
        <v>101649.9</v>
      </c>
      <c r="I47" s="5" t="n">
        <v>39370</v>
      </c>
      <c r="J47" s="5" t="n">
        <v>40268</v>
      </c>
      <c r="K47" s="5" t="n">
        <v>40268</v>
      </c>
      <c r="L47" s="6" t="n">
        <v>-105</v>
      </c>
      <c r="M47" s="6" t="s">
        <v>95</v>
      </c>
      <c r="N47" s="61" t="n">
        <v>89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6</v>
      </c>
      <c r="F48" s="3" t="n">
        <v>441.8</v>
      </c>
      <c r="G48" s="4" t="n">
        <v>2514.21</v>
      </c>
      <c r="H48" s="4" t="n">
        <v>2514.2</v>
      </c>
      <c r="I48" s="5" t="n">
        <v>39561</v>
      </c>
      <c r="J48" s="5" t="n">
        <v>40268</v>
      </c>
      <c r="K48" s="5" t="n">
        <v>40268</v>
      </c>
      <c r="L48" s="6" t="n">
        <v>-105</v>
      </c>
      <c r="M48" s="6" t="s">
        <v>62</v>
      </c>
      <c r="N48" s="61" t="n">
        <v>70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81</v>
      </c>
      <c r="F49" s="3" t="n">
        <v>1232.8</v>
      </c>
      <c r="G49" s="4" t="n">
        <v>28356.47</v>
      </c>
      <c r="H49" s="4" t="n">
        <v>2835.65</v>
      </c>
      <c r="I49" s="5" t="n">
        <v>40312</v>
      </c>
      <c r="J49" s="5" t="n">
        <v>40359</v>
      </c>
      <c r="K49" s="5" t="n">
        <v>40359</v>
      </c>
      <c r="L49" s="6" t="n">
        <v>-14</v>
      </c>
      <c r="M49" s="6" t="s">
        <v>100</v>
      </c>
      <c r="N49" s="61" t="n">
        <v>4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1</v>
      </c>
      <c r="F50" s="3" t="n">
        <v>1707.01</v>
      </c>
      <c r="G50" s="4" t="n">
        <v>59608.51</v>
      </c>
      <c r="H50" s="4" t="n">
        <v>41385.35</v>
      </c>
      <c r="I50" s="5" t="n">
        <v>39420</v>
      </c>
      <c r="J50" s="5" t="n">
        <v>40359</v>
      </c>
      <c r="K50" s="5" t="n">
        <v>40359</v>
      </c>
      <c r="L50" s="6" t="n">
        <v>-14</v>
      </c>
      <c r="M50" s="6" t="s">
        <v>103</v>
      </c>
      <c r="N50" s="61" t="n">
        <v>93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105</v>
      </c>
      <c r="D51" s="2" t="s">
        <v>106</v>
      </c>
      <c r="E51" s="3" t="n">
        <v>26</v>
      </c>
      <c r="F51" s="3" t="n">
        <v>317.2</v>
      </c>
      <c r="G51" s="4" t="n">
        <v>4421.85</v>
      </c>
      <c r="H51" s="4" t="n">
        <v>4421.75</v>
      </c>
      <c r="I51" s="5" t="n">
        <v>39293</v>
      </c>
      <c r="J51" s="5" t="n">
        <v>39994</v>
      </c>
      <c r="K51" s="5" t="n">
        <v>40359</v>
      </c>
      <c r="L51" s="6" t="n">
        <v>-14</v>
      </c>
      <c r="M51" s="6" t="s">
        <v>92</v>
      </c>
      <c r="N51" s="61" t="n">
        <v>106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53</v>
      </c>
      <c r="F52" s="3" t="n">
        <v>355.7</v>
      </c>
      <c r="G52" s="4" t="n">
        <v>11132.55</v>
      </c>
      <c r="H52" s="4" t="n">
        <v>11132.55</v>
      </c>
      <c r="I52" s="5" t="n">
        <v>38917</v>
      </c>
      <c r="J52" s="5" t="n">
        <v>39629</v>
      </c>
      <c r="K52" s="5" t="n">
        <v>40359</v>
      </c>
      <c r="L52" s="6" t="n">
        <v>-14</v>
      </c>
      <c r="M52" s="6" t="s">
        <v>109</v>
      </c>
      <c r="N52" s="61" t="n">
        <v>14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12</v>
      </c>
      <c r="F53" s="3" t="n">
        <v>1535.4</v>
      </c>
      <c r="G53" s="4" t="n">
        <v>21560.77</v>
      </c>
      <c r="H53" s="4" t="n">
        <v>17248.62</v>
      </c>
      <c r="I53" s="5" t="n">
        <v>39412</v>
      </c>
      <c r="J53" s="5" t="n">
        <v>40359</v>
      </c>
      <c r="K53" s="5" t="n">
        <v>40359</v>
      </c>
      <c r="L53" s="6" t="n">
        <v>-14</v>
      </c>
      <c r="M53" s="6" t="s">
        <v>112</v>
      </c>
      <c r="N53" s="61" t="n">
        <v>94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11</v>
      </c>
      <c r="F54" s="3" t="n">
        <v>808.4</v>
      </c>
      <c r="G54" s="4" t="n">
        <v>23658.6</v>
      </c>
      <c r="H54" s="4" t="n">
        <v>22002.5</v>
      </c>
      <c r="I54" s="5" t="n">
        <v>39605</v>
      </c>
      <c r="J54" s="5" t="n">
        <v>40359</v>
      </c>
      <c r="K54" s="5" t="n">
        <v>40359</v>
      </c>
      <c r="L54" s="6" t="n">
        <v>-14</v>
      </c>
      <c r="M54" s="6" t="s">
        <v>70</v>
      </c>
      <c r="N54" s="61" t="n">
        <v>7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216</v>
      </c>
      <c r="F55" s="3" t="n">
        <v>2858.6</v>
      </c>
      <c r="G55" s="4" t="n">
        <v>188859.8</v>
      </c>
      <c r="H55" s="4" t="n">
        <v>188859.8</v>
      </c>
      <c r="I55" s="5" t="n">
        <v>39587</v>
      </c>
      <c r="J55" s="5" t="n">
        <v>40359</v>
      </c>
      <c r="K55" s="5" t="n">
        <v>40359</v>
      </c>
      <c r="L55" s="6" t="n">
        <v>-14</v>
      </c>
      <c r="M55" s="6" t="s">
        <v>65</v>
      </c>
      <c r="N55" s="61" t="n">
        <v>77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2</v>
      </c>
      <c r="F56" s="3" t="n">
        <v>1117.2</v>
      </c>
      <c r="G56" s="4" t="n">
        <v>40685.14</v>
      </c>
      <c r="H56" s="4" t="n">
        <v>4068.51</v>
      </c>
      <c r="I56" s="5" t="n">
        <v>39205</v>
      </c>
      <c r="J56" s="5" t="n">
        <v>39994</v>
      </c>
      <c r="K56" s="5" t="n">
        <v>40359</v>
      </c>
      <c r="L56" s="6" t="n">
        <v>-14</v>
      </c>
      <c r="M56" s="6" t="s">
        <v>70</v>
      </c>
      <c r="N56" s="61" t="n">
        <v>115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21</v>
      </c>
      <c r="F57" s="3" t="n">
        <v>217.8</v>
      </c>
      <c r="G57" s="4" t="n">
        <v>6657.8</v>
      </c>
      <c r="H57" s="4" t="n">
        <v>6657.8</v>
      </c>
      <c r="I57" s="5" t="n">
        <v>39595</v>
      </c>
      <c r="J57" s="5" t="n">
        <v>40359</v>
      </c>
      <c r="K57" s="5" t="n">
        <v>40359</v>
      </c>
      <c r="L57" s="6" t="n">
        <v>-14</v>
      </c>
      <c r="M57" s="6" t="s">
        <v>121</v>
      </c>
      <c r="N57" s="61" t="n">
        <v>76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40</v>
      </c>
      <c r="F58" s="3" t="n">
        <v>830.3</v>
      </c>
      <c r="G58" s="4" t="n">
        <v>17436.22</v>
      </c>
      <c r="H58" s="4" t="n">
        <v>1743.62</v>
      </c>
      <c r="I58" s="5" t="n">
        <v>39596</v>
      </c>
      <c r="J58" s="5" t="n">
        <v>40451</v>
      </c>
      <c r="K58" s="5" t="n">
        <v>40451</v>
      </c>
      <c r="L58" s="6" t="n">
        <v>78</v>
      </c>
      <c r="M58" s="6" t="s">
        <v>112</v>
      </c>
      <c r="N58" s="61" t="n">
        <v>85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37</v>
      </c>
      <c r="F59" s="3" t="n">
        <v>480.27</v>
      </c>
      <c r="G59" s="4" t="n">
        <v>5658.02</v>
      </c>
      <c r="H59" s="4" t="n">
        <v>565.8</v>
      </c>
      <c r="I59" s="5" t="n">
        <v>39555</v>
      </c>
      <c r="J59" s="5" t="n">
        <v>40451</v>
      </c>
      <c r="K59" s="5" t="n">
        <v>40451</v>
      </c>
      <c r="L59" s="6" t="n">
        <v>78</v>
      </c>
      <c r="M59" s="6" t="s">
        <v>126</v>
      </c>
      <c r="N59" s="61" t="n">
        <v>89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8</v>
      </c>
      <c r="F60" s="3" t="n">
        <v>1279.4</v>
      </c>
      <c r="G60" s="4" t="n">
        <v>59036.1</v>
      </c>
      <c r="H60" s="4" t="n">
        <v>5903.61</v>
      </c>
      <c r="I60" s="5" t="n">
        <v>39293</v>
      </c>
      <c r="J60" s="5" t="n">
        <v>40086</v>
      </c>
      <c r="K60" s="5" t="n">
        <v>40451</v>
      </c>
      <c r="L60" s="6" t="n">
        <v>78</v>
      </c>
      <c r="M60" s="6" t="s">
        <v>129</v>
      </c>
      <c r="N60" s="61" t="n">
        <v>115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133</v>
      </c>
      <c r="F61" s="3" t="n">
        <v>1873.4</v>
      </c>
      <c r="G61" s="4" t="n">
        <v>69983.23</v>
      </c>
      <c r="H61" s="4" t="n">
        <v>33700.2</v>
      </c>
      <c r="I61" s="5" t="n">
        <v>38936</v>
      </c>
      <c r="J61" s="5" t="n">
        <v>39721</v>
      </c>
      <c r="K61" s="5" t="n">
        <v>40451</v>
      </c>
      <c r="L61" s="6" t="n">
        <v>78</v>
      </c>
      <c r="M61" s="6" t="s">
        <v>132</v>
      </c>
      <c r="N61" s="61" t="n">
        <v>151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83</v>
      </c>
      <c r="F62" s="3" t="n">
        <v>3029.8</v>
      </c>
      <c r="G62" s="4" t="n">
        <v>43908.55</v>
      </c>
      <c r="H62" s="4" t="n">
        <v>43908.55</v>
      </c>
      <c r="I62" s="5" t="n">
        <v>39734</v>
      </c>
      <c r="J62" s="5" t="n">
        <v>40451</v>
      </c>
      <c r="K62" s="5" t="n">
        <v>40451</v>
      </c>
      <c r="L62" s="6" t="n">
        <v>78</v>
      </c>
      <c r="M62" s="6" t="s">
        <v>135</v>
      </c>
      <c r="N62" s="61" t="n">
        <v>71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45</v>
      </c>
      <c r="F63" s="3" t="n">
        <v>1558.82</v>
      </c>
      <c r="G63" s="4" t="n">
        <v>55223.66</v>
      </c>
      <c r="H63" s="4" t="n">
        <v>40865.52</v>
      </c>
      <c r="I63" s="5" t="n">
        <v>39351</v>
      </c>
      <c r="J63" s="5" t="n">
        <v>40451</v>
      </c>
      <c r="K63" s="5" t="n">
        <v>40451</v>
      </c>
      <c r="L63" s="6" t="n">
        <v>78</v>
      </c>
      <c r="M63" s="6" t="s">
        <v>138</v>
      </c>
      <c r="N63" s="61" t="n">
        <v>110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54</v>
      </c>
      <c r="F64" s="3" t="n">
        <v>9425</v>
      </c>
      <c r="G64" s="4" t="n">
        <v>130938.85</v>
      </c>
      <c r="H64" s="4" t="n">
        <v>130938.85</v>
      </c>
      <c r="I64" s="5" t="n">
        <v>39734</v>
      </c>
      <c r="J64" s="5" t="n">
        <v>40451</v>
      </c>
      <c r="K64" s="5" t="n">
        <v>40451</v>
      </c>
      <c r="L64" s="6" t="n">
        <v>78</v>
      </c>
      <c r="M64" s="6" t="s">
        <v>135</v>
      </c>
      <c r="N64" s="61" t="n">
        <v>71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65</v>
      </c>
      <c r="F65" s="3" t="n">
        <v>823.4</v>
      </c>
      <c r="G65" s="4" t="n">
        <v>45189.38</v>
      </c>
      <c r="H65" s="4" t="n">
        <v>6455.63</v>
      </c>
      <c r="I65" s="5" t="n">
        <v>39391</v>
      </c>
      <c r="J65" s="5" t="n">
        <v>40178</v>
      </c>
      <c r="K65" s="5" t="n">
        <v>40543</v>
      </c>
      <c r="L65" s="6" t="n">
        <v>170</v>
      </c>
      <c r="M65" s="6" t="s">
        <v>87</v>
      </c>
      <c r="N65" s="61" t="n">
        <v>11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59</v>
      </c>
      <c r="F66" s="3" t="n">
        <v>3956.8</v>
      </c>
      <c r="G66" s="4" t="n">
        <v>213234.65</v>
      </c>
      <c r="H66" s="4" t="n">
        <v>109217.75</v>
      </c>
      <c r="I66" s="5" t="n">
        <v>39391</v>
      </c>
      <c r="J66" s="5" t="n">
        <v>40178</v>
      </c>
      <c r="K66" s="5" t="n">
        <v>40543</v>
      </c>
      <c r="L66" s="6" t="n">
        <v>170</v>
      </c>
      <c r="M66" s="6" t="s">
        <v>87</v>
      </c>
      <c r="N66" s="61" t="n">
        <v>115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36</v>
      </c>
      <c r="F67" s="3" t="n">
        <v>741.2</v>
      </c>
      <c r="G67" s="4" t="n">
        <v>55855.73</v>
      </c>
      <c r="H67" s="4" t="n">
        <v>5585.57</v>
      </c>
      <c r="I67" s="5" t="n">
        <v>39745</v>
      </c>
      <c r="J67" s="5" t="n">
        <v>40543</v>
      </c>
      <c r="K67" s="5" t="n">
        <v>40543</v>
      </c>
      <c r="L67" s="6" t="n">
        <v>170</v>
      </c>
      <c r="M67" s="6" t="s">
        <v>147</v>
      </c>
      <c r="N67" s="61" t="n">
        <v>79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75</v>
      </c>
      <c r="F68" s="3" t="n">
        <v>773.6</v>
      </c>
      <c r="G68" s="4" t="n">
        <v>30022.46</v>
      </c>
      <c r="H68" s="4" t="n">
        <v>4288.92</v>
      </c>
      <c r="I68" s="5" t="n">
        <v>39391</v>
      </c>
      <c r="J68" s="5" t="n">
        <v>40178</v>
      </c>
      <c r="K68" s="5" t="n">
        <v>40543</v>
      </c>
      <c r="L68" s="6" t="n">
        <v>170</v>
      </c>
      <c r="M68" s="6" t="s">
        <v>87</v>
      </c>
      <c r="N68" s="61" t="n">
        <v>115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82</v>
      </c>
      <c r="F69" s="3" t="n">
        <v>2177.62</v>
      </c>
      <c r="G69" s="4" t="n">
        <v>68429.03</v>
      </c>
      <c r="H69" s="4" t="n">
        <v>47192.43</v>
      </c>
      <c r="I69" s="5" t="n">
        <v>39413</v>
      </c>
      <c r="J69" s="5" t="n">
        <v>40178</v>
      </c>
      <c r="K69" s="5" t="n">
        <v>40543</v>
      </c>
      <c r="L69" s="6" t="n">
        <v>170</v>
      </c>
      <c r="M69" s="6" t="s">
        <v>152</v>
      </c>
      <c r="N69" s="61" t="n">
        <v>113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02</v>
      </c>
      <c r="F70" s="3" t="n">
        <v>2226.8</v>
      </c>
      <c r="G70" s="4" t="n">
        <v>147254.98</v>
      </c>
      <c r="H70" s="4" t="n">
        <v>14725.5</v>
      </c>
      <c r="I70" s="5" t="n">
        <v>39867</v>
      </c>
      <c r="J70" s="5" t="n">
        <v>40633</v>
      </c>
      <c r="K70" s="5" t="n">
        <v>40633</v>
      </c>
      <c r="L70" s="6" t="n">
        <v>260</v>
      </c>
      <c r="M70" s="6" t="s">
        <v>147</v>
      </c>
      <c r="N70" s="61" t="n">
        <v>76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100</v>
      </c>
      <c r="F71" s="3" t="n">
        <v>2579.2</v>
      </c>
      <c r="G71" s="4" t="n">
        <v>114949.95</v>
      </c>
      <c r="H71" s="4" t="n">
        <v>11495</v>
      </c>
      <c r="I71" s="5" t="n">
        <v>39867</v>
      </c>
      <c r="J71" s="5" t="n">
        <v>40633</v>
      </c>
      <c r="K71" s="5" t="n">
        <v>40633</v>
      </c>
      <c r="L71" s="6" t="n">
        <v>260</v>
      </c>
      <c r="M71" s="6" t="s">
        <v>152</v>
      </c>
      <c r="N71" s="61" t="n">
        <v>76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58</v>
      </c>
      <c r="F72" s="3" t="n">
        <v>986.17</v>
      </c>
      <c r="G72" s="4" t="n">
        <v>33915.84</v>
      </c>
      <c r="H72" s="4" t="n">
        <v>3391.58</v>
      </c>
      <c r="I72" s="5" t="n">
        <v>39850</v>
      </c>
      <c r="J72" s="5" t="n">
        <v>40633</v>
      </c>
      <c r="K72" s="5" t="n">
        <v>40633</v>
      </c>
      <c r="L72" s="6" t="n">
        <v>260</v>
      </c>
      <c r="M72" s="6" t="s">
        <v>159</v>
      </c>
      <c r="N72" s="61" t="n">
        <v>783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94</v>
      </c>
      <c r="F73" s="3" t="n">
        <v>1616.2</v>
      </c>
      <c r="G73" s="4" t="n">
        <v>47341.82</v>
      </c>
      <c r="H73" s="4" t="n">
        <v>4734.18</v>
      </c>
      <c r="I73" s="5" t="n">
        <v>39849</v>
      </c>
      <c r="J73" s="5" t="n">
        <v>40633</v>
      </c>
      <c r="K73" s="5" t="n">
        <v>40633</v>
      </c>
      <c r="L73" s="6" t="n">
        <v>260</v>
      </c>
      <c r="M73" s="6" t="s">
        <v>162</v>
      </c>
      <c r="N73" s="61" t="n">
        <v>78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3</v>
      </c>
      <c r="C74" s="65" t="s">
        <v>52</v>
      </c>
      <c r="D74" s="2" t="s">
        <v>164</v>
      </c>
      <c r="E74" s="3" t="n">
        <v>221</v>
      </c>
      <c r="F74" s="3" t="n">
        <v>3450.63</v>
      </c>
      <c r="G74" s="4" t="n">
        <v>236606.5</v>
      </c>
      <c r="H74" s="4" t="n">
        <v>120669.32</v>
      </c>
      <c r="I74" s="5" t="n">
        <v>39827</v>
      </c>
      <c r="J74" s="5" t="n">
        <v>40633</v>
      </c>
      <c r="K74" s="5" t="n">
        <v>40633</v>
      </c>
      <c r="L74" s="6" t="n">
        <v>260</v>
      </c>
      <c r="M74" s="6" t="s">
        <v>165</v>
      </c>
      <c r="N74" s="61" t="n">
        <v>8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1</v>
      </c>
      <c r="F75" s="3" t="n">
        <v>344.8</v>
      </c>
      <c r="G75" s="4" t="n">
        <v>13110.72</v>
      </c>
      <c r="H75" s="4" t="n">
        <v>13110.72</v>
      </c>
      <c r="I75" s="5" t="n">
        <v>39904</v>
      </c>
      <c r="J75" s="5" t="n">
        <v>40633</v>
      </c>
      <c r="K75" s="5" t="n">
        <v>40633</v>
      </c>
      <c r="L75" s="6" t="n">
        <v>260</v>
      </c>
      <c r="M75" s="6" t="s">
        <v>100</v>
      </c>
      <c r="N75" s="61" t="n">
        <v>72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33</v>
      </c>
      <c r="F76" s="3" t="n">
        <v>1861</v>
      </c>
      <c r="G76" s="4" t="n">
        <v>67989</v>
      </c>
      <c r="H76" s="4" t="n">
        <v>6798.9</v>
      </c>
      <c r="I76" s="5" t="n">
        <v>39546</v>
      </c>
      <c r="J76" s="5" t="n">
        <v>40633</v>
      </c>
      <c r="K76" s="5" t="n">
        <v>40633</v>
      </c>
      <c r="L76" s="6" t="n">
        <v>260</v>
      </c>
      <c r="M76" s="6" t="s">
        <v>70</v>
      </c>
      <c r="N76" s="61" t="n">
        <v>10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134.5</v>
      </c>
      <c r="F77" s="3" t="n">
        <v>2929.7</v>
      </c>
      <c r="G77" s="4" t="n">
        <v>53713.8</v>
      </c>
      <c r="H77" s="4" t="n">
        <v>32649.57</v>
      </c>
      <c r="I77" s="5" t="n">
        <v>39555</v>
      </c>
      <c r="J77" s="5" t="n">
        <v>40268</v>
      </c>
      <c r="K77" s="5" t="n">
        <v>40633</v>
      </c>
      <c r="L77" s="6" t="n">
        <v>260</v>
      </c>
      <c r="M77" s="6" t="s">
        <v>126</v>
      </c>
      <c r="N77" s="61" t="n">
        <v>107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2</v>
      </c>
      <c r="D78" s="2" t="s">
        <v>173</v>
      </c>
      <c r="E78" s="3" t="n">
        <v>136</v>
      </c>
      <c r="F78" s="3" t="n">
        <v>1308.43</v>
      </c>
      <c r="G78" s="4" t="n">
        <v>21334.66</v>
      </c>
      <c r="H78" s="4" t="n">
        <v>2133.47</v>
      </c>
      <c r="I78" s="5" t="n">
        <v>39559</v>
      </c>
      <c r="J78" s="5" t="n">
        <v>40633</v>
      </c>
      <c r="K78" s="5" t="n">
        <v>40633</v>
      </c>
      <c r="L78" s="6" t="n">
        <v>260</v>
      </c>
      <c r="M78" s="6" t="s">
        <v>174</v>
      </c>
      <c r="N78" s="61" t="n">
        <v>107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45</v>
      </c>
      <c r="F79" s="3" t="n">
        <v>604.2</v>
      </c>
      <c r="G79" s="4" t="n">
        <v>7545.25</v>
      </c>
      <c r="H79" s="4" t="n">
        <v>7545.25</v>
      </c>
      <c r="I79" s="5" t="n">
        <v>39864</v>
      </c>
      <c r="J79" s="5" t="n">
        <v>40633</v>
      </c>
      <c r="K79" s="5" t="n">
        <v>40633</v>
      </c>
      <c r="L79" s="6" t="n">
        <v>260</v>
      </c>
      <c r="M79" s="6" t="s">
        <v>126</v>
      </c>
      <c r="N79" s="61" t="n">
        <v>76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2</v>
      </c>
      <c r="F80" s="3" t="n">
        <v>77.4</v>
      </c>
      <c r="G80" s="4" t="n">
        <v>3483.6</v>
      </c>
      <c r="H80" s="4" t="n">
        <v>348.36</v>
      </c>
      <c r="I80" s="5" t="n">
        <v>40010</v>
      </c>
      <c r="J80" s="5" t="n">
        <v>40724</v>
      </c>
      <c r="K80" s="5" t="n">
        <v>40724</v>
      </c>
      <c r="L80" s="6" t="n">
        <v>351</v>
      </c>
      <c r="M80" s="6" t="s">
        <v>179</v>
      </c>
      <c r="N80" s="61" t="n">
        <v>71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97</v>
      </c>
      <c r="F81" s="3" t="n">
        <v>1892.4</v>
      </c>
      <c r="G81" s="4" t="n">
        <v>38534.3</v>
      </c>
      <c r="H81" s="4" t="n">
        <v>3853.43</v>
      </c>
      <c r="I81" s="5" t="n">
        <v>39961</v>
      </c>
      <c r="J81" s="5" t="n">
        <v>40724</v>
      </c>
      <c r="K81" s="5" t="n">
        <v>40724</v>
      </c>
      <c r="L81" s="6" t="n">
        <v>351</v>
      </c>
      <c r="M81" s="6" t="s">
        <v>100</v>
      </c>
      <c r="N81" s="61" t="n">
        <v>76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62</v>
      </c>
      <c r="F82" s="3" t="n">
        <v>1078.2</v>
      </c>
      <c r="G82" s="4" t="n">
        <v>35650.12</v>
      </c>
      <c r="H82" s="4" t="n">
        <v>3565.01</v>
      </c>
      <c r="I82" s="5" t="n">
        <v>40001</v>
      </c>
      <c r="J82" s="5" t="n">
        <v>40724</v>
      </c>
      <c r="K82" s="5" t="n">
        <v>40724</v>
      </c>
      <c r="L82" s="6" t="n">
        <v>351</v>
      </c>
      <c r="M82" s="6" t="s">
        <v>159</v>
      </c>
      <c r="N82" s="61" t="n">
        <v>72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157</v>
      </c>
      <c r="F83" s="3" t="n">
        <v>1400.4</v>
      </c>
      <c r="G83" s="4" t="n">
        <v>43377.4</v>
      </c>
      <c r="H83" s="4" t="n">
        <v>4337.74</v>
      </c>
      <c r="I83" s="5" t="n">
        <v>39967</v>
      </c>
      <c r="J83" s="5" t="n">
        <v>40724</v>
      </c>
      <c r="K83" s="5" t="n">
        <v>40724</v>
      </c>
      <c r="L83" s="6" t="n">
        <v>351</v>
      </c>
      <c r="M83" s="6" t="s">
        <v>135</v>
      </c>
      <c r="N83" s="61" t="n">
        <v>75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11</v>
      </c>
      <c r="F84" s="3" t="n">
        <v>1271.39</v>
      </c>
      <c r="G84" s="4" t="n">
        <v>27893.96</v>
      </c>
      <c r="H84" s="4" t="n">
        <v>2789.4</v>
      </c>
      <c r="I84" s="5" t="n">
        <v>39952</v>
      </c>
      <c r="J84" s="5" t="n">
        <v>40724</v>
      </c>
      <c r="K84" s="5" t="n">
        <v>40724</v>
      </c>
      <c r="L84" s="6" t="n">
        <v>351</v>
      </c>
      <c r="M84" s="6" t="s">
        <v>100</v>
      </c>
      <c r="N84" s="61" t="n">
        <v>77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12</v>
      </c>
      <c r="F85" s="3" t="n">
        <v>341.16</v>
      </c>
      <c r="G85" s="4" t="n">
        <v>2123.8</v>
      </c>
      <c r="H85" s="4" t="n">
        <v>2123.79</v>
      </c>
      <c r="I85" s="5" t="n">
        <v>39561</v>
      </c>
      <c r="J85" s="5" t="n">
        <v>40724</v>
      </c>
      <c r="K85" s="5" t="n">
        <v>40724</v>
      </c>
      <c r="L85" s="6" t="n">
        <v>351</v>
      </c>
      <c r="M85" s="6" t="s">
        <v>62</v>
      </c>
      <c r="N85" s="61" t="n">
        <v>116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105</v>
      </c>
      <c r="F86" s="3" t="n">
        <v>1657.2</v>
      </c>
      <c r="G86" s="4" t="n">
        <v>29701.32</v>
      </c>
      <c r="H86" s="4" t="n">
        <v>14850.66</v>
      </c>
      <c r="I86" s="5" t="n">
        <v>39951</v>
      </c>
      <c r="J86" s="5" t="n">
        <v>40724</v>
      </c>
      <c r="K86" s="5" t="n">
        <v>40724</v>
      </c>
      <c r="L86" s="6" t="n">
        <v>351</v>
      </c>
      <c r="M86" s="6" t="s">
        <v>192</v>
      </c>
      <c r="N86" s="61" t="n">
        <v>77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171</v>
      </c>
      <c r="F87" s="3" t="n">
        <v>3058</v>
      </c>
      <c r="G87" s="4" t="n">
        <v>121463.65</v>
      </c>
      <c r="H87" s="4" t="n">
        <v>36603.95</v>
      </c>
      <c r="I87" s="5" t="n">
        <v>39995</v>
      </c>
      <c r="J87" s="5" t="n">
        <v>40724</v>
      </c>
      <c r="K87" s="5" t="n">
        <v>40724</v>
      </c>
      <c r="L87" s="6" t="n">
        <v>351</v>
      </c>
      <c r="M87" s="6" t="s">
        <v>65</v>
      </c>
      <c r="N87" s="61" t="n">
        <v>72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93</v>
      </c>
      <c r="F88" s="3" t="n">
        <v>1033.4</v>
      </c>
      <c r="G88" s="4" t="n">
        <v>8361.98</v>
      </c>
      <c r="H88" s="4" t="n">
        <v>8361.98</v>
      </c>
      <c r="I88" s="5" t="n">
        <v>39974</v>
      </c>
      <c r="J88" s="5" t="n">
        <v>40724</v>
      </c>
      <c r="K88" s="5" t="n">
        <v>40724</v>
      </c>
      <c r="L88" s="6" t="n">
        <v>351</v>
      </c>
      <c r="M88" s="6" t="s">
        <v>197</v>
      </c>
      <c r="N88" s="61" t="n">
        <v>75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29</v>
      </c>
      <c r="F89" s="3" t="n">
        <v>235</v>
      </c>
      <c r="G89" s="4" t="n">
        <v>2112</v>
      </c>
      <c r="H89" s="4" t="n">
        <v>2112</v>
      </c>
      <c r="I89" s="5" t="n">
        <v>39993</v>
      </c>
      <c r="J89" s="5" t="n">
        <v>40724</v>
      </c>
      <c r="K89" s="5" t="n">
        <v>40724</v>
      </c>
      <c r="L89" s="6" t="n">
        <v>351</v>
      </c>
      <c r="M89" s="6" t="s">
        <v>70</v>
      </c>
      <c r="N89" s="61" t="n">
        <v>73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144</v>
      </c>
      <c r="F90" s="3" t="n">
        <v>1383.8</v>
      </c>
      <c r="G90" s="4" t="n">
        <v>20563.75</v>
      </c>
      <c r="H90" s="4" t="n">
        <v>20563.75</v>
      </c>
      <c r="I90" s="5" t="n">
        <v>40029</v>
      </c>
      <c r="J90" s="5" t="n">
        <v>40816</v>
      </c>
      <c r="K90" s="5" t="n">
        <v>40816</v>
      </c>
      <c r="L90" s="6" t="n">
        <v>443</v>
      </c>
      <c r="M90" s="6" t="s">
        <v>100</v>
      </c>
      <c r="N90" s="61" t="n">
        <v>78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8</v>
      </c>
      <c r="F91" s="3" t="n">
        <v>390.6</v>
      </c>
      <c r="G91" s="4" t="n">
        <v>17959.61</v>
      </c>
      <c r="H91" s="4" t="n">
        <v>1795.96</v>
      </c>
      <c r="I91" s="5" t="n">
        <v>40029</v>
      </c>
      <c r="J91" s="5" t="n">
        <v>40816</v>
      </c>
      <c r="K91" s="5" t="n">
        <v>40816</v>
      </c>
      <c r="L91" s="6" t="n">
        <v>443</v>
      </c>
      <c r="M91" s="6" t="s">
        <v>65</v>
      </c>
      <c r="N91" s="61" t="n">
        <v>78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76</v>
      </c>
      <c r="F92" s="3" t="n">
        <v>1226.8</v>
      </c>
      <c r="G92" s="4" t="n">
        <v>27876.05</v>
      </c>
      <c r="H92" s="4" t="n">
        <v>22300.84</v>
      </c>
      <c r="I92" s="5" t="n">
        <v>39666</v>
      </c>
      <c r="J92" s="5" t="n">
        <v>40816</v>
      </c>
      <c r="K92" s="5" t="n">
        <v>40816</v>
      </c>
      <c r="L92" s="6" t="n">
        <v>443</v>
      </c>
      <c r="M92" s="6" t="s">
        <v>192</v>
      </c>
      <c r="N92" s="61" t="n">
        <v>115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105</v>
      </c>
      <c r="D93" s="2" t="s">
        <v>207</v>
      </c>
      <c r="E93" s="3" t="n">
        <v>64</v>
      </c>
      <c r="F93" s="3" t="n">
        <v>990.8</v>
      </c>
      <c r="G93" s="4" t="n">
        <v>11188.5</v>
      </c>
      <c r="H93" s="4" t="n">
        <v>11188.54</v>
      </c>
      <c r="I93" s="5" t="n">
        <v>40081</v>
      </c>
      <c r="J93" s="5" t="n">
        <v>40816</v>
      </c>
      <c r="K93" s="5" t="n">
        <v>40816</v>
      </c>
      <c r="L93" s="6" t="n">
        <v>443</v>
      </c>
      <c r="M93" s="6" t="s">
        <v>208</v>
      </c>
      <c r="N93" s="61" t="n">
        <v>73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107</v>
      </c>
      <c r="F94" s="3" t="n">
        <v>1537</v>
      </c>
      <c r="G94" s="4" t="n">
        <v>31908.75</v>
      </c>
      <c r="H94" s="4" t="n">
        <v>31908.75</v>
      </c>
      <c r="I94" s="5" t="n">
        <v>40087</v>
      </c>
      <c r="J94" s="5" t="n">
        <v>40816</v>
      </c>
      <c r="K94" s="5" t="n">
        <v>40816</v>
      </c>
      <c r="L94" s="6" t="n">
        <v>443</v>
      </c>
      <c r="M94" s="6" t="s">
        <v>192</v>
      </c>
      <c r="N94" s="61" t="n">
        <v>72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70</v>
      </c>
      <c r="F95" s="3" t="n">
        <v>1055.6</v>
      </c>
      <c r="G95" s="4" t="n">
        <v>10508.85</v>
      </c>
      <c r="H95" s="4" t="n">
        <v>1050.89</v>
      </c>
      <c r="I95" s="5" t="n">
        <v>40050</v>
      </c>
      <c r="J95" s="5" t="n">
        <v>40816</v>
      </c>
      <c r="K95" s="5" t="n">
        <v>40816</v>
      </c>
      <c r="L95" s="6" t="n">
        <v>443</v>
      </c>
      <c r="M95" s="6" t="s">
        <v>70</v>
      </c>
      <c r="N95" s="61" t="n">
        <v>76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196</v>
      </c>
      <c r="F96" s="3" t="n">
        <v>2645.2</v>
      </c>
      <c r="G96" s="4" t="n">
        <v>71367.1</v>
      </c>
      <c r="H96" s="4" t="n">
        <v>39251.91</v>
      </c>
      <c r="I96" s="5" t="n">
        <v>40038</v>
      </c>
      <c r="J96" s="5" t="n">
        <v>40816</v>
      </c>
      <c r="K96" s="5" t="n">
        <v>40816</v>
      </c>
      <c r="L96" s="6" t="n">
        <v>443</v>
      </c>
      <c r="M96" s="6" t="s">
        <v>159</v>
      </c>
      <c r="N96" s="61" t="n">
        <v>77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35</v>
      </c>
      <c r="F97" s="3" t="n">
        <v>3629.4</v>
      </c>
      <c r="G97" s="4" t="n">
        <v>92057</v>
      </c>
      <c r="H97" s="4" t="n">
        <v>9205.7</v>
      </c>
      <c r="I97" s="5" t="n">
        <v>40021</v>
      </c>
      <c r="J97" s="5" t="n">
        <v>40816</v>
      </c>
      <c r="K97" s="5" t="n">
        <v>40816</v>
      </c>
      <c r="L97" s="6" t="n">
        <v>443</v>
      </c>
      <c r="M97" s="6" t="s">
        <v>70</v>
      </c>
      <c r="N97" s="61" t="n">
        <v>79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40</v>
      </c>
      <c r="F98" s="3" t="n">
        <v>1277</v>
      </c>
      <c r="G98" s="4" t="n">
        <v>69597.98</v>
      </c>
      <c r="H98" s="4" t="n">
        <v>69597.98</v>
      </c>
      <c r="I98" s="5" t="n">
        <v>40037</v>
      </c>
      <c r="J98" s="5" t="n">
        <v>40816</v>
      </c>
      <c r="K98" s="5" t="n">
        <v>40816</v>
      </c>
      <c r="L98" s="6" t="n">
        <v>443</v>
      </c>
      <c r="M98" s="6" t="s">
        <v>57</v>
      </c>
      <c r="N98" s="61" t="n">
        <v>77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31</v>
      </c>
      <c r="F99" s="3" t="n">
        <v>652.6</v>
      </c>
      <c r="G99" s="4" t="n">
        <v>27163.52</v>
      </c>
      <c r="H99" s="4" t="n">
        <v>2716.35</v>
      </c>
      <c r="I99" s="5" t="n">
        <v>40024</v>
      </c>
      <c r="J99" s="5" t="n">
        <v>40816</v>
      </c>
      <c r="K99" s="5" t="n">
        <v>40816</v>
      </c>
      <c r="L99" s="6" t="n">
        <v>443</v>
      </c>
      <c r="M99" s="6" t="s">
        <v>65</v>
      </c>
      <c r="N99" s="61" t="n">
        <v>79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29</v>
      </c>
      <c r="F100" s="3" t="n">
        <v>376.87</v>
      </c>
      <c r="G100" s="4" t="n">
        <v>4945.42</v>
      </c>
      <c r="H100" s="4" t="n">
        <v>4945.42</v>
      </c>
      <c r="I100" s="5" t="n">
        <v>40120</v>
      </c>
      <c r="J100" s="5" t="n">
        <v>40908</v>
      </c>
      <c r="K100" s="5" t="n">
        <v>40908</v>
      </c>
      <c r="L100" s="6" t="n">
        <v>535</v>
      </c>
      <c r="M100" s="6" t="s">
        <v>223</v>
      </c>
      <c r="N100" s="61" t="n">
        <v>78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67</v>
      </c>
      <c r="F101" s="3" t="n">
        <v>1044.98</v>
      </c>
      <c r="G101" s="4" t="n">
        <v>33588.78</v>
      </c>
      <c r="H101" s="4" t="n">
        <v>33588.78</v>
      </c>
      <c r="I101" s="5" t="n">
        <v>40221</v>
      </c>
      <c r="J101" s="5" t="n">
        <v>40999</v>
      </c>
      <c r="K101" s="5" t="n">
        <v>40999</v>
      </c>
      <c r="L101" s="6" t="n">
        <v>626</v>
      </c>
      <c r="M101" s="6" t="s">
        <v>54</v>
      </c>
      <c r="N101" s="61" t="n">
        <v>77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35</v>
      </c>
      <c r="F102" s="3" t="n">
        <v>390.4</v>
      </c>
      <c r="G102" s="4" t="n">
        <v>5180.05</v>
      </c>
      <c r="H102" s="4" t="n">
        <v>518.01</v>
      </c>
      <c r="I102" s="5" t="n">
        <v>40220</v>
      </c>
      <c r="J102" s="5" t="n">
        <v>40999</v>
      </c>
      <c r="K102" s="5" t="n">
        <v>40999</v>
      </c>
      <c r="L102" s="6" t="n">
        <v>626</v>
      </c>
      <c r="M102" s="6" t="s">
        <v>126</v>
      </c>
      <c r="N102" s="61" t="n">
        <v>77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34</v>
      </c>
      <c r="F103" s="3" t="n">
        <v>1199.49</v>
      </c>
      <c r="G103" s="4" t="n">
        <v>36067.85</v>
      </c>
      <c r="H103" s="4" t="n">
        <v>3606.79</v>
      </c>
      <c r="I103" s="5" t="n">
        <v>40235</v>
      </c>
      <c r="J103" s="5" t="n">
        <v>40999</v>
      </c>
      <c r="K103" s="5" t="n">
        <v>40999</v>
      </c>
      <c r="L103" s="6" t="n">
        <v>626</v>
      </c>
      <c r="M103" s="6" t="s">
        <v>230</v>
      </c>
      <c r="N103" s="61" t="n">
        <v>76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57</v>
      </c>
      <c r="F104" s="3" t="n">
        <v>917.4</v>
      </c>
      <c r="G104" s="4" t="n">
        <v>18395.64</v>
      </c>
      <c r="H104" s="4" t="n">
        <v>1839.56</v>
      </c>
      <c r="I104" s="5" t="n">
        <v>40277</v>
      </c>
      <c r="J104" s="5" t="n">
        <v>40999</v>
      </c>
      <c r="K104" s="5" t="n">
        <v>40999</v>
      </c>
      <c r="L104" s="6" t="n">
        <v>626</v>
      </c>
      <c r="M104" s="6" t="s">
        <v>159</v>
      </c>
      <c r="N104" s="61" t="n">
        <v>72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3</v>
      </c>
      <c r="C105" s="65" t="s">
        <v>52</v>
      </c>
      <c r="D105" s="2" t="s">
        <v>234</v>
      </c>
      <c r="E105" s="3" t="n">
        <v>22</v>
      </c>
      <c r="F105" s="3" t="n">
        <v>516</v>
      </c>
      <c r="G105" s="4" t="n">
        <v>19005.5</v>
      </c>
      <c r="H105" s="4" t="n">
        <v>1900.55</v>
      </c>
      <c r="I105" s="5" t="n">
        <v>40210</v>
      </c>
      <c r="J105" s="5" t="n">
        <v>40999</v>
      </c>
      <c r="K105" s="5" t="n">
        <v>40999</v>
      </c>
      <c r="L105" s="6" t="n">
        <v>626</v>
      </c>
      <c r="M105" s="6" t="s">
        <v>135</v>
      </c>
      <c r="N105" s="61" t="n">
        <v>78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5</v>
      </c>
      <c r="C106" s="65" t="s">
        <v>52</v>
      </c>
      <c r="D106" s="2" t="s">
        <v>236</v>
      </c>
      <c r="E106" s="3" t="n">
        <v>55</v>
      </c>
      <c r="F106" s="3" t="n">
        <v>995.8</v>
      </c>
      <c r="G106" s="4" t="n">
        <v>47410.5</v>
      </c>
      <c r="H106" s="4" t="n">
        <v>4741.05</v>
      </c>
      <c r="I106" s="5" t="n">
        <v>40210</v>
      </c>
      <c r="J106" s="5" t="n">
        <v>40999</v>
      </c>
      <c r="K106" s="5" t="n">
        <v>40999</v>
      </c>
      <c r="L106" s="6" t="n">
        <v>626</v>
      </c>
      <c r="M106" s="6" t="s">
        <v>135</v>
      </c>
      <c r="N106" s="61" t="n">
        <v>78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25</v>
      </c>
      <c r="F107" s="3" t="n">
        <v>543.56</v>
      </c>
      <c r="G107" s="4" t="n">
        <v>24213.7</v>
      </c>
      <c r="H107" s="4" t="n">
        <v>2421.37</v>
      </c>
      <c r="I107" s="5" t="n">
        <v>40247</v>
      </c>
      <c r="J107" s="5" t="n">
        <v>40999</v>
      </c>
      <c r="K107" s="5" t="n">
        <v>40999</v>
      </c>
      <c r="L107" s="6" t="n">
        <v>626</v>
      </c>
      <c r="M107" s="6" t="s">
        <v>135</v>
      </c>
      <c r="N107" s="61" t="n">
        <v>75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7</v>
      </c>
      <c r="F108" s="3" t="n">
        <v>331.4</v>
      </c>
      <c r="G108" s="4" t="n">
        <v>7686.75</v>
      </c>
      <c r="H108" s="4" t="n">
        <v>768.68</v>
      </c>
      <c r="I108" s="5" t="n">
        <v>40288</v>
      </c>
      <c r="J108" s="5" t="n">
        <v>40999</v>
      </c>
      <c r="K108" s="5" t="n">
        <v>40999</v>
      </c>
      <c r="L108" s="6" t="n">
        <v>626</v>
      </c>
      <c r="M108" s="6" t="s">
        <v>241</v>
      </c>
      <c r="N108" s="61" t="n">
        <v>711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2</v>
      </c>
      <c r="C109" s="65" t="s">
        <v>52</v>
      </c>
      <c r="D109" s="2" t="s">
        <v>243</v>
      </c>
      <c r="E109" s="3" t="n">
        <v>79</v>
      </c>
      <c r="F109" s="3" t="n">
        <v>1761.93</v>
      </c>
      <c r="G109" s="4" t="n">
        <v>61766.16</v>
      </c>
      <c r="H109" s="4" t="n">
        <v>6176.61</v>
      </c>
      <c r="I109" s="5" t="n">
        <v>40261</v>
      </c>
      <c r="J109" s="5" t="n">
        <v>40999</v>
      </c>
      <c r="K109" s="5" t="n">
        <v>40999</v>
      </c>
      <c r="L109" s="6" t="n">
        <v>626</v>
      </c>
      <c r="M109" s="6" t="s">
        <v>54</v>
      </c>
      <c r="N109" s="61" t="n">
        <v>73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97</v>
      </c>
      <c r="F110" s="3" t="n">
        <v>2409.79</v>
      </c>
      <c r="G110" s="4" t="n">
        <v>97530.84</v>
      </c>
      <c r="H110" s="4" t="n">
        <v>9753.08</v>
      </c>
      <c r="I110" s="5" t="n">
        <v>40247</v>
      </c>
      <c r="J110" s="5" t="n">
        <v>40999</v>
      </c>
      <c r="K110" s="5" t="n">
        <v>40999</v>
      </c>
      <c r="L110" s="6" t="n">
        <v>626</v>
      </c>
      <c r="M110" s="6" t="s">
        <v>135</v>
      </c>
      <c r="N110" s="61" t="n">
        <v>75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46</v>
      </c>
      <c r="F111" s="3" t="n">
        <v>1032.89</v>
      </c>
      <c r="G111" s="4" t="n">
        <v>31993.45</v>
      </c>
      <c r="H111" s="4" t="n">
        <v>3199.35</v>
      </c>
      <c r="I111" s="5" t="n">
        <v>40214</v>
      </c>
      <c r="J111" s="5" t="n">
        <v>40999</v>
      </c>
      <c r="K111" s="5" t="n">
        <v>40999</v>
      </c>
      <c r="L111" s="6" t="n">
        <v>626</v>
      </c>
      <c r="M111" s="6" t="s">
        <v>162</v>
      </c>
      <c r="N111" s="61" t="n">
        <v>78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83</v>
      </c>
      <c r="F112" s="3" t="n">
        <v>1185.4</v>
      </c>
      <c r="G112" s="4" t="n">
        <v>43409.55</v>
      </c>
      <c r="H112" s="4" t="n">
        <v>4340.95</v>
      </c>
      <c r="I112" s="5" t="n">
        <v>40240</v>
      </c>
      <c r="J112" s="5" t="n">
        <v>40999</v>
      </c>
      <c r="K112" s="5" t="n">
        <v>40999</v>
      </c>
      <c r="L112" s="6" t="n">
        <v>626</v>
      </c>
      <c r="M112" s="6" t="s">
        <v>223</v>
      </c>
      <c r="N112" s="61" t="n">
        <v>75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18</v>
      </c>
      <c r="F113" s="3" t="n">
        <v>383</v>
      </c>
      <c r="G113" s="4" t="n">
        <v>12746.24</v>
      </c>
      <c r="H113" s="4" t="n">
        <v>1274.62</v>
      </c>
      <c r="I113" s="5" t="n">
        <v>40289</v>
      </c>
      <c r="J113" s="5" t="n">
        <v>41090</v>
      </c>
      <c r="K113" s="5" t="n">
        <v>41090</v>
      </c>
      <c r="L113" s="6" t="n">
        <v>717</v>
      </c>
      <c r="M113" s="6" t="s">
        <v>54</v>
      </c>
      <c r="N113" s="61" t="n">
        <v>80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2</v>
      </c>
      <c r="C114" s="65" t="s">
        <v>52</v>
      </c>
      <c r="D114" s="2" t="s">
        <v>253</v>
      </c>
      <c r="E114" s="3" t="n">
        <v>197</v>
      </c>
      <c r="F114" s="3" t="n">
        <v>4283.57</v>
      </c>
      <c r="G114" s="4" t="n">
        <v>216277.12</v>
      </c>
      <c r="H114" s="4" t="n">
        <v>21627.71</v>
      </c>
      <c r="I114" s="5" t="n">
        <v>40339</v>
      </c>
      <c r="J114" s="5" t="n">
        <v>41090</v>
      </c>
      <c r="K114" s="5" t="n">
        <v>41090</v>
      </c>
      <c r="L114" s="6" t="n">
        <v>717</v>
      </c>
      <c r="M114" s="6" t="s">
        <v>57</v>
      </c>
      <c r="N114" s="61" t="n">
        <v>75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4</v>
      </c>
      <c r="C115" s="65" t="s">
        <v>52</v>
      </c>
      <c r="D115" s="2" t="s">
        <v>255</v>
      </c>
      <c r="E115" s="3" t="n">
        <v>407</v>
      </c>
      <c r="F115" s="3" t="n">
        <v>4058.4</v>
      </c>
      <c r="G115" s="4" t="n">
        <v>98472.5</v>
      </c>
      <c r="H115" s="4" t="n">
        <v>29541.76</v>
      </c>
      <c r="I115" s="5" t="n">
        <v>39967</v>
      </c>
      <c r="J115" s="5" t="n">
        <v>41090</v>
      </c>
      <c r="K115" s="5" t="n">
        <v>41090</v>
      </c>
      <c r="L115" s="6" t="n">
        <v>717</v>
      </c>
      <c r="M115" s="6" t="s">
        <v>135</v>
      </c>
      <c r="N115" s="61" t="n">
        <v>112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6</v>
      </c>
      <c r="C116" s="65" t="s">
        <v>52</v>
      </c>
      <c r="D116" s="2" t="s">
        <v>257</v>
      </c>
      <c r="E116" s="3" t="n">
        <v>43</v>
      </c>
      <c r="F116" s="3" t="n">
        <v>685.8</v>
      </c>
      <c r="G116" s="4" t="n">
        <v>5945.13</v>
      </c>
      <c r="H116" s="4" t="n">
        <v>594.51</v>
      </c>
      <c r="I116" s="5" t="n">
        <v>40312</v>
      </c>
      <c r="J116" s="5" t="n">
        <v>41090</v>
      </c>
      <c r="K116" s="5" t="n">
        <v>41090</v>
      </c>
      <c r="L116" s="6" t="n">
        <v>717</v>
      </c>
      <c r="M116" s="6" t="s">
        <v>100</v>
      </c>
      <c r="N116" s="61" t="n">
        <v>77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8</v>
      </c>
      <c r="C117" s="65" t="s">
        <v>52</v>
      </c>
      <c r="D117" s="2" t="s">
        <v>259</v>
      </c>
      <c r="E117" s="3" t="n">
        <v>98</v>
      </c>
      <c r="F117" s="3" t="n">
        <v>680.93</v>
      </c>
      <c r="G117" s="4" t="n">
        <v>21160.07</v>
      </c>
      <c r="H117" s="4" t="n">
        <v>21160.07</v>
      </c>
      <c r="I117" s="5" t="n">
        <v>40330</v>
      </c>
      <c r="J117" s="5" t="n">
        <v>41090</v>
      </c>
      <c r="K117" s="5" t="n">
        <v>41090</v>
      </c>
      <c r="L117" s="6" t="n">
        <v>717</v>
      </c>
      <c r="M117" s="6" t="s">
        <v>54</v>
      </c>
      <c r="N117" s="61" t="n">
        <v>760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0</v>
      </c>
      <c r="C118" s="65" t="s">
        <v>52</v>
      </c>
      <c r="D118" s="2" t="s">
        <v>261</v>
      </c>
      <c r="E118" s="3" t="n">
        <v>33</v>
      </c>
      <c r="F118" s="3" t="n">
        <v>273.2</v>
      </c>
      <c r="G118" s="4" t="n">
        <v>26554.59</v>
      </c>
      <c r="H118" s="4" t="n">
        <v>2655.46</v>
      </c>
      <c r="I118" s="5" t="n">
        <v>40291</v>
      </c>
      <c r="J118" s="5" t="n">
        <v>41090</v>
      </c>
      <c r="K118" s="5" t="n">
        <v>41090</v>
      </c>
      <c r="L118" s="6" t="n">
        <v>717</v>
      </c>
      <c r="M118" s="6" t="s">
        <v>262</v>
      </c>
      <c r="N118" s="61" t="n">
        <v>79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35</v>
      </c>
      <c r="F119" s="3" t="n">
        <v>393</v>
      </c>
      <c r="G119" s="4" t="n">
        <v>11013</v>
      </c>
      <c r="H119" s="4" t="n">
        <v>9910.85</v>
      </c>
      <c r="I119" s="5" t="n">
        <v>40312</v>
      </c>
      <c r="J119" s="5" t="n">
        <v>41090</v>
      </c>
      <c r="K119" s="5" t="n">
        <v>41090</v>
      </c>
      <c r="L119" s="6" t="n">
        <v>717</v>
      </c>
      <c r="M119" s="6" t="s">
        <v>265</v>
      </c>
      <c r="N119" s="61" t="n">
        <v>778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6</v>
      </c>
      <c r="C120" s="65" t="s">
        <v>52</v>
      </c>
      <c r="D120" s="2" t="s">
        <v>267</v>
      </c>
      <c r="E120" s="3" t="n">
        <v>123</v>
      </c>
      <c r="F120" s="3" t="n">
        <v>2604.6</v>
      </c>
      <c r="G120" s="4" t="n">
        <v>105728.5</v>
      </c>
      <c r="H120" s="4" t="n">
        <v>10572.85</v>
      </c>
      <c r="I120" s="5" t="n">
        <v>40291</v>
      </c>
      <c r="J120" s="5" t="n">
        <v>41090</v>
      </c>
      <c r="K120" s="5" t="n">
        <v>41090</v>
      </c>
      <c r="L120" s="6" t="n">
        <v>717</v>
      </c>
      <c r="M120" s="6" t="s">
        <v>162</v>
      </c>
      <c r="N120" s="61" t="n">
        <v>79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8</v>
      </c>
      <c r="C121" s="65" t="s">
        <v>52</v>
      </c>
      <c r="D121" s="2" t="s">
        <v>269</v>
      </c>
      <c r="E121" s="3" t="n">
        <v>190</v>
      </c>
      <c r="F121" s="3" t="n">
        <v>2468.2</v>
      </c>
      <c r="G121" s="4" t="n">
        <v>63105.1</v>
      </c>
      <c r="H121" s="4" t="n">
        <v>6310.51</v>
      </c>
      <c r="I121" s="5" t="n">
        <v>40297</v>
      </c>
      <c r="J121" s="5" t="n">
        <v>41090</v>
      </c>
      <c r="K121" s="5" t="n">
        <v>41090</v>
      </c>
      <c r="L121" s="6" t="n">
        <v>717</v>
      </c>
      <c r="M121" s="6" t="s">
        <v>70</v>
      </c>
      <c r="N121" s="61" t="n">
        <v>79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0</v>
      </c>
      <c r="C122" s="65" t="s">
        <v>52</v>
      </c>
      <c r="D122" s="2" t="s">
        <v>271</v>
      </c>
      <c r="E122" s="3" t="n">
        <v>119</v>
      </c>
      <c r="F122" s="3" t="n">
        <v>2988.3</v>
      </c>
      <c r="G122" s="4" t="n">
        <v>85642.08</v>
      </c>
      <c r="H122" s="4" t="n">
        <v>8564.21</v>
      </c>
      <c r="I122" s="5" t="n">
        <v>40312</v>
      </c>
      <c r="J122" s="5" t="n">
        <v>41090</v>
      </c>
      <c r="K122" s="5" t="n">
        <v>41090</v>
      </c>
      <c r="L122" s="6" t="n">
        <v>717</v>
      </c>
      <c r="M122" s="6" t="s">
        <v>159</v>
      </c>
      <c r="N122" s="61" t="n">
        <v>77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2</v>
      </c>
      <c r="C123" s="65" t="s">
        <v>52</v>
      </c>
      <c r="D123" s="2" t="s">
        <v>273</v>
      </c>
      <c r="E123" s="3" t="n">
        <v>90</v>
      </c>
      <c r="F123" s="3" t="n">
        <v>602.2</v>
      </c>
      <c r="G123" s="4" t="n">
        <v>10367.07</v>
      </c>
      <c r="H123" s="4" t="n">
        <v>1036.71</v>
      </c>
      <c r="I123" s="5" t="n">
        <v>40346</v>
      </c>
      <c r="J123" s="5" t="n">
        <v>41090</v>
      </c>
      <c r="K123" s="5" t="n">
        <v>41090</v>
      </c>
      <c r="L123" s="6" t="n">
        <v>717</v>
      </c>
      <c r="M123" s="6" t="s">
        <v>112</v>
      </c>
      <c r="N123" s="61" t="n">
        <v>744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4</v>
      </c>
      <c r="C124" s="65" t="s">
        <v>52</v>
      </c>
      <c r="D124" s="2" t="s">
        <v>275</v>
      </c>
      <c r="E124" s="3" t="n">
        <v>27</v>
      </c>
      <c r="F124" s="3" t="n">
        <v>341.1</v>
      </c>
      <c r="G124" s="4" t="n">
        <v>11399.73</v>
      </c>
      <c r="H124" s="4" t="n">
        <v>1139.97</v>
      </c>
      <c r="I124" s="5" t="n">
        <v>41011</v>
      </c>
      <c r="J124" s="5" t="n">
        <v>41090</v>
      </c>
      <c r="K124" s="5" t="n">
        <v>41090</v>
      </c>
      <c r="L124" s="6" t="n">
        <v>717</v>
      </c>
      <c r="M124" s="6" t="s">
        <v>57</v>
      </c>
      <c r="N124" s="61" t="n">
        <v>7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6</v>
      </c>
      <c r="C125" s="65" t="s">
        <v>52</v>
      </c>
      <c r="D125" s="2" t="s">
        <v>277</v>
      </c>
      <c r="E125" s="3" t="n">
        <v>29</v>
      </c>
      <c r="F125" s="3" t="n">
        <v>413.8</v>
      </c>
      <c r="G125" s="4" t="n">
        <v>23249</v>
      </c>
      <c r="H125" s="4" t="n">
        <v>23249</v>
      </c>
      <c r="I125" s="5" t="n">
        <v>40315</v>
      </c>
      <c r="J125" s="5" t="n">
        <v>41090</v>
      </c>
      <c r="K125" s="5" t="n">
        <v>41090</v>
      </c>
      <c r="L125" s="6" t="n">
        <v>717</v>
      </c>
      <c r="M125" s="6" t="s">
        <v>278</v>
      </c>
      <c r="N125" s="61" t="n">
        <v>775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2</v>
      </c>
      <c r="D126" s="2" t="s">
        <v>280</v>
      </c>
      <c r="E126" s="3" t="n">
        <v>72</v>
      </c>
      <c r="F126" s="3" t="n">
        <v>1061.8</v>
      </c>
      <c r="G126" s="4" t="n">
        <v>16563.95</v>
      </c>
      <c r="H126" s="4" t="n">
        <v>1656.4</v>
      </c>
      <c r="I126" s="5" t="n">
        <v>40366</v>
      </c>
      <c r="J126" s="5" t="n">
        <v>41090</v>
      </c>
      <c r="K126" s="5" t="n">
        <v>41090</v>
      </c>
      <c r="L126" s="6" t="n">
        <v>717</v>
      </c>
      <c r="M126" s="6" t="s">
        <v>70</v>
      </c>
      <c r="N126" s="61" t="n">
        <v>72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2</v>
      </c>
      <c r="D127" s="2" t="s">
        <v>282</v>
      </c>
      <c r="E127" s="3" t="n">
        <v>109</v>
      </c>
      <c r="F127" s="3" t="n">
        <v>1312.6</v>
      </c>
      <c r="G127" s="4" t="n">
        <v>31229.6</v>
      </c>
      <c r="H127" s="4" t="n">
        <v>3122.96</v>
      </c>
      <c r="I127" s="5" t="n">
        <v>40351</v>
      </c>
      <c r="J127" s="5" t="n">
        <v>41090</v>
      </c>
      <c r="K127" s="5" t="n">
        <v>41090</v>
      </c>
      <c r="L127" s="6" t="n">
        <v>717</v>
      </c>
      <c r="M127" s="6" t="s">
        <v>241</v>
      </c>
      <c r="N127" s="61" t="n">
        <v>73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2</v>
      </c>
      <c r="D128" s="2" t="s">
        <v>284</v>
      </c>
      <c r="E128" s="3" t="n">
        <v>40</v>
      </c>
      <c r="F128" s="3" t="n">
        <v>562.8</v>
      </c>
      <c r="G128" s="4" t="n">
        <v>12566</v>
      </c>
      <c r="H128" s="4" t="n">
        <v>1256.6</v>
      </c>
      <c r="I128" s="5" t="n">
        <v>40326</v>
      </c>
      <c r="J128" s="5" t="n">
        <v>41090</v>
      </c>
      <c r="K128" s="5" t="n">
        <v>41090</v>
      </c>
      <c r="L128" s="6" t="n">
        <v>717</v>
      </c>
      <c r="M128" s="6" t="s">
        <v>159</v>
      </c>
      <c r="N128" s="61" t="n">
        <v>76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31</v>
      </c>
      <c r="F129" s="3" t="n">
        <v>563</v>
      </c>
      <c r="G129" s="4" t="n">
        <v>5231</v>
      </c>
      <c r="H129" s="4" t="n">
        <v>523.1</v>
      </c>
      <c r="I129" s="5" t="n">
        <v>40312</v>
      </c>
      <c r="J129" s="5" t="n">
        <v>41090</v>
      </c>
      <c r="K129" s="5" t="n">
        <v>41090</v>
      </c>
      <c r="L129" s="6" t="n">
        <v>717</v>
      </c>
      <c r="M129" s="6" t="s">
        <v>87</v>
      </c>
      <c r="N129" s="61" t="n">
        <v>77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12</v>
      </c>
      <c r="F130" s="3" t="n">
        <v>129.6</v>
      </c>
      <c r="G130" s="4" t="n">
        <v>1989.65</v>
      </c>
      <c r="H130" s="4" t="n">
        <v>1989.65</v>
      </c>
      <c r="I130" s="5" t="n">
        <v>40330</v>
      </c>
      <c r="J130" s="5" t="n">
        <v>41090</v>
      </c>
      <c r="K130" s="5" t="n">
        <v>41090</v>
      </c>
      <c r="L130" s="6" t="n">
        <v>717</v>
      </c>
      <c r="M130" s="6" t="s">
        <v>289</v>
      </c>
      <c r="N130" s="61" t="n">
        <v>76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0</v>
      </c>
      <c r="C131" s="65" t="s">
        <v>52</v>
      </c>
      <c r="D131" s="2" t="s">
        <v>291</v>
      </c>
      <c r="E131" s="3" t="n">
        <v>14</v>
      </c>
      <c r="F131" s="3" t="n">
        <v>188.77</v>
      </c>
      <c r="G131" s="4" t="n">
        <v>2039.7</v>
      </c>
      <c r="H131" s="4" t="n">
        <v>203.97</v>
      </c>
      <c r="I131" s="5" t="n">
        <v>40289</v>
      </c>
      <c r="J131" s="5" t="n">
        <v>41090</v>
      </c>
      <c r="K131" s="5" t="n">
        <v>41090</v>
      </c>
      <c r="L131" s="6" t="n">
        <v>717</v>
      </c>
      <c r="M131" s="6" t="s">
        <v>292</v>
      </c>
      <c r="N131" s="61" t="n">
        <v>80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37</v>
      </c>
      <c r="F132" s="3" t="n">
        <v>433</v>
      </c>
      <c r="G132" s="4" t="n">
        <v>7469.42</v>
      </c>
      <c r="H132" s="4" t="n">
        <v>746.94</v>
      </c>
      <c r="I132" s="5" t="n">
        <v>40326</v>
      </c>
      <c r="J132" s="5" t="n">
        <v>41090</v>
      </c>
      <c r="K132" s="5" t="n">
        <v>41090</v>
      </c>
      <c r="L132" s="6" t="n">
        <v>717</v>
      </c>
      <c r="M132" s="6" t="s">
        <v>112</v>
      </c>
      <c r="N132" s="61" t="n">
        <v>76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128</v>
      </c>
      <c r="F133" s="3" t="n">
        <v>3493.6</v>
      </c>
      <c r="G133" s="4" t="n">
        <v>115134.1</v>
      </c>
      <c r="H133" s="4" t="n">
        <v>11513.41</v>
      </c>
      <c r="I133" s="5" t="n">
        <v>40359</v>
      </c>
      <c r="J133" s="5" t="n">
        <v>41090</v>
      </c>
      <c r="K133" s="5" t="n">
        <v>41090</v>
      </c>
      <c r="L133" s="6" t="n">
        <v>717</v>
      </c>
      <c r="M133" s="6" t="s">
        <v>159</v>
      </c>
      <c r="N133" s="61" t="n">
        <v>73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38</v>
      </c>
      <c r="F134" s="3" t="n">
        <v>403.8</v>
      </c>
      <c r="G134" s="4" t="n">
        <v>21730.98</v>
      </c>
      <c r="H134" s="4" t="n">
        <v>2173.04</v>
      </c>
      <c r="I134" s="5" t="n">
        <v>40366</v>
      </c>
      <c r="J134" s="5" t="n">
        <v>41090</v>
      </c>
      <c r="K134" s="5" t="n">
        <v>41090</v>
      </c>
      <c r="L134" s="6" t="n">
        <v>717</v>
      </c>
      <c r="M134" s="6" t="s">
        <v>278</v>
      </c>
      <c r="N134" s="61" t="n">
        <v>72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38</v>
      </c>
      <c r="F135" s="3" t="n">
        <v>311.6</v>
      </c>
      <c r="G135" s="4" t="n">
        <v>5236.2</v>
      </c>
      <c r="H135" s="4" t="n">
        <v>523.62</v>
      </c>
      <c r="I135" s="5" t="n">
        <v>40301</v>
      </c>
      <c r="J135" s="5" t="n">
        <v>41090</v>
      </c>
      <c r="K135" s="5" t="n">
        <v>41090</v>
      </c>
      <c r="L135" s="6" t="n">
        <v>717</v>
      </c>
      <c r="M135" s="6" t="s">
        <v>179</v>
      </c>
      <c r="N135" s="61" t="n">
        <v>78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66</v>
      </c>
      <c r="F136" s="3" t="n">
        <v>1098.2</v>
      </c>
      <c r="G136" s="4" t="n">
        <v>19769.01</v>
      </c>
      <c r="H136" s="4" t="n">
        <v>1976.9</v>
      </c>
      <c r="I136" s="5" t="n">
        <v>40312</v>
      </c>
      <c r="J136" s="5" t="n">
        <v>41090</v>
      </c>
      <c r="K136" s="5" t="n">
        <v>41090</v>
      </c>
      <c r="L136" s="6" t="n">
        <v>717</v>
      </c>
      <c r="M136" s="6" t="s">
        <v>303</v>
      </c>
      <c r="N136" s="61" t="n">
        <v>77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134</v>
      </c>
      <c r="F137" s="3" t="n">
        <v>1524.6</v>
      </c>
      <c r="G137" s="4" t="n">
        <v>62832.82</v>
      </c>
      <c r="H137" s="4" t="n">
        <v>6283.28</v>
      </c>
      <c r="I137" s="5" t="n">
        <v>40339</v>
      </c>
      <c r="J137" s="5" t="n">
        <v>41090</v>
      </c>
      <c r="K137" s="5" t="n">
        <v>41090</v>
      </c>
      <c r="L137" s="6" t="n">
        <v>717</v>
      </c>
      <c r="M137" s="6" t="s">
        <v>70</v>
      </c>
      <c r="N137" s="61" t="n">
        <v>75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2</v>
      </c>
      <c r="D138" s="2" t="s">
        <v>307</v>
      </c>
      <c r="E138" s="3" t="n">
        <v>105</v>
      </c>
      <c r="F138" s="3" t="n">
        <v>1715.4</v>
      </c>
      <c r="G138" s="4" t="n">
        <v>82748.73</v>
      </c>
      <c r="H138" s="4" t="n">
        <v>8274.87</v>
      </c>
      <c r="I138" s="5" t="n">
        <v>40350</v>
      </c>
      <c r="J138" s="5" t="n">
        <v>41090</v>
      </c>
      <c r="K138" s="5" t="n">
        <v>41090</v>
      </c>
      <c r="L138" s="6" t="n">
        <v>717</v>
      </c>
      <c r="M138" s="6" t="s">
        <v>87</v>
      </c>
      <c r="N138" s="61" t="n">
        <v>740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20</v>
      </c>
      <c r="F139" s="3" t="n">
        <v>378.6</v>
      </c>
      <c r="G139" s="4" t="n">
        <v>8887.57</v>
      </c>
      <c r="H139" s="4" t="n">
        <v>888.76</v>
      </c>
      <c r="I139" s="5" t="n">
        <v>40326</v>
      </c>
      <c r="J139" s="5" t="n">
        <v>41090</v>
      </c>
      <c r="K139" s="5" t="n">
        <v>41090</v>
      </c>
      <c r="L139" s="6" t="n">
        <v>717</v>
      </c>
      <c r="M139" s="6" t="s">
        <v>159</v>
      </c>
      <c r="N139" s="61" t="n">
        <v>76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37</v>
      </c>
      <c r="F140" s="3" t="n">
        <v>741.6</v>
      </c>
      <c r="G140" s="4" t="n">
        <v>11571.95</v>
      </c>
      <c r="H140" s="4" t="n">
        <v>1157.19</v>
      </c>
      <c r="I140" s="5" t="n">
        <v>40324</v>
      </c>
      <c r="J140" s="5" t="n">
        <v>41090</v>
      </c>
      <c r="K140" s="5" t="n">
        <v>41090</v>
      </c>
      <c r="L140" s="6" t="n">
        <v>717</v>
      </c>
      <c r="M140" s="6" t="s">
        <v>65</v>
      </c>
      <c r="N140" s="61" t="n">
        <v>76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32</v>
      </c>
      <c r="F141" s="3" t="n">
        <v>442</v>
      </c>
      <c r="G141" s="4" t="n">
        <v>16743.2</v>
      </c>
      <c r="H141" s="4" t="n">
        <v>16743.2</v>
      </c>
      <c r="I141" s="5" t="n">
        <v>40373</v>
      </c>
      <c r="J141" s="5" t="n">
        <v>41090</v>
      </c>
      <c r="K141" s="5" t="n">
        <v>41090</v>
      </c>
      <c r="L141" s="6" t="n">
        <v>717</v>
      </c>
      <c r="M141" s="6" t="s">
        <v>174</v>
      </c>
      <c r="N141" s="61" t="n">
        <v>71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220</v>
      </c>
      <c r="F142" s="3" t="n">
        <v>3448.8</v>
      </c>
      <c r="G142" s="4" t="n">
        <v>79932.5</v>
      </c>
      <c r="H142" s="4" t="n">
        <v>43962.88</v>
      </c>
      <c r="I142" s="5" t="n">
        <v>40038</v>
      </c>
      <c r="J142" s="5" t="n">
        <v>41182</v>
      </c>
      <c r="K142" s="5" t="n">
        <v>41182</v>
      </c>
      <c r="L142" s="6" t="n">
        <v>809</v>
      </c>
      <c r="M142" s="6" t="s">
        <v>159</v>
      </c>
      <c r="N142" s="61" t="n">
        <v>114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87</v>
      </c>
      <c r="F143" s="3" t="n">
        <v>425</v>
      </c>
      <c r="G143" s="4" t="n">
        <v>2851.75</v>
      </c>
      <c r="H143" s="4" t="n">
        <v>285.18</v>
      </c>
      <c r="I143" s="5" t="n">
        <v>40281</v>
      </c>
      <c r="J143" s="5" t="n">
        <v>41182</v>
      </c>
      <c r="K143" s="5" t="n">
        <v>41182</v>
      </c>
      <c r="L143" s="6" t="n">
        <v>809</v>
      </c>
      <c r="M143" s="6" t="s">
        <v>303</v>
      </c>
      <c r="N143" s="61" t="n">
        <v>90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47</v>
      </c>
      <c r="F144" s="3" t="n">
        <v>896</v>
      </c>
      <c r="G144" s="4" t="n">
        <v>17282.3</v>
      </c>
      <c r="H144" s="4" t="n">
        <v>1728.23</v>
      </c>
      <c r="I144" s="5" t="n">
        <v>40038</v>
      </c>
      <c r="J144" s="5" t="n">
        <v>41182</v>
      </c>
      <c r="K144" s="5" t="n">
        <v>41182</v>
      </c>
      <c r="L144" s="6" t="n">
        <v>809</v>
      </c>
      <c r="M144" s="6" t="s">
        <v>159</v>
      </c>
      <c r="N144" s="61" t="n">
        <v>114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68</v>
      </c>
      <c r="F145" s="3" t="n">
        <v>1438</v>
      </c>
      <c r="G145" s="4" t="n">
        <v>26567.15</v>
      </c>
      <c r="H145" s="4" t="n">
        <v>2656.71</v>
      </c>
      <c r="I145" s="5" t="n">
        <v>40255</v>
      </c>
      <c r="J145" s="5" t="n">
        <v>41182</v>
      </c>
      <c r="K145" s="5" t="n">
        <v>41182</v>
      </c>
      <c r="L145" s="6" t="n">
        <v>809</v>
      </c>
      <c r="M145" s="6" t="s">
        <v>303</v>
      </c>
      <c r="N145" s="61" t="n">
        <v>927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60</v>
      </c>
      <c r="F146" s="3" t="n">
        <v>756.2</v>
      </c>
      <c r="G146" s="4" t="n">
        <v>17055.8</v>
      </c>
      <c r="H146" s="4" t="n">
        <v>17055.8</v>
      </c>
      <c r="I146" s="5" t="n">
        <v>40095</v>
      </c>
      <c r="J146" s="5" t="n">
        <v>41273</v>
      </c>
      <c r="K146" s="5" t="n">
        <v>41273</v>
      </c>
      <c r="L146" s="6" t="n">
        <v>900</v>
      </c>
      <c r="M146" s="6" t="s">
        <v>57</v>
      </c>
      <c r="N146" s="61" t="n">
        <v>117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107</v>
      </c>
      <c r="F147" s="3" t="n">
        <v>1369.4</v>
      </c>
      <c r="G147" s="4" t="n">
        <v>49962.53</v>
      </c>
      <c r="H147" s="4" t="n">
        <v>4996.25</v>
      </c>
      <c r="I147" s="5" t="n">
        <v>40344</v>
      </c>
      <c r="J147" s="5" t="n">
        <v>41274</v>
      </c>
      <c r="K147" s="5" t="n">
        <v>41274</v>
      </c>
      <c r="L147" s="6" t="n">
        <v>901</v>
      </c>
      <c r="M147" s="6" t="s">
        <v>159</v>
      </c>
      <c r="N147" s="61" t="n">
        <v>93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65</v>
      </c>
      <c r="F148" s="3" t="n">
        <v>1135.4</v>
      </c>
      <c r="G148" s="4" t="n">
        <v>20612.01</v>
      </c>
      <c r="H148" s="4" t="n">
        <v>2061.2</v>
      </c>
      <c r="I148" s="5" t="n">
        <v>40332</v>
      </c>
      <c r="J148" s="5" t="n">
        <v>41274</v>
      </c>
      <c r="K148" s="5" t="n">
        <v>41274</v>
      </c>
      <c r="L148" s="6" t="n">
        <v>901</v>
      </c>
      <c r="M148" s="6" t="s">
        <v>112</v>
      </c>
      <c r="N148" s="61" t="n">
        <v>94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189</v>
      </c>
      <c r="F149" s="3" t="n">
        <v>3739.42</v>
      </c>
      <c r="G149" s="4" t="n">
        <v>127752.7</v>
      </c>
      <c r="H149" s="4" t="n">
        <v>12775.27</v>
      </c>
      <c r="I149" s="5" t="n">
        <v>40261</v>
      </c>
      <c r="J149" s="5" t="n">
        <v>41364</v>
      </c>
      <c r="K149" s="5" t="n">
        <v>41364</v>
      </c>
      <c r="L149" s="6" t="n">
        <v>991</v>
      </c>
      <c r="M149" s="6" t="s">
        <v>54</v>
      </c>
      <c r="N149" s="61" t="n">
        <v>110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278.4</v>
      </c>
      <c r="F150" s="3" t="n">
        <v>3125.6</v>
      </c>
      <c r="G150" s="4" t="n">
        <v>138145.25</v>
      </c>
      <c r="H150" s="4" t="n">
        <v>13814.53</v>
      </c>
      <c r="I150" s="5" t="n">
        <v>40297</v>
      </c>
      <c r="J150" s="5" t="n">
        <v>41455</v>
      </c>
      <c r="K150" s="5" t="n">
        <v>41455</v>
      </c>
      <c r="L150" s="6" t="n">
        <v>1082</v>
      </c>
      <c r="M150" s="6" t="s">
        <v>70</v>
      </c>
      <c r="N150" s="61" t="n">
        <v>1158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225</v>
      </c>
      <c r="F151" s="3" t="n">
        <v>2520.51</v>
      </c>
      <c r="G151" s="4" t="n">
        <v>108981.75</v>
      </c>
      <c r="H151" s="4" t="n">
        <v>10898.18</v>
      </c>
      <c r="I151" s="5" t="n">
        <v>40297</v>
      </c>
      <c r="J151" s="5" t="n">
        <v>41455</v>
      </c>
      <c r="K151" s="5" t="n">
        <v>41455</v>
      </c>
      <c r="L151" s="6" t="n">
        <v>1082</v>
      </c>
      <c r="M151" s="6" t="s">
        <v>70</v>
      </c>
      <c r="N151" s="61" t="n">
        <v>115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179.5</v>
      </c>
      <c r="F152" s="3" t="n">
        <v>2083.56</v>
      </c>
      <c r="G152" s="4" t="n">
        <v>79264.15</v>
      </c>
      <c r="H152" s="4" t="n">
        <v>7926.42</v>
      </c>
      <c r="I152" s="5" t="n">
        <v>40297</v>
      </c>
      <c r="J152" s="5" t="n">
        <v>41455</v>
      </c>
      <c r="K152" s="5" t="n">
        <v>41455</v>
      </c>
      <c r="L152" s="6" t="n">
        <v>1082</v>
      </c>
      <c r="M152" s="6" t="s">
        <v>70</v>
      </c>
      <c r="N152" s="61" t="n">
        <v>1158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40:45Z</dcterms:modified>
  <cp:revision>0</cp:revision>
  <dc:subject/>
  <dc:title/>
</cp:coreProperties>
</file>