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5">
  <si>
    <t xml:space="preserve">Open Contract Analysis for the Crystal Falls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TRUCK TRAIL SALE              </t>
  </si>
  <si>
    <t xml:space="preserve">ORO LOGGING                                      </t>
  </si>
  <si>
    <t xml:space="preserve">HIGHLINE PINE RELEASE         </t>
  </si>
  <si>
    <t xml:space="preserve">IRON BRIDGE 97                </t>
  </si>
  <si>
    <t xml:space="preserve">NICKELS LOGGING, INC.                            </t>
  </si>
  <si>
    <t xml:space="preserve">VICENZIE                      </t>
  </si>
  <si>
    <t xml:space="preserve">JOHN MATTSON                                     </t>
  </si>
  <si>
    <t xml:space="preserve">TORNADO EAST                  </t>
  </si>
  <si>
    <t xml:space="preserve">JOHN GAGNE                                       </t>
  </si>
  <si>
    <t xml:space="preserve">TORNADO WEST                  </t>
  </si>
  <si>
    <t xml:space="preserve">MINERICK LOGGING                                 </t>
  </si>
  <si>
    <t xml:space="preserve">BENTON HALF                   </t>
  </si>
  <si>
    <t xml:space="preserve">CROOKED LIMB LOGGING                             </t>
  </si>
  <si>
    <t xml:space="preserve">BLOCK AND TACKLE              </t>
  </si>
  <si>
    <t xml:space="preserve">JACOBSON LOGGING                                 </t>
  </si>
  <si>
    <t xml:space="preserve">ELF HARDWOOD NORTH            </t>
  </si>
  <si>
    <t xml:space="preserve">FLEMISH POLES                 </t>
  </si>
  <si>
    <t xml:space="preserve">FOSTER BURBS                  </t>
  </si>
  <si>
    <t xml:space="preserve">JOHNSON FOR/PRO                                  </t>
  </si>
  <si>
    <t xml:space="preserve">HAAWK HAVEN                   </t>
  </si>
  <si>
    <t xml:space="preserve">RICHARD KIRSCHNER                                </t>
  </si>
  <si>
    <t xml:space="preserve">KERMITAGE                     </t>
  </si>
  <si>
    <t xml:space="preserve">HANNA &amp; SONS LOGGING                             </t>
  </si>
  <si>
    <t xml:space="preserve">MURRAY WEST                   </t>
  </si>
  <si>
    <t xml:space="preserve">NOSEY BEAR                    </t>
  </si>
  <si>
    <t xml:space="preserve">JAMES CHARLES FOR/PRO                            </t>
  </si>
  <si>
    <t xml:space="preserve">PUNKIN JUNCTION               </t>
  </si>
  <si>
    <t xml:space="preserve">WIERSCHKE BLOWDOWN            </t>
  </si>
  <si>
    <t xml:space="preserve">PAUL FORSTROM                                    </t>
  </si>
  <si>
    <t xml:space="preserve">SNOWMOBILE TRAIL SALE         </t>
  </si>
  <si>
    <t xml:space="preserve">JAMES CAREY                                      </t>
  </si>
  <si>
    <t xml:space="preserve">BEAR SWAMP ASPEN              </t>
  </si>
  <si>
    <t xml:space="preserve">CADY CREEK ROAD SALE          </t>
  </si>
  <si>
    <t xml:space="preserve">GIGUERE LOGGING INC.                             </t>
  </si>
  <si>
    <t xml:space="preserve">COMPARTMENT 69 HDWD           </t>
  </si>
  <si>
    <t xml:space="preserve">OLD BOOT                      </t>
  </si>
  <si>
    <t xml:space="preserve">SOUTH SLOPE OAK               </t>
  </si>
  <si>
    <t xml:space="preserve">STURGEON RIVER ASPEN          </t>
  </si>
  <si>
    <t xml:space="preserve">TOM'S SALE                    </t>
  </si>
  <si>
    <t xml:space="preserve">TOWER BASSWOOD                </t>
  </si>
  <si>
    <t xml:space="preserve">TURNER HAWK                   </t>
  </si>
  <si>
    <t xml:space="preserve">WELLS WEST                    </t>
  </si>
  <si>
    <t xml:space="preserve">WICKMAN                       </t>
  </si>
  <si>
    <t xml:space="preserve">DAVID WICKMAN                                    </t>
  </si>
  <si>
    <t xml:space="preserve">WOODEN BUCKET SALE            </t>
  </si>
  <si>
    <t xml:space="preserve">SWAMP IMPROVEMENT             </t>
  </si>
  <si>
    <t xml:space="preserve">TERRY LUCAS                                      </t>
  </si>
  <si>
    <t xml:space="preserve">ALYSSUM PINE                  </t>
  </si>
  <si>
    <t xml:space="preserve">ANCHOR HARDWOOD               </t>
  </si>
  <si>
    <t xml:space="preserve">BADWATER ASPEN                </t>
  </si>
  <si>
    <t xml:space="preserve">BARRED OWL SALE               </t>
  </si>
  <si>
    <t xml:space="preserve">BIG BUCK SALE                 </t>
  </si>
  <si>
    <t xml:space="preserve">HILBERG LOGGING                                  </t>
  </si>
  <si>
    <t xml:space="preserve">BLUFF ALUFAGUS                </t>
  </si>
  <si>
    <t xml:space="preserve">BOX ROAD                      </t>
  </si>
  <si>
    <t xml:space="preserve">DAVE JOHNSON                                     </t>
  </si>
  <si>
    <t xml:space="preserve">BROKEN STRING                 </t>
  </si>
  <si>
    <t xml:space="preserve">BRULE RIVER SALE              </t>
  </si>
  <si>
    <t xml:space="preserve">CHEESECAKE ASPEN              </t>
  </si>
  <si>
    <t xml:space="preserve">CLUSTER BOMB HARDWOODS        </t>
  </si>
  <si>
    <t xml:space="preserve">DEER FLY SALE                 </t>
  </si>
  <si>
    <t xml:space="preserve">SHAMCO, INC.                                     </t>
  </si>
  <si>
    <t xml:space="preserve">FIR REAL                      </t>
  </si>
  <si>
    <t xml:space="preserve">FISHER 2                      </t>
  </si>
  <si>
    <t xml:space="preserve">PANGBURN LOGGING, ING.                           </t>
  </si>
  <si>
    <t xml:space="preserve">GROUSE LOOP                   </t>
  </si>
  <si>
    <t xml:space="preserve">LITTLE WOLF                   </t>
  </si>
  <si>
    <t xml:space="preserve">TIMBERLAND LOGGING                               </t>
  </si>
  <si>
    <t xml:space="preserve">MARTINSON ROAD SALE           </t>
  </si>
  <si>
    <t xml:space="preserve">MONSTER PINE                  </t>
  </si>
  <si>
    <t xml:space="preserve">NOISY BIRD SALE               </t>
  </si>
  <si>
    <t xml:space="preserve">J-C LOGGING                                      </t>
  </si>
  <si>
    <t xml:space="preserve">OPEN TOWER ROAD               </t>
  </si>
  <si>
    <t xml:space="preserve">FELCH FOREST PRODUCTS                            </t>
  </si>
  <si>
    <t xml:space="preserve">OW HARDWOOD                   </t>
  </si>
  <si>
    <t xml:space="preserve">PETE'S CLEARING               </t>
  </si>
  <si>
    <t xml:space="preserve">WESLEY OMAN                                      </t>
  </si>
  <si>
    <t xml:space="preserve">POTATO FIELD                  </t>
  </si>
  <si>
    <t xml:space="preserve">RED GREEN SALE                </t>
  </si>
  <si>
    <t xml:space="preserve">SALT LICK ASPEN               </t>
  </si>
  <si>
    <t xml:space="preserve">SJOBERG SALE                  </t>
  </si>
  <si>
    <t xml:space="preserve">SOFT SNOW                     </t>
  </si>
  <si>
    <t xml:space="preserve">STAFFORD CREEK                </t>
  </si>
  <si>
    <t xml:space="preserve">TADPOLE GUMBO                 </t>
  </si>
  <si>
    <t xml:space="preserve">TROUT POND                    </t>
  </si>
  <si>
    <t xml:space="preserve">VENOMOUS MOSQUITO             </t>
  </si>
  <si>
    <t xml:space="preserve">NORTHERN MICHIGAN VENEERS INC                    </t>
  </si>
  <si>
    <t xml:space="preserve">WEST BRANCH                   </t>
  </si>
  <si>
    <t xml:space="preserve">FENCE SALE                    </t>
  </si>
  <si>
    <t xml:space="preserve">CADY CREEK TORNADO            </t>
  </si>
  <si>
    <t xml:space="preserve">SHOTGUN BIRCH                 </t>
  </si>
  <si>
    <t xml:space="preserve">J &amp; K FOREST PRODUCTS                            </t>
  </si>
  <si>
    <t xml:space="preserve">DEJA VU SALE                  </t>
  </si>
  <si>
    <t xml:space="preserve">DOYLE JACK PINE               </t>
  </si>
  <si>
    <t xml:space="preserve">FAITHFUL BLUE SALE            </t>
  </si>
  <si>
    <t xml:space="preserve">GLIDDEN PINE                  </t>
  </si>
  <si>
    <t xml:space="preserve">HOLLI ELF                     </t>
  </si>
  <si>
    <t xml:space="preserve">HOMESTEAD                     </t>
  </si>
  <si>
    <t xml:space="preserve">BOB'S CUSTOM LOGGING                             </t>
  </si>
  <si>
    <t xml:space="preserve">JOURNEY HARDWOOD              </t>
  </si>
  <si>
    <t xml:space="preserve">LOOP SALE                     </t>
  </si>
  <si>
    <t xml:space="preserve">MULTIFICUS HDWD               </t>
  </si>
  <si>
    <t xml:space="preserve">OLD TOWER SITE                </t>
  </si>
  <si>
    <t xml:space="preserve">SHESKI FOR/PRO                                   </t>
  </si>
  <si>
    <t xml:space="preserve">S.F.WELLS                     </t>
  </si>
  <si>
    <t xml:space="preserve">SIGNATURE TREE                </t>
  </si>
  <si>
    <t xml:space="preserve">ASPEN LUMBER                                     </t>
  </si>
  <si>
    <t xml:space="preserve">WRONGWAY GOOSE SALE           </t>
  </si>
  <si>
    <t xml:space="preserve">MIKE WILLIS                                      </t>
  </si>
  <si>
    <t xml:space="preserve">567 RIDEOUT                   </t>
  </si>
  <si>
    <t xml:space="preserve">BIRCH KNOLL                   </t>
  </si>
  <si>
    <t xml:space="preserve">BALM SALE                     </t>
  </si>
  <si>
    <t xml:space="preserve">BEAR STAND                    </t>
  </si>
  <si>
    <t xml:space="preserve">BLACK SQUIRREL                </t>
  </si>
  <si>
    <t xml:space="preserve">BUCK'S BLUFF                  </t>
  </si>
  <si>
    <t xml:space="preserve">BULLHEAD LAKE                 </t>
  </si>
  <si>
    <t xml:space="preserve">CAMP 5 BALSAM                 </t>
  </si>
  <si>
    <t xml:space="preserve">D2 ASPEN                      </t>
  </si>
  <si>
    <t xml:space="preserve">FIRST FROGS SALE              </t>
  </si>
  <si>
    <t xml:space="preserve">FOGHEAD HARDWOOD              </t>
  </si>
  <si>
    <t xml:space="preserve">HIDDEN CORNER                 </t>
  </si>
  <si>
    <t xml:space="preserve">HILLBILLY ASPEN               </t>
  </si>
  <si>
    <t xml:space="preserve">HOME PINE                     </t>
  </si>
  <si>
    <t xml:space="preserve">HULK'S RETURN                 </t>
  </si>
  <si>
    <t xml:space="preserve">LITTLE WING PINE              </t>
  </si>
  <si>
    <t xml:space="preserve">LONG ROAD HARDWOOD            </t>
  </si>
  <si>
    <t xml:space="preserve">NOLION                        </t>
  </si>
  <si>
    <t xml:space="preserve">PETE'S ASPEN                  </t>
  </si>
  <si>
    <t xml:space="preserve">PIRLOT WEST HARDWOOD          </t>
  </si>
  <si>
    <t xml:space="preserve">RED LINE PINE                 </t>
  </si>
  <si>
    <t xml:space="preserve">M.V.A. ENTERPRISES                               </t>
  </si>
  <si>
    <t xml:space="preserve">SCRATCH'N BEAR                </t>
  </si>
  <si>
    <t xml:space="preserve">SHORT STRING HARDWOODS        </t>
  </si>
  <si>
    <t xml:space="preserve">TERRY USHER                                      </t>
  </si>
  <si>
    <t xml:space="preserve">THORTON 2                     </t>
  </si>
  <si>
    <t xml:space="preserve">JOSEPH MURRAY                                    </t>
  </si>
  <si>
    <t xml:space="preserve">TOTEM POLE PINE               </t>
  </si>
  <si>
    <t xml:space="preserve">TURKEY FOOT PINE              </t>
  </si>
  <si>
    <t xml:space="preserve">GREAT LAKES TIMBER, INC.                         </t>
  </si>
  <si>
    <t xml:space="preserve">VANDERLIN BIRCH               </t>
  </si>
  <si>
    <t xml:space="preserve">1234 WALK IN                  </t>
  </si>
  <si>
    <t xml:space="preserve">BREEN GREEN                   </t>
  </si>
  <si>
    <t xml:space="preserve">BIG WHEEL PINE RELEASE        </t>
  </si>
  <si>
    <t xml:space="preserve">BLUE TOM                      </t>
  </si>
  <si>
    <t xml:space="preserve">POLE HARDWOODS                </t>
  </si>
  <si>
    <t xml:space="preserve">QUILL SALE                    </t>
  </si>
  <si>
    <t xml:space="preserve">SKELLY HARDWOODS              </t>
  </si>
  <si>
    <t xml:space="preserve">CARLSON TRUCKING                                 </t>
  </si>
  <si>
    <t xml:space="preserve">STAIRWAY PINE                 </t>
  </si>
  <si>
    <t xml:space="preserve">LEEMAN+GENES                  </t>
  </si>
  <si>
    <t xml:space="preserve">ODDS + ENDS                   </t>
  </si>
  <si>
    <t xml:space="preserve">AIMONE INTERSECTION           </t>
  </si>
  <si>
    <t xml:space="preserve">CENTER SECTION                </t>
  </si>
  <si>
    <t xml:space="preserve">TIMBER BROKERAGE                                 </t>
  </si>
  <si>
    <t xml:space="preserve">FARM HARDWOODS                </t>
  </si>
  <si>
    <t xml:space="preserve">YOUNG + OLD                   </t>
  </si>
  <si>
    <t xml:space="preserve">IRON MINOR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120590002</v>
      </c>
      <c r="C31" s="2" t="n">
        <v>1</v>
      </c>
      <c r="D31" s="2" t="s">
        <v>48</v>
      </c>
      <c r="E31" s="3" t="n">
        <v>0.5</v>
      </c>
      <c r="F31" s="3" t="n">
        <v>28.1</v>
      </c>
      <c r="G31" s="4" t="n">
        <v>601.5</v>
      </c>
      <c r="H31" s="4" t="n">
        <v>601.5</v>
      </c>
      <c r="I31" s="5" t="n">
        <v>36564</v>
      </c>
      <c r="J31" s="5" t="n">
        <v>36707</v>
      </c>
      <c r="K31" s="5" t="n">
        <v>36707</v>
      </c>
      <c r="L31" s="2" t="n">
        <v>-103</v>
      </c>
      <c r="M31" s="2" t="s">
        <v>49</v>
      </c>
      <c r="N31" s="2" t="n">
        <v>143</v>
      </c>
    </row>
    <row r="32" s="2" customFormat="true" ht="11.25" hidden="false" customHeight="false" outlineLevel="0" collapsed="false">
      <c r="B32" s="2" t="n">
        <v>120339701</v>
      </c>
      <c r="C32" s="2" t="n">
        <v>1</v>
      </c>
      <c r="D32" s="2" t="s">
        <v>50</v>
      </c>
      <c r="E32" s="3" t="n">
        <v>77</v>
      </c>
      <c r="F32" s="3" t="n">
        <v>976</v>
      </c>
      <c r="G32" s="4" t="n">
        <v>21928.02</v>
      </c>
      <c r="H32" s="4" t="n">
        <v>2192.8</v>
      </c>
      <c r="I32" s="5" t="n">
        <v>35731</v>
      </c>
      <c r="J32" s="5" t="n">
        <v>36799</v>
      </c>
      <c r="K32" s="5" t="n">
        <v>36799</v>
      </c>
      <c r="L32" s="2" t="n">
        <v>-11</v>
      </c>
      <c r="M32" s="2" t="s">
        <v>49</v>
      </c>
      <c r="N32" s="2" t="n">
        <v>1068</v>
      </c>
    </row>
    <row r="33" s="2" customFormat="true" ht="11.25" hidden="false" customHeight="false" outlineLevel="0" collapsed="false">
      <c r="B33" s="2" t="n">
        <v>120259701</v>
      </c>
      <c r="C33" s="2" t="n">
        <v>1</v>
      </c>
      <c r="D33" s="2" t="s">
        <v>51</v>
      </c>
      <c r="E33" s="3" t="n">
        <v>58</v>
      </c>
      <c r="F33" s="3" t="n">
        <v>1585</v>
      </c>
      <c r="G33" s="4" t="n">
        <v>47590.5</v>
      </c>
      <c r="H33" s="4" t="n">
        <v>4759.05</v>
      </c>
      <c r="I33" s="5" t="n">
        <v>35647</v>
      </c>
      <c r="J33" s="5" t="n">
        <v>36799</v>
      </c>
      <c r="K33" s="5" t="n">
        <v>36799</v>
      </c>
      <c r="L33" s="2" t="n">
        <v>-11</v>
      </c>
      <c r="M33" s="2" t="s">
        <v>52</v>
      </c>
      <c r="N33" s="2" t="n">
        <v>1152</v>
      </c>
    </row>
    <row r="34" s="2" customFormat="true" ht="11.25" hidden="false" customHeight="false" outlineLevel="0" collapsed="false">
      <c r="B34" s="2" t="n">
        <v>120329601</v>
      </c>
      <c r="C34" s="2" t="n">
        <v>1</v>
      </c>
      <c r="D34" s="2" t="s">
        <v>53</v>
      </c>
      <c r="E34" s="3" t="n">
        <v>49</v>
      </c>
      <c r="F34" s="3" t="n">
        <v>1003</v>
      </c>
      <c r="G34" s="4" t="n">
        <v>26906</v>
      </c>
      <c r="H34" s="4" t="n">
        <v>18027.02</v>
      </c>
      <c r="I34" s="5" t="n">
        <v>35328</v>
      </c>
      <c r="J34" s="5" t="n">
        <v>36433</v>
      </c>
      <c r="K34" s="5" t="n">
        <v>36799</v>
      </c>
      <c r="L34" s="2" t="n">
        <v>-11</v>
      </c>
      <c r="M34" s="2" t="s">
        <v>54</v>
      </c>
      <c r="N34" s="2" t="n">
        <v>1471</v>
      </c>
    </row>
    <row r="35" s="2" customFormat="true" ht="11.25" hidden="false" customHeight="false" outlineLevel="0" collapsed="false">
      <c r="B35" s="2" t="n">
        <v>120750001</v>
      </c>
      <c r="C35" s="2" t="n">
        <v>1</v>
      </c>
      <c r="D35" s="2" t="s">
        <v>55</v>
      </c>
      <c r="E35" s="3" t="n">
        <v>40</v>
      </c>
      <c r="F35" s="3" t="n">
        <v>1173</v>
      </c>
      <c r="G35" s="4" t="n">
        <v>28470.25</v>
      </c>
      <c r="H35" s="4" t="n">
        <v>2847.03</v>
      </c>
      <c r="I35" s="5" t="n">
        <v>36783</v>
      </c>
      <c r="J35" s="5" t="n">
        <v>36861</v>
      </c>
      <c r="K35" s="5" t="n">
        <v>36861</v>
      </c>
      <c r="L35" s="2" t="n">
        <v>51</v>
      </c>
      <c r="M35" s="2" t="s">
        <v>56</v>
      </c>
      <c r="N35" s="2" t="n">
        <v>78</v>
      </c>
    </row>
    <row r="36" s="2" customFormat="true" ht="11.25" hidden="false" customHeight="false" outlineLevel="0" collapsed="false">
      <c r="B36" s="2" t="n">
        <v>120740001</v>
      </c>
      <c r="C36" s="2" t="n">
        <v>1</v>
      </c>
      <c r="D36" s="2" t="s">
        <v>57</v>
      </c>
      <c r="E36" s="3" t="n">
        <v>170</v>
      </c>
      <c r="F36" s="3" t="n">
        <v>4171</v>
      </c>
      <c r="G36" s="4" t="n">
        <v>96816.44</v>
      </c>
      <c r="H36" s="4" t="n">
        <v>9681.64</v>
      </c>
      <c r="I36" s="5" t="n">
        <v>36789</v>
      </c>
      <c r="J36" s="5" t="n">
        <v>36861</v>
      </c>
      <c r="K36" s="5" t="n">
        <v>36861</v>
      </c>
      <c r="L36" s="2" t="n">
        <v>51</v>
      </c>
      <c r="M36" s="2" t="s">
        <v>58</v>
      </c>
      <c r="N36" s="2" t="n">
        <v>72</v>
      </c>
    </row>
    <row r="37" s="2" customFormat="true" ht="11.25" hidden="false" customHeight="false" outlineLevel="0" collapsed="false">
      <c r="B37" s="2" t="n">
        <v>120269701</v>
      </c>
      <c r="C37" s="2" t="n">
        <v>1</v>
      </c>
      <c r="D37" s="2" t="s">
        <v>59</v>
      </c>
      <c r="E37" s="3" t="n">
        <v>103.1</v>
      </c>
      <c r="F37" s="3" t="n">
        <v>1879.1</v>
      </c>
      <c r="G37" s="4" t="n">
        <v>44002.62</v>
      </c>
      <c r="H37" s="4" t="n">
        <v>35642.03</v>
      </c>
      <c r="I37" s="5" t="n">
        <v>35737</v>
      </c>
      <c r="J37" s="5" t="n">
        <v>36891</v>
      </c>
      <c r="K37" s="5" t="n">
        <v>36891</v>
      </c>
      <c r="L37" s="2" t="n">
        <v>81</v>
      </c>
      <c r="M37" s="2" t="s">
        <v>60</v>
      </c>
      <c r="N37" s="2" t="n">
        <v>1154</v>
      </c>
    </row>
    <row r="38" s="2" customFormat="true" ht="11.25" hidden="false" customHeight="false" outlineLevel="0" collapsed="false">
      <c r="B38" s="2" t="n">
        <v>120289501</v>
      </c>
      <c r="C38" s="2" t="n">
        <v>1</v>
      </c>
      <c r="D38" s="2" t="s">
        <v>61</v>
      </c>
      <c r="E38" s="3" t="n">
        <v>80</v>
      </c>
      <c r="F38" s="3" t="n">
        <v>2043</v>
      </c>
      <c r="G38" s="4" t="n">
        <v>41283.5</v>
      </c>
      <c r="H38" s="4" t="n">
        <v>41283.5</v>
      </c>
      <c r="I38" s="5" t="n">
        <v>34998</v>
      </c>
      <c r="J38" s="5" t="n">
        <v>36160</v>
      </c>
      <c r="K38" s="5" t="n">
        <v>36891</v>
      </c>
      <c r="L38" s="2" t="n">
        <v>81</v>
      </c>
      <c r="M38" s="2" t="s">
        <v>62</v>
      </c>
      <c r="N38" s="2" t="n">
        <v>1893</v>
      </c>
    </row>
    <row r="39" s="2" customFormat="true" ht="11.25" hidden="false" customHeight="false" outlineLevel="0" collapsed="false">
      <c r="B39" s="2" t="n">
        <v>120309701</v>
      </c>
      <c r="C39" s="2" t="n">
        <v>1</v>
      </c>
      <c r="D39" s="2" t="s">
        <v>63</v>
      </c>
      <c r="E39" s="3" t="n">
        <v>95</v>
      </c>
      <c r="F39" s="3" t="n">
        <v>501.3</v>
      </c>
      <c r="G39" s="4" t="n">
        <v>11754.72</v>
      </c>
      <c r="H39" s="4" t="n">
        <v>7052.83</v>
      </c>
      <c r="I39" s="5" t="n">
        <v>35724</v>
      </c>
      <c r="J39" s="5" t="n">
        <v>36891</v>
      </c>
      <c r="K39" s="5" t="n">
        <v>36891</v>
      </c>
      <c r="L39" s="2" t="n">
        <v>81</v>
      </c>
      <c r="M39" s="2" t="s">
        <v>62</v>
      </c>
      <c r="N39" s="2" t="n">
        <v>1167</v>
      </c>
    </row>
    <row r="40" s="2" customFormat="true" ht="11.25" hidden="false" customHeight="false" outlineLevel="0" collapsed="false">
      <c r="B40" s="2" t="n">
        <v>120279801</v>
      </c>
      <c r="C40" s="2" t="n">
        <v>1</v>
      </c>
      <c r="D40" s="2" t="s">
        <v>64</v>
      </c>
      <c r="E40" s="3" t="n">
        <v>131</v>
      </c>
      <c r="F40" s="3" t="n">
        <v>4082</v>
      </c>
      <c r="G40" s="4" t="n">
        <v>166313.25</v>
      </c>
      <c r="H40" s="4" t="n">
        <v>116419.28</v>
      </c>
      <c r="I40" s="5" t="n">
        <v>36025</v>
      </c>
      <c r="J40" s="5" t="n">
        <v>36891</v>
      </c>
      <c r="K40" s="5" t="n">
        <v>36891</v>
      </c>
      <c r="L40" s="2" t="n">
        <v>81</v>
      </c>
      <c r="M40" s="2" t="s">
        <v>49</v>
      </c>
      <c r="N40" s="2" t="n">
        <v>866</v>
      </c>
    </row>
    <row r="41" s="2" customFormat="true" ht="11.25" hidden="false" customHeight="false" outlineLevel="0" collapsed="false">
      <c r="B41" s="2" t="n">
        <v>120349801</v>
      </c>
      <c r="C41" s="2" t="n">
        <v>1</v>
      </c>
      <c r="D41" s="2" t="s">
        <v>65</v>
      </c>
      <c r="E41" s="3" t="n">
        <v>46</v>
      </c>
      <c r="F41" s="3" t="n">
        <v>818.6</v>
      </c>
      <c r="G41" s="4" t="n">
        <v>18098.59</v>
      </c>
      <c r="H41" s="4" t="n">
        <v>10859.16</v>
      </c>
      <c r="I41" s="5" t="n">
        <v>36088</v>
      </c>
      <c r="J41" s="5" t="n">
        <v>36891</v>
      </c>
      <c r="K41" s="5" t="n">
        <v>36891</v>
      </c>
      <c r="L41" s="2" t="n">
        <v>81</v>
      </c>
      <c r="M41" s="2" t="s">
        <v>66</v>
      </c>
      <c r="N41" s="2" t="n">
        <v>803</v>
      </c>
    </row>
    <row r="42" s="2" customFormat="true" ht="11.25" hidden="false" customHeight="false" outlineLevel="0" collapsed="false">
      <c r="B42" s="2" t="n">
        <v>120219801</v>
      </c>
      <c r="C42" s="2" t="n">
        <v>1</v>
      </c>
      <c r="D42" s="2" t="s">
        <v>67</v>
      </c>
      <c r="E42" s="3" t="n">
        <v>36</v>
      </c>
      <c r="F42" s="3" t="n">
        <v>251.3</v>
      </c>
      <c r="G42" s="4" t="n">
        <v>17533.5</v>
      </c>
      <c r="H42" s="4" t="n">
        <v>17533.5</v>
      </c>
      <c r="I42" s="5" t="n">
        <v>36130</v>
      </c>
      <c r="J42" s="5" t="n">
        <v>36891</v>
      </c>
      <c r="K42" s="5" t="n">
        <v>36891</v>
      </c>
      <c r="L42" s="2" t="n">
        <v>81</v>
      </c>
      <c r="M42" s="2" t="s">
        <v>68</v>
      </c>
      <c r="N42" s="2" t="n">
        <v>761</v>
      </c>
    </row>
    <row r="43" s="2" customFormat="true" ht="11.25" hidden="false" customHeight="false" outlineLevel="0" collapsed="false">
      <c r="B43" s="2" t="n">
        <v>120289801</v>
      </c>
      <c r="C43" s="2" t="n">
        <v>1</v>
      </c>
      <c r="D43" s="2" t="s">
        <v>69</v>
      </c>
      <c r="E43" s="3" t="n">
        <v>144</v>
      </c>
      <c r="F43" s="3" t="n">
        <v>2881.6</v>
      </c>
      <c r="G43" s="4" t="n">
        <v>78255.63</v>
      </c>
      <c r="H43" s="4" t="n">
        <v>7825.56</v>
      </c>
      <c r="I43" s="5" t="n">
        <v>36061</v>
      </c>
      <c r="J43" s="5" t="n">
        <v>36891</v>
      </c>
      <c r="K43" s="5" t="n">
        <v>36891</v>
      </c>
      <c r="L43" s="2" t="n">
        <v>81</v>
      </c>
      <c r="M43" s="2" t="s">
        <v>70</v>
      </c>
      <c r="N43" s="2" t="n">
        <v>830</v>
      </c>
    </row>
    <row r="44" s="2" customFormat="true" ht="11.25" hidden="false" customHeight="false" outlineLevel="0" collapsed="false">
      <c r="B44" s="2" t="n">
        <v>120299701</v>
      </c>
      <c r="C44" s="2" t="n">
        <v>2</v>
      </c>
      <c r="D44" s="2" t="s">
        <v>71</v>
      </c>
      <c r="E44" s="3" t="n">
        <v>61.2</v>
      </c>
      <c r="F44" s="3" t="n">
        <v>1029.4</v>
      </c>
      <c r="G44" s="4" t="n">
        <v>26224.63</v>
      </c>
      <c r="H44" s="4" t="n">
        <v>17357.24</v>
      </c>
      <c r="I44" s="5" t="n">
        <v>35731</v>
      </c>
      <c r="J44" s="5" t="n">
        <v>36891</v>
      </c>
      <c r="K44" s="5" t="n">
        <v>36891</v>
      </c>
      <c r="L44" s="2" t="n">
        <v>81</v>
      </c>
      <c r="M44" s="2" t="s">
        <v>52</v>
      </c>
      <c r="N44" s="2" t="n">
        <v>1160</v>
      </c>
    </row>
    <row r="45" s="2" customFormat="true" ht="11.25" hidden="false" customHeight="false" outlineLevel="0" collapsed="false">
      <c r="B45" s="2" t="n">
        <v>121139801</v>
      </c>
      <c r="C45" s="2" t="n">
        <v>1</v>
      </c>
      <c r="D45" s="2" t="s">
        <v>72</v>
      </c>
      <c r="E45" s="3" t="n">
        <v>49</v>
      </c>
      <c r="F45" s="3" t="n">
        <v>366.2</v>
      </c>
      <c r="G45" s="4" t="n">
        <v>6319.01</v>
      </c>
      <c r="H45" s="4" t="n">
        <v>631.9</v>
      </c>
      <c r="I45" s="5" t="n">
        <v>36104</v>
      </c>
      <c r="J45" s="5" t="n">
        <v>36891</v>
      </c>
      <c r="K45" s="5" t="n">
        <v>36891</v>
      </c>
      <c r="L45" s="2" t="n">
        <v>81</v>
      </c>
      <c r="M45" s="2" t="s">
        <v>73</v>
      </c>
      <c r="N45" s="2" t="n">
        <v>787</v>
      </c>
    </row>
    <row r="46" s="2" customFormat="true" ht="11.25" hidden="false" customHeight="false" outlineLevel="0" collapsed="false">
      <c r="B46" s="2" t="n">
        <v>120079801</v>
      </c>
      <c r="C46" s="2" t="n">
        <v>1</v>
      </c>
      <c r="D46" s="2" t="s">
        <v>74</v>
      </c>
      <c r="E46" s="3" t="n">
        <v>115</v>
      </c>
      <c r="F46" s="3" t="n">
        <v>2057.8</v>
      </c>
      <c r="G46" s="4" t="n">
        <v>63266.09</v>
      </c>
      <c r="H46" s="4" t="n">
        <v>63266.09</v>
      </c>
      <c r="I46" s="5" t="n">
        <v>36061</v>
      </c>
      <c r="J46" s="5" t="n">
        <v>36891</v>
      </c>
      <c r="K46" s="5" t="n">
        <v>36891</v>
      </c>
      <c r="L46" s="2" t="n">
        <v>81</v>
      </c>
      <c r="M46" s="2" t="s">
        <v>70</v>
      </c>
      <c r="N46" s="2" t="n">
        <v>830</v>
      </c>
    </row>
    <row r="47" s="2" customFormat="true" ht="11.25" hidden="false" customHeight="false" outlineLevel="0" collapsed="false">
      <c r="B47" s="2" t="n">
        <v>120530002</v>
      </c>
      <c r="C47" s="2" t="n">
        <v>1</v>
      </c>
      <c r="D47" s="2" t="s">
        <v>75</v>
      </c>
      <c r="E47" s="3" t="n">
        <v>3</v>
      </c>
      <c r="F47" s="3" t="n">
        <v>75</v>
      </c>
      <c r="G47" s="4" t="n">
        <v>900</v>
      </c>
      <c r="H47" s="4" t="n">
        <v>900</v>
      </c>
      <c r="I47" s="5" t="n">
        <v>36502</v>
      </c>
      <c r="J47" s="5" t="n">
        <v>36707</v>
      </c>
      <c r="K47" s="5" t="n">
        <v>36891</v>
      </c>
      <c r="L47" s="2" t="n">
        <v>81</v>
      </c>
      <c r="M47" s="2" t="s">
        <v>76</v>
      </c>
      <c r="N47" s="2" t="n">
        <v>389</v>
      </c>
    </row>
    <row r="48" s="2" customFormat="true" ht="11.25" hidden="false" customHeight="false" outlineLevel="0" collapsed="false">
      <c r="B48" s="2" t="n">
        <v>121109801</v>
      </c>
      <c r="C48" s="2" t="n">
        <v>1</v>
      </c>
      <c r="D48" s="2" t="s">
        <v>77</v>
      </c>
      <c r="E48" s="3" t="n">
        <v>56</v>
      </c>
      <c r="F48" s="3" t="n">
        <v>662.1</v>
      </c>
      <c r="G48" s="4" t="n">
        <v>10642</v>
      </c>
      <c r="H48" s="4" t="n">
        <v>10015.12</v>
      </c>
      <c r="I48" s="5" t="n">
        <v>36091</v>
      </c>
      <c r="J48" s="5" t="n">
        <v>36891</v>
      </c>
      <c r="K48" s="5" t="n">
        <v>36965</v>
      </c>
      <c r="L48" s="2" t="n">
        <v>155</v>
      </c>
      <c r="M48" s="2" t="s">
        <v>78</v>
      </c>
      <c r="N48" s="2" t="n">
        <v>874</v>
      </c>
    </row>
    <row r="49" s="2" customFormat="true" ht="11.25" hidden="false" customHeight="false" outlineLevel="0" collapsed="false">
      <c r="B49" s="2" t="n">
        <v>120309401</v>
      </c>
      <c r="C49" s="2" t="n">
        <v>1</v>
      </c>
      <c r="D49" s="2" t="s">
        <v>79</v>
      </c>
      <c r="E49" s="3" t="n">
        <v>128</v>
      </c>
      <c r="F49" s="3" t="n">
        <v>3017</v>
      </c>
      <c r="G49" s="4" t="n">
        <v>79701.33</v>
      </c>
      <c r="H49" s="4" t="n">
        <v>51485.23</v>
      </c>
      <c r="I49" s="5" t="n">
        <v>34702</v>
      </c>
      <c r="J49" s="5" t="n">
        <v>35885</v>
      </c>
      <c r="K49" s="5" t="n">
        <v>36981</v>
      </c>
      <c r="L49" s="2" t="n">
        <v>171</v>
      </c>
      <c r="M49" s="2" t="s">
        <v>70</v>
      </c>
      <c r="N49" s="2" t="n">
        <v>2279</v>
      </c>
    </row>
    <row r="50" s="2" customFormat="true" ht="11.25" hidden="false" customHeight="false" outlineLevel="0" collapsed="false">
      <c r="B50" s="2" t="n">
        <v>120109601</v>
      </c>
      <c r="C50" s="2" t="n">
        <v>2</v>
      </c>
      <c r="D50" s="2" t="s">
        <v>80</v>
      </c>
      <c r="E50" s="3" t="n">
        <v>107</v>
      </c>
      <c r="F50" s="3" t="n">
        <v>1986</v>
      </c>
      <c r="G50" s="4" t="n">
        <v>54042.3</v>
      </c>
      <c r="H50" s="4" t="n">
        <v>54042.3</v>
      </c>
      <c r="I50" s="5" t="n">
        <v>35129</v>
      </c>
      <c r="J50" s="5" t="n">
        <v>36250</v>
      </c>
      <c r="K50" s="5" t="n">
        <v>36981</v>
      </c>
      <c r="L50" s="2" t="n">
        <v>171</v>
      </c>
      <c r="M50" s="2" t="s">
        <v>81</v>
      </c>
      <c r="N50" s="2" t="n">
        <v>1852</v>
      </c>
    </row>
    <row r="51" s="2" customFormat="true" ht="11.25" hidden="false" customHeight="false" outlineLevel="0" collapsed="false">
      <c r="B51" s="2" t="n">
        <v>120049801</v>
      </c>
      <c r="C51" s="2" t="n">
        <v>1</v>
      </c>
      <c r="D51" s="2" t="s">
        <v>82</v>
      </c>
      <c r="E51" s="3" t="n">
        <v>33</v>
      </c>
      <c r="F51" s="3" t="n">
        <v>470.4</v>
      </c>
      <c r="G51" s="4" t="n">
        <v>11645.4</v>
      </c>
      <c r="H51" s="4" t="n">
        <v>1164.54</v>
      </c>
      <c r="I51" s="5" t="n">
        <v>35850</v>
      </c>
      <c r="J51" s="5" t="n">
        <v>36616</v>
      </c>
      <c r="K51" s="5" t="n">
        <v>36981</v>
      </c>
      <c r="L51" s="2" t="n">
        <v>171</v>
      </c>
      <c r="M51" s="2" t="s">
        <v>62</v>
      </c>
      <c r="N51" s="2" t="n">
        <v>1131</v>
      </c>
    </row>
    <row r="52" s="2" customFormat="true" ht="11.25" hidden="false" customHeight="false" outlineLevel="0" collapsed="false">
      <c r="B52" s="2" t="n">
        <v>120069801</v>
      </c>
      <c r="C52" s="2" t="n">
        <v>1</v>
      </c>
      <c r="D52" s="2" t="s">
        <v>83</v>
      </c>
      <c r="E52" s="3" t="n">
        <v>41</v>
      </c>
      <c r="F52" s="3" t="n">
        <v>1058</v>
      </c>
      <c r="G52" s="4" t="n">
        <v>34606.08</v>
      </c>
      <c r="H52" s="4" t="n">
        <v>17303.04</v>
      </c>
      <c r="I52" s="5" t="n">
        <v>35844</v>
      </c>
      <c r="J52" s="5" t="n">
        <v>36981</v>
      </c>
      <c r="K52" s="5" t="n">
        <v>36981</v>
      </c>
      <c r="L52" s="2" t="n">
        <v>171</v>
      </c>
      <c r="M52" s="2" t="s">
        <v>58</v>
      </c>
      <c r="N52" s="2" t="n">
        <v>1137</v>
      </c>
    </row>
    <row r="53" s="2" customFormat="true" ht="11.25" hidden="false" customHeight="false" outlineLevel="0" collapsed="false">
      <c r="B53" s="2" t="n">
        <v>120119701</v>
      </c>
      <c r="C53" s="2" t="n">
        <v>2</v>
      </c>
      <c r="D53" s="2" t="s">
        <v>84</v>
      </c>
      <c r="E53" s="3" t="n">
        <v>84</v>
      </c>
      <c r="F53" s="3" t="n">
        <v>1386</v>
      </c>
      <c r="G53" s="4" t="n">
        <v>34424.28</v>
      </c>
      <c r="H53" s="4" t="n">
        <v>32924.28</v>
      </c>
      <c r="I53" s="5" t="n">
        <v>35558</v>
      </c>
      <c r="J53" s="5" t="n">
        <v>36616</v>
      </c>
      <c r="K53" s="5" t="n">
        <v>36981</v>
      </c>
      <c r="L53" s="2" t="n">
        <v>171</v>
      </c>
      <c r="M53" s="2" t="s">
        <v>52</v>
      </c>
      <c r="N53" s="2" t="n">
        <v>1423</v>
      </c>
    </row>
    <row r="54" s="2" customFormat="true" ht="11.25" hidden="false" customHeight="false" outlineLevel="0" collapsed="false">
      <c r="B54" s="2" t="n">
        <v>120139601</v>
      </c>
      <c r="C54" s="2" t="n">
        <v>1</v>
      </c>
      <c r="D54" s="2" t="s">
        <v>85</v>
      </c>
      <c r="E54" s="3" t="n">
        <v>50</v>
      </c>
      <c r="F54" s="3" t="n">
        <v>1705.2</v>
      </c>
      <c r="G54" s="4" t="n">
        <v>49757.51</v>
      </c>
      <c r="H54" s="4" t="n">
        <v>36386.97</v>
      </c>
      <c r="I54" s="5" t="n">
        <v>35150</v>
      </c>
      <c r="J54" s="5" t="n">
        <v>36250</v>
      </c>
      <c r="K54" s="5" t="n">
        <v>36981</v>
      </c>
      <c r="L54" s="2" t="n">
        <v>171</v>
      </c>
      <c r="M54" s="2" t="s">
        <v>66</v>
      </c>
      <c r="N54" s="2" t="n">
        <v>1831</v>
      </c>
    </row>
    <row r="55" s="2" customFormat="true" ht="11.25" hidden="false" customHeight="false" outlineLevel="0" collapsed="false">
      <c r="B55" s="2" t="n">
        <v>120109701</v>
      </c>
      <c r="C55" s="2" t="n">
        <v>1</v>
      </c>
      <c r="D55" s="2" t="s">
        <v>86</v>
      </c>
      <c r="E55" s="3" t="n">
        <v>65</v>
      </c>
      <c r="F55" s="3" t="n">
        <v>607</v>
      </c>
      <c r="G55" s="4" t="n">
        <v>14121.56</v>
      </c>
      <c r="H55" s="4" t="n">
        <v>2017.37</v>
      </c>
      <c r="I55" s="5" t="n">
        <v>35535</v>
      </c>
      <c r="J55" s="5" t="n">
        <v>36616</v>
      </c>
      <c r="K55" s="5" t="n">
        <v>36981</v>
      </c>
      <c r="L55" s="2" t="n">
        <v>171</v>
      </c>
      <c r="M55" s="2" t="s">
        <v>49</v>
      </c>
      <c r="N55" s="2" t="n">
        <v>1446</v>
      </c>
    </row>
    <row r="56" s="2" customFormat="true" ht="11.25" hidden="false" customHeight="false" outlineLevel="0" collapsed="false">
      <c r="B56" s="2" t="n">
        <v>120369701</v>
      </c>
      <c r="C56" s="2" t="n">
        <v>2</v>
      </c>
      <c r="D56" s="2" t="s">
        <v>87</v>
      </c>
      <c r="E56" s="3" t="n">
        <v>65</v>
      </c>
      <c r="F56" s="3" t="n">
        <v>599</v>
      </c>
      <c r="G56" s="4" t="n">
        <v>15364</v>
      </c>
      <c r="H56" s="4" t="n">
        <v>15364</v>
      </c>
      <c r="I56" s="5" t="n">
        <v>35822</v>
      </c>
      <c r="J56" s="5" t="n">
        <v>36616</v>
      </c>
      <c r="K56" s="5" t="n">
        <v>36981</v>
      </c>
      <c r="L56" s="2" t="n">
        <v>171</v>
      </c>
      <c r="M56" s="2" t="s">
        <v>52</v>
      </c>
      <c r="N56" s="2" t="n">
        <v>1159</v>
      </c>
    </row>
    <row r="57" s="2" customFormat="true" ht="11.25" hidden="false" customHeight="false" outlineLevel="0" collapsed="false">
      <c r="B57" s="2" t="n">
        <v>120359701</v>
      </c>
      <c r="C57" s="2" t="n">
        <v>1</v>
      </c>
      <c r="D57" s="2" t="s">
        <v>88</v>
      </c>
      <c r="E57" s="3" t="n">
        <v>79</v>
      </c>
      <c r="F57" s="3" t="n">
        <v>553.6</v>
      </c>
      <c r="G57" s="4" t="n">
        <v>10587.49</v>
      </c>
      <c r="H57" s="4" t="n">
        <v>6352.49</v>
      </c>
      <c r="I57" s="5" t="n">
        <v>35801</v>
      </c>
      <c r="J57" s="5" t="n">
        <v>36616</v>
      </c>
      <c r="K57" s="5" t="n">
        <v>36981</v>
      </c>
      <c r="L57" s="2" t="n">
        <v>171</v>
      </c>
      <c r="M57" s="2" t="s">
        <v>76</v>
      </c>
      <c r="N57" s="2" t="n">
        <v>1180</v>
      </c>
    </row>
    <row r="58" s="2" customFormat="true" ht="11.25" hidden="false" customHeight="false" outlineLevel="0" collapsed="false">
      <c r="B58" s="2" t="n">
        <v>120349701</v>
      </c>
      <c r="C58" s="2" t="n">
        <v>2</v>
      </c>
      <c r="D58" s="2" t="s">
        <v>89</v>
      </c>
      <c r="E58" s="3" t="n">
        <v>148</v>
      </c>
      <c r="F58" s="3" t="n">
        <v>1433</v>
      </c>
      <c r="G58" s="4" t="n">
        <v>32593.49</v>
      </c>
      <c r="H58" s="4" t="n">
        <v>4889.02</v>
      </c>
      <c r="I58" s="5" t="n">
        <v>35822</v>
      </c>
      <c r="J58" s="5" t="n">
        <v>36981</v>
      </c>
      <c r="K58" s="5" t="n">
        <v>36981</v>
      </c>
      <c r="L58" s="2" t="n">
        <v>171</v>
      </c>
      <c r="M58" s="2" t="s">
        <v>52</v>
      </c>
      <c r="N58" s="2" t="n">
        <v>1159</v>
      </c>
    </row>
    <row r="59" s="2" customFormat="true" ht="11.25" hidden="false" customHeight="false" outlineLevel="0" collapsed="false">
      <c r="B59" s="2" t="n">
        <v>120059801</v>
      </c>
      <c r="C59" s="2" t="n">
        <v>1</v>
      </c>
      <c r="D59" s="2" t="s">
        <v>90</v>
      </c>
      <c r="E59" s="3" t="n">
        <v>33</v>
      </c>
      <c r="F59" s="3" t="n">
        <v>1622</v>
      </c>
      <c r="G59" s="4" t="n">
        <v>41771.1</v>
      </c>
      <c r="H59" s="4" t="n">
        <v>11934.6</v>
      </c>
      <c r="I59" s="5" t="n">
        <v>35845</v>
      </c>
      <c r="J59" s="5" t="n">
        <v>36616</v>
      </c>
      <c r="K59" s="5" t="n">
        <v>36981</v>
      </c>
      <c r="L59" s="2" t="n">
        <v>171</v>
      </c>
      <c r="M59" s="2" t="s">
        <v>91</v>
      </c>
      <c r="N59" s="2" t="n">
        <v>1136</v>
      </c>
    </row>
    <row r="60" s="2" customFormat="true" ht="11.25" hidden="false" customHeight="false" outlineLevel="0" collapsed="false">
      <c r="B60" s="2" t="n">
        <v>120039701</v>
      </c>
      <c r="C60" s="2" t="n">
        <v>1</v>
      </c>
      <c r="D60" s="2" t="s">
        <v>92</v>
      </c>
      <c r="E60" s="3" t="n">
        <v>86</v>
      </c>
      <c r="F60" s="3" t="n">
        <v>1654</v>
      </c>
      <c r="G60" s="4" t="n">
        <v>50278.2</v>
      </c>
      <c r="H60" s="4" t="n">
        <v>50278.2</v>
      </c>
      <c r="I60" s="5" t="n">
        <v>35472</v>
      </c>
      <c r="J60" s="5" t="n">
        <v>36616</v>
      </c>
      <c r="K60" s="5" t="n">
        <v>36981</v>
      </c>
      <c r="L60" s="2" t="n">
        <v>171</v>
      </c>
      <c r="M60" s="2" t="s">
        <v>58</v>
      </c>
      <c r="N60" s="2" t="n">
        <v>1509</v>
      </c>
    </row>
    <row r="61" s="2" customFormat="true" ht="11.25" hidden="false" customHeight="false" outlineLevel="0" collapsed="false">
      <c r="B61" s="2" t="n">
        <v>120159602</v>
      </c>
      <c r="C61" s="2" t="n">
        <v>1</v>
      </c>
      <c r="D61" s="2" t="s">
        <v>93</v>
      </c>
      <c r="E61" s="3" t="n">
        <v>38</v>
      </c>
      <c r="F61" s="3" t="n">
        <v>627</v>
      </c>
      <c r="G61" s="4" t="n">
        <v>8151</v>
      </c>
      <c r="H61" s="4" t="n">
        <v>8151</v>
      </c>
      <c r="I61" s="5" t="n">
        <v>35122</v>
      </c>
      <c r="J61" s="5" t="n">
        <v>36280</v>
      </c>
      <c r="K61" s="5" t="n">
        <v>37011</v>
      </c>
      <c r="L61" s="2" t="n">
        <v>201</v>
      </c>
      <c r="M61" s="2" t="s">
        <v>94</v>
      </c>
      <c r="N61" s="2" t="n">
        <v>1889</v>
      </c>
    </row>
    <row r="62" s="2" customFormat="true" ht="11.25" hidden="false" customHeight="false" outlineLevel="0" collapsed="false">
      <c r="B62" s="2" t="n">
        <v>120209701</v>
      </c>
      <c r="C62" s="2" t="n">
        <v>1</v>
      </c>
      <c r="D62" s="2" t="s">
        <v>95</v>
      </c>
      <c r="E62" s="3" t="n">
        <v>89</v>
      </c>
      <c r="F62" s="3" t="n">
        <v>602.6</v>
      </c>
      <c r="G62" s="4" t="n">
        <v>21569.91</v>
      </c>
      <c r="H62" s="4" t="n">
        <v>3081.42</v>
      </c>
      <c r="I62" s="5" t="n">
        <v>35598</v>
      </c>
      <c r="J62" s="5" t="n">
        <v>36707</v>
      </c>
      <c r="K62" s="5" t="n">
        <v>37072</v>
      </c>
      <c r="L62" s="2" t="n">
        <v>262</v>
      </c>
      <c r="M62" s="2" t="s">
        <v>49</v>
      </c>
      <c r="N62" s="2" t="n">
        <v>1474</v>
      </c>
    </row>
    <row r="63" s="2" customFormat="true" ht="11.25" hidden="false" customHeight="false" outlineLevel="0" collapsed="false">
      <c r="B63" s="2" t="n">
        <v>120620001</v>
      </c>
      <c r="C63" s="2" t="n">
        <v>1</v>
      </c>
      <c r="D63" s="2" t="s">
        <v>96</v>
      </c>
      <c r="E63" s="3" t="n">
        <v>10</v>
      </c>
      <c r="F63" s="3" t="n">
        <v>71</v>
      </c>
      <c r="G63" s="4" t="n">
        <v>1194.45</v>
      </c>
      <c r="H63" s="4" t="n">
        <v>119.45</v>
      </c>
      <c r="I63" s="5" t="n">
        <v>36665</v>
      </c>
      <c r="J63" s="5" t="n">
        <v>37072</v>
      </c>
      <c r="K63" s="5" t="n">
        <v>37072</v>
      </c>
      <c r="L63" s="2" t="n">
        <v>262</v>
      </c>
      <c r="M63" s="2" t="s">
        <v>58</v>
      </c>
      <c r="N63" s="2" t="n">
        <v>407</v>
      </c>
    </row>
    <row r="64" s="2" customFormat="true" ht="11.25" hidden="false" customHeight="false" outlineLevel="0" collapsed="false">
      <c r="B64" s="2" t="n">
        <v>120119801</v>
      </c>
      <c r="C64" s="2" t="n">
        <v>1</v>
      </c>
      <c r="D64" s="2" t="s">
        <v>97</v>
      </c>
      <c r="E64" s="3" t="n">
        <v>23</v>
      </c>
      <c r="F64" s="3" t="n">
        <v>503.2</v>
      </c>
      <c r="G64" s="4" t="n">
        <v>13717.86</v>
      </c>
      <c r="H64" s="4" t="n">
        <v>1371.79</v>
      </c>
      <c r="I64" s="5" t="n">
        <v>35962</v>
      </c>
      <c r="J64" s="5" t="n">
        <v>37072</v>
      </c>
      <c r="K64" s="5" t="n">
        <v>37072</v>
      </c>
      <c r="L64" s="2" t="n">
        <v>262</v>
      </c>
      <c r="M64" s="2" t="s">
        <v>70</v>
      </c>
      <c r="N64" s="2" t="n">
        <v>1110</v>
      </c>
    </row>
    <row r="65" s="2" customFormat="true" ht="11.25" hidden="false" customHeight="false" outlineLevel="0" collapsed="false">
      <c r="B65" s="2" t="n">
        <v>120709901</v>
      </c>
      <c r="C65" s="2" t="n">
        <v>1</v>
      </c>
      <c r="D65" s="2" t="s">
        <v>98</v>
      </c>
      <c r="E65" s="3" t="n">
        <v>60</v>
      </c>
      <c r="F65" s="3" t="n">
        <v>854.5</v>
      </c>
      <c r="G65" s="4" t="n">
        <v>19016.25</v>
      </c>
      <c r="H65" s="4" t="n">
        <v>1901.63</v>
      </c>
      <c r="I65" s="5" t="n">
        <v>36473</v>
      </c>
      <c r="J65" s="5" t="n">
        <v>37072</v>
      </c>
      <c r="K65" s="5" t="n">
        <v>37072</v>
      </c>
      <c r="L65" s="2" t="n">
        <v>262</v>
      </c>
      <c r="M65" s="2" t="s">
        <v>58</v>
      </c>
      <c r="N65" s="2" t="n">
        <v>599</v>
      </c>
    </row>
    <row r="66" s="2" customFormat="true" ht="11.25" hidden="false" customHeight="false" outlineLevel="0" collapsed="false">
      <c r="B66" s="2" t="n">
        <v>120549901</v>
      </c>
      <c r="C66" s="2" t="n">
        <v>1</v>
      </c>
      <c r="D66" s="2" t="s">
        <v>99</v>
      </c>
      <c r="E66" s="3" t="n">
        <v>27</v>
      </c>
      <c r="F66" s="3" t="n">
        <v>562.2</v>
      </c>
      <c r="G66" s="4" t="n">
        <v>10064.5</v>
      </c>
      <c r="H66" s="4" t="n">
        <v>1006.5</v>
      </c>
      <c r="I66" s="5" t="n">
        <v>36241</v>
      </c>
      <c r="J66" s="5" t="n">
        <v>37072</v>
      </c>
      <c r="K66" s="5" t="n">
        <v>37072</v>
      </c>
      <c r="L66" s="2" t="n">
        <v>262</v>
      </c>
      <c r="M66" s="2" t="s">
        <v>100</v>
      </c>
      <c r="N66" s="2" t="n">
        <v>831</v>
      </c>
    </row>
    <row r="67" s="2" customFormat="true" ht="11.25" hidden="false" customHeight="false" outlineLevel="0" collapsed="false">
      <c r="B67" s="2" t="n">
        <v>120289601</v>
      </c>
      <c r="C67" s="2" t="n">
        <v>1</v>
      </c>
      <c r="D67" s="2" t="s">
        <v>101</v>
      </c>
      <c r="E67" s="3" t="n">
        <v>92</v>
      </c>
      <c r="F67" s="3" t="n">
        <v>2056.2</v>
      </c>
      <c r="G67" s="4" t="n">
        <v>44625.14</v>
      </c>
      <c r="H67" s="4" t="n">
        <v>8706.53</v>
      </c>
      <c r="I67" s="5" t="n">
        <v>35277</v>
      </c>
      <c r="J67" s="5" t="n">
        <v>36341</v>
      </c>
      <c r="K67" s="5" t="n">
        <v>37072</v>
      </c>
      <c r="L67" s="2" t="n">
        <v>262</v>
      </c>
      <c r="M67" s="2" t="s">
        <v>49</v>
      </c>
      <c r="N67" s="2" t="n">
        <v>1795</v>
      </c>
    </row>
    <row r="68" s="2" customFormat="true" ht="11.25" hidden="false" customHeight="false" outlineLevel="0" collapsed="false">
      <c r="B68" s="2" t="n">
        <v>120259801</v>
      </c>
      <c r="C68" s="2" t="n">
        <v>1</v>
      </c>
      <c r="D68" s="2" t="s">
        <v>102</v>
      </c>
      <c r="E68" s="3" t="n">
        <v>13</v>
      </c>
      <c r="F68" s="3" t="n">
        <v>388</v>
      </c>
      <c r="G68" s="4" t="n">
        <v>9201.57</v>
      </c>
      <c r="H68" s="4" t="n">
        <v>1314.51</v>
      </c>
      <c r="I68" s="5" t="n">
        <v>36047</v>
      </c>
      <c r="J68" s="5" t="n">
        <v>36707</v>
      </c>
      <c r="K68" s="5" t="n">
        <v>37072</v>
      </c>
      <c r="L68" s="2" t="n">
        <v>262</v>
      </c>
      <c r="M68" s="2" t="s">
        <v>103</v>
      </c>
      <c r="N68" s="2" t="n">
        <v>1025</v>
      </c>
    </row>
    <row r="69" s="2" customFormat="true" ht="11.25" hidden="false" customHeight="false" outlineLevel="0" collapsed="false">
      <c r="B69" s="2" t="n">
        <v>120189801</v>
      </c>
      <c r="C69" s="2" t="n">
        <v>1</v>
      </c>
      <c r="D69" s="2" t="s">
        <v>104</v>
      </c>
      <c r="E69" s="3" t="n">
        <v>46</v>
      </c>
      <c r="F69" s="3" t="n">
        <v>622</v>
      </c>
      <c r="G69" s="4" t="n">
        <v>17133.93</v>
      </c>
      <c r="H69" s="4" t="n">
        <v>5996.88</v>
      </c>
      <c r="I69" s="5" t="n">
        <v>36047</v>
      </c>
      <c r="J69" s="5" t="n">
        <v>37072</v>
      </c>
      <c r="K69" s="5" t="n">
        <v>37072</v>
      </c>
      <c r="L69" s="2" t="n">
        <v>262</v>
      </c>
      <c r="M69" s="2" t="s">
        <v>52</v>
      </c>
      <c r="N69" s="2" t="n">
        <v>1025</v>
      </c>
    </row>
    <row r="70" s="2" customFormat="true" ht="11.25" hidden="false" customHeight="false" outlineLevel="0" collapsed="false">
      <c r="B70" s="2" t="n">
        <v>121149801</v>
      </c>
      <c r="C70" s="2" t="n">
        <v>1</v>
      </c>
      <c r="D70" s="2" t="s">
        <v>105</v>
      </c>
      <c r="E70" s="3" t="n">
        <v>71.5</v>
      </c>
      <c r="F70" s="3" t="n">
        <v>864</v>
      </c>
      <c r="G70" s="4" t="n">
        <v>13173.5</v>
      </c>
      <c r="H70" s="4" t="n">
        <v>1317.35</v>
      </c>
      <c r="I70" s="5" t="n">
        <v>36143</v>
      </c>
      <c r="J70" s="5" t="n">
        <v>37072</v>
      </c>
      <c r="K70" s="5" t="n">
        <v>37072</v>
      </c>
      <c r="L70" s="2" t="n">
        <v>262</v>
      </c>
      <c r="M70" s="2" t="s">
        <v>49</v>
      </c>
      <c r="N70" s="2" t="n">
        <v>929</v>
      </c>
    </row>
    <row r="71" s="2" customFormat="true" ht="11.25" hidden="false" customHeight="false" outlineLevel="0" collapsed="false">
      <c r="B71" s="2" t="n">
        <v>121099801</v>
      </c>
      <c r="C71" s="2" t="n">
        <v>1</v>
      </c>
      <c r="D71" s="2" t="s">
        <v>106</v>
      </c>
      <c r="E71" s="3" t="n">
        <v>38</v>
      </c>
      <c r="F71" s="3" t="n">
        <v>1121</v>
      </c>
      <c r="G71" s="4" t="n">
        <v>52288.47</v>
      </c>
      <c r="H71" s="4" t="n">
        <v>7130.24</v>
      </c>
      <c r="I71" s="5" t="n">
        <v>36081</v>
      </c>
      <c r="J71" s="5" t="n">
        <v>36707</v>
      </c>
      <c r="K71" s="5" t="n">
        <v>37072</v>
      </c>
      <c r="L71" s="2" t="n">
        <v>262</v>
      </c>
      <c r="M71" s="2" t="s">
        <v>58</v>
      </c>
      <c r="N71" s="2" t="n">
        <v>991</v>
      </c>
    </row>
    <row r="72" s="2" customFormat="true" ht="11.25" hidden="false" customHeight="false" outlineLevel="0" collapsed="false">
      <c r="B72" s="2" t="n">
        <v>120689901</v>
      </c>
      <c r="C72" s="2" t="n">
        <v>1</v>
      </c>
      <c r="D72" s="2" t="s">
        <v>107</v>
      </c>
      <c r="E72" s="3" t="n">
        <v>20.5</v>
      </c>
      <c r="F72" s="3" t="n">
        <v>181.4</v>
      </c>
      <c r="G72" s="4" t="n">
        <v>2675</v>
      </c>
      <c r="H72" s="4" t="n">
        <v>267.5</v>
      </c>
      <c r="I72" s="5" t="n">
        <v>36403</v>
      </c>
      <c r="J72" s="5" t="n">
        <v>37072</v>
      </c>
      <c r="K72" s="5" t="n">
        <v>37072</v>
      </c>
      <c r="L72" s="2" t="n">
        <v>262</v>
      </c>
      <c r="M72" s="2" t="s">
        <v>100</v>
      </c>
      <c r="N72" s="2" t="n">
        <v>669</v>
      </c>
    </row>
    <row r="73" s="2" customFormat="true" ht="11.25" hidden="false" customHeight="false" outlineLevel="0" collapsed="false">
      <c r="B73" s="2" t="n">
        <v>120819901</v>
      </c>
      <c r="C73" s="2" t="n">
        <v>1</v>
      </c>
      <c r="D73" s="2" t="s">
        <v>108</v>
      </c>
      <c r="E73" s="3" t="n">
        <v>9</v>
      </c>
      <c r="F73" s="3" t="n">
        <v>207</v>
      </c>
      <c r="G73" s="4" t="n">
        <v>3629.5</v>
      </c>
      <c r="H73" s="4" t="n">
        <v>362.95</v>
      </c>
      <c r="I73" s="5" t="n">
        <v>36551</v>
      </c>
      <c r="J73" s="5" t="n">
        <v>37072</v>
      </c>
      <c r="K73" s="5" t="n">
        <v>37072</v>
      </c>
      <c r="L73" s="2" t="n">
        <v>262</v>
      </c>
      <c r="M73" s="2" t="s">
        <v>109</v>
      </c>
      <c r="N73" s="2" t="n">
        <v>521</v>
      </c>
    </row>
    <row r="74" s="2" customFormat="true" ht="11.25" hidden="false" customHeight="false" outlineLevel="0" collapsed="false">
      <c r="B74" s="2" t="n">
        <v>120109901</v>
      </c>
      <c r="C74" s="2" t="n">
        <v>1</v>
      </c>
      <c r="D74" s="2" t="s">
        <v>110</v>
      </c>
      <c r="E74" s="3" t="n">
        <v>45</v>
      </c>
      <c r="F74" s="3" t="n">
        <v>893.1</v>
      </c>
      <c r="G74" s="4" t="n">
        <v>26214.48</v>
      </c>
      <c r="H74" s="4" t="n">
        <v>6553.62</v>
      </c>
      <c r="I74" s="5" t="n">
        <v>36403</v>
      </c>
      <c r="J74" s="5" t="n">
        <v>37072</v>
      </c>
      <c r="K74" s="5" t="n">
        <v>37072</v>
      </c>
      <c r="L74" s="2" t="n">
        <v>262</v>
      </c>
      <c r="M74" s="2" t="s">
        <v>70</v>
      </c>
      <c r="N74" s="2" t="n">
        <v>669</v>
      </c>
    </row>
    <row r="75" s="2" customFormat="true" ht="11.25" hidden="false" customHeight="false" outlineLevel="0" collapsed="false">
      <c r="B75" s="2" t="n">
        <v>120569901</v>
      </c>
      <c r="C75" s="2" t="n">
        <v>1</v>
      </c>
      <c r="D75" s="2" t="s">
        <v>111</v>
      </c>
      <c r="E75" s="3" t="n">
        <v>19</v>
      </c>
      <c r="F75" s="3" t="n">
        <v>372</v>
      </c>
      <c r="G75" s="4" t="n">
        <v>7397</v>
      </c>
      <c r="H75" s="4" t="n">
        <v>739.7</v>
      </c>
      <c r="I75" s="5" t="n">
        <v>36266</v>
      </c>
      <c r="J75" s="5" t="n">
        <v>37072</v>
      </c>
      <c r="K75" s="5" t="n">
        <v>37072</v>
      </c>
      <c r="L75" s="2" t="n">
        <v>262</v>
      </c>
      <c r="M75" s="2" t="s">
        <v>112</v>
      </c>
      <c r="N75" s="2" t="n">
        <v>806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120589901</v>
      </c>
      <c r="C76" s="2" t="n">
        <v>1</v>
      </c>
      <c r="D76" s="2" t="s">
        <v>113</v>
      </c>
      <c r="E76" s="3" t="n">
        <v>27</v>
      </c>
      <c r="F76" s="3" t="n">
        <v>1031</v>
      </c>
      <c r="G76" s="4" t="n">
        <v>35344.38</v>
      </c>
      <c r="H76" s="4" t="n">
        <v>35344.38</v>
      </c>
      <c r="I76" s="5" t="n">
        <v>36298</v>
      </c>
      <c r="J76" s="5" t="n">
        <v>37072</v>
      </c>
      <c r="K76" s="5" t="n">
        <v>37072</v>
      </c>
      <c r="L76" s="2" t="n">
        <v>262</v>
      </c>
      <c r="M76" s="2" t="s">
        <v>109</v>
      </c>
      <c r="N76" s="2" t="n">
        <v>774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120119901</v>
      </c>
      <c r="C77" s="2" t="n">
        <v>1</v>
      </c>
      <c r="D77" s="2" t="s">
        <v>114</v>
      </c>
      <c r="E77" s="3" t="n">
        <v>79</v>
      </c>
      <c r="F77" s="3" t="n">
        <v>1747</v>
      </c>
      <c r="G77" s="4" t="n">
        <v>53072.37</v>
      </c>
      <c r="H77" s="4" t="n">
        <v>36893.23</v>
      </c>
      <c r="I77" s="5" t="n">
        <v>36375</v>
      </c>
      <c r="J77" s="5" t="n">
        <v>37072</v>
      </c>
      <c r="K77" s="5" t="n">
        <v>37072</v>
      </c>
      <c r="L77" s="2" t="n">
        <v>262</v>
      </c>
      <c r="M77" s="2" t="s">
        <v>115</v>
      </c>
      <c r="N77" s="2" t="n">
        <v>697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120649901</v>
      </c>
      <c r="C78" s="2" t="n">
        <v>1</v>
      </c>
      <c r="D78" s="2" t="s">
        <v>116</v>
      </c>
      <c r="E78" s="3" t="n">
        <v>37</v>
      </c>
      <c r="F78" s="3" t="n">
        <v>963</v>
      </c>
      <c r="G78" s="4" t="n">
        <v>21023</v>
      </c>
      <c r="H78" s="4" t="n">
        <v>2102.3</v>
      </c>
      <c r="I78" s="5" t="n">
        <v>36334</v>
      </c>
      <c r="J78" s="5" t="n">
        <v>37072</v>
      </c>
      <c r="K78" s="5" t="n">
        <v>37072</v>
      </c>
      <c r="L78" s="2" t="n">
        <v>262</v>
      </c>
      <c r="M78" s="2" t="s">
        <v>49</v>
      </c>
      <c r="N78" s="2" t="n">
        <v>738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120729901</v>
      </c>
      <c r="C79" s="2" t="n">
        <v>1</v>
      </c>
      <c r="D79" s="2" t="s">
        <v>117</v>
      </c>
      <c r="E79" s="3" t="n">
        <v>36</v>
      </c>
      <c r="F79" s="3" t="n">
        <v>427</v>
      </c>
      <c r="G79" s="4" t="n">
        <v>8074.7</v>
      </c>
      <c r="H79" s="4" t="n">
        <v>807.47</v>
      </c>
      <c r="I79" s="5" t="n">
        <v>36551</v>
      </c>
      <c r="J79" s="5" t="n">
        <v>37072</v>
      </c>
      <c r="K79" s="5" t="n">
        <v>37072</v>
      </c>
      <c r="L79" s="2" t="n">
        <v>262</v>
      </c>
      <c r="M79" s="2" t="s">
        <v>109</v>
      </c>
      <c r="N79" s="2" t="n">
        <v>521</v>
      </c>
      <c r="O79" s="60"/>
      <c r="P79" s="60"/>
      <c r="Q79" s="60"/>
      <c r="R79" s="60"/>
    </row>
    <row r="80" s="2" customFormat="true" ht="11.25" hidden="false" customHeight="false" outlineLevel="0" collapsed="false">
      <c r="B80" s="61" t="n">
        <v>121239701</v>
      </c>
      <c r="C80" s="61" t="n">
        <v>1</v>
      </c>
      <c r="D80" s="2" t="s">
        <v>118</v>
      </c>
      <c r="E80" s="3" t="n">
        <v>25</v>
      </c>
      <c r="F80" s="3" t="n">
        <v>285.5</v>
      </c>
      <c r="G80" s="4" t="n">
        <v>5681.11</v>
      </c>
      <c r="H80" s="4" t="n">
        <v>5410.58</v>
      </c>
      <c r="I80" s="5" t="n">
        <v>35839</v>
      </c>
      <c r="J80" s="5" t="n">
        <v>36707</v>
      </c>
      <c r="K80" s="5" t="n">
        <v>37072</v>
      </c>
      <c r="L80" s="2" t="n">
        <v>262</v>
      </c>
      <c r="M80" s="2" t="s">
        <v>119</v>
      </c>
      <c r="N80" s="2" t="n">
        <v>1233</v>
      </c>
      <c r="O80" s="60"/>
      <c r="P80" s="60"/>
      <c r="Q80" s="60"/>
      <c r="R80" s="60"/>
    </row>
    <row r="81" s="2" customFormat="true" ht="11.25" hidden="false" customHeight="false" outlineLevel="0" collapsed="false">
      <c r="B81" s="61" t="n">
        <v>120120002</v>
      </c>
      <c r="C81" s="61" t="n">
        <v>1</v>
      </c>
      <c r="D81" s="2" t="s">
        <v>120</v>
      </c>
      <c r="E81" s="3" t="n">
        <v>4</v>
      </c>
      <c r="F81" s="3" t="n">
        <v>130</v>
      </c>
      <c r="G81" s="4" t="n">
        <v>1866</v>
      </c>
      <c r="H81" s="4" t="n">
        <v>1866</v>
      </c>
      <c r="I81" s="5" t="n">
        <v>36728</v>
      </c>
      <c r="J81" s="5" t="n">
        <v>37072</v>
      </c>
      <c r="K81" s="5" t="n">
        <v>37072</v>
      </c>
      <c r="L81" s="2" t="n">
        <v>262</v>
      </c>
      <c r="M81" s="2" t="s">
        <v>121</v>
      </c>
      <c r="N81" s="2" t="n">
        <v>344</v>
      </c>
      <c r="O81" s="60"/>
      <c r="P81" s="60"/>
      <c r="Q81" s="60"/>
      <c r="R81" s="60"/>
    </row>
    <row r="82" s="2" customFormat="true" ht="11.25" hidden="false" customHeight="false" outlineLevel="0" collapsed="false">
      <c r="B82" s="62" t="n">
        <v>120309801</v>
      </c>
      <c r="C82" s="62" t="n">
        <v>1</v>
      </c>
      <c r="D82" s="63" t="s">
        <v>122</v>
      </c>
      <c r="E82" s="3" t="n">
        <v>13</v>
      </c>
      <c r="F82" s="3" t="n">
        <v>112.6</v>
      </c>
      <c r="G82" s="4" t="n">
        <v>3130.21</v>
      </c>
      <c r="H82" s="4" t="n">
        <v>447.18</v>
      </c>
      <c r="I82" s="5" t="n">
        <v>36130</v>
      </c>
      <c r="J82" s="5" t="n">
        <v>36707</v>
      </c>
      <c r="K82" s="5" t="n">
        <v>37072</v>
      </c>
      <c r="L82" s="7" t="n">
        <v>262</v>
      </c>
      <c r="M82" s="7" t="s">
        <v>66</v>
      </c>
      <c r="N82" s="60" t="n">
        <v>942</v>
      </c>
      <c r="O82" s="60"/>
      <c r="P82" s="60"/>
      <c r="Q82" s="60"/>
      <c r="R82" s="60"/>
    </row>
    <row r="83" s="2" customFormat="true" ht="11.25" hidden="false" customHeight="false" outlineLevel="0" collapsed="false">
      <c r="B83" s="62" t="n">
        <v>120259601</v>
      </c>
      <c r="C83" s="62" t="n">
        <v>1</v>
      </c>
      <c r="D83" s="63" t="s">
        <v>123</v>
      </c>
      <c r="E83" s="3" t="n">
        <v>39</v>
      </c>
      <c r="F83" s="3" t="n">
        <v>648.6</v>
      </c>
      <c r="G83" s="4" t="n">
        <v>13200.6</v>
      </c>
      <c r="H83" s="4" t="n">
        <v>1885.8</v>
      </c>
      <c r="I83" s="5" t="n">
        <v>35293</v>
      </c>
      <c r="J83" s="5" t="n">
        <v>36341</v>
      </c>
      <c r="K83" s="5" t="n">
        <v>37072</v>
      </c>
      <c r="L83" s="7" t="n">
        <v>262</v>
      </c>
      <c r="M83" s="7" t="s">
        <v>124</v>
      </c>
      <c r="N83" s="60" t="n">
        <v>1779</v>
      </c>
      <c r="O83" s="60"/>
      <c r="P83" s="60"/>
      <c r="Q83" s="60"/>
      <c r="R83" s="60"/>
    </row>
    <row r="84" s="2" customFormat="true" ht="11.25" hidden="false" customHeight="false" outlineLevel="0" collapsed="false">
      <c r="B84" s="62" t="n">
        <v>121269701</v>
      </c>
      <c r="C84" s="62" t="n">
        <v>1</v>
      </c>
      <c r="D84" s="63" t="s">
        <v>125</v>
      </c>
      <c r="E84" s="3" t="n">
        <v>143</v>
      </c>
      <c r="F84" s="3" t="n">
        <v>1768.2</v>
      </c>
      <c r="G84" s="4" t="n">
        <v>40094.5</v>
      </c>
      <c r="H84" s="4" t="n">
        <v>40094.5</v>
      </c>
      <c r="I84" s="5" t="n">
        <v>35851</v>
      </c>
      <c r="J84" s="5" t="n">
        <v>36707</v>
      </c>
      <c r="K84" s="5" t="n">
        <v>37072</v>
      </c>
      <c r="L84" s="7" t="n">
        <v>262</v>
      </c>
      <c r="M84" s="7" t="s">
        <v>100</v>
      </c>
      <c r="N84" s="60" t="n">
        <v>1221</v>
      </c>
      <c r="O84" s="60"/>
      <c r="P84" s="60"/>
      <c r="Q84" s="60"/>
      <c r="R84" s="60"/>
    </row>
    <row r="85" s="2" customFormat="true" ht="11.25" hidden="false" customHeight="false" outlineLevel="0" collapsed="false">
      <c r="B85" s="62" t="n">
        <v>121109601</v>
      </c>
      <c r="C85" s="62" t="n">
        <v>1</v>
      </c>
      <c r="D85" s="63" t="s">
        <v>126</v>
      </c>
      <c r="E85" s="3" t="n">
        <v>80</v>
      </c>
      <c r="F85" s="3" t="n">
        <v>1809.7</v>
      </c>
      <c r="G85" s="4" t="n">
        <v>26163.53</v>
      </c>
      <c r="H85" s="4" t="n">
        <v>26163.53</v>
      </c>
      <c r="I85" s="5" t="n">
        <v>35543</v>
      </c>
      <c r="J85" s="5" t="n">
        <v>36341</v>
      </c>
      <c r="K85" s="5" t="n">
        <v>37072</v>
      </c>
      <c r="L85" s="7" t="n">
        <v>262</v>
      </c>
      <c r="M85" s="7" t="s">
        <v>78</v>
      </c>
      <c r="N85" s="60" t="n">
        <v>1529</v>
      </c>
      <c r="O85" s="60"/>
      <c r="P85" s="60"/>
      <c r="Q85" s="60"/>
      <c r="R85" s="60"/>
    </row>
    <row r="86" s="2" customFormat="true" ht="11.25" hidden="false" customHeight="false" outlineLevel="0" collapsed="false">
      <c r="B86" s="62" t="n">
        <v>120539901</v>
      </c>
      <c r="C86" s="62" t="n">
        <v>1</v>
      </c>
      <c r="D86" s="63" t="s">
        <v>127</v>
      </c>
      <c r="E86" s="3" t="n">
        <v>32</v>
      </c>
      <c r="F86" s="3" t="n">
        <v>562</v>
      </c>
      <c r="G86" s="4" t="n">
        <v>9832</v>
      </c>
      <c r="H86" s="4" t="n">
        <v>983.2</v>
      </c>
      <c r="I86" s="5" t="n">
        <v>36194</v>
      </c>
      <c r="J86" s="5" t="n">
        <v>37072</v>
      </c>
      <c r="K86" s="5" t="n">
        <v>37072</v>
      </c>
      <c r="L86" s="7" t="n">
        <v>262</v>
      </c>
      <c r="M86" s="7" t="s">
        <v>58</v>
      </c>
      <c r="N86" s="60" t="n">
        <v>878</v>
      </c>
      <c r="O86" s="60"/>
      <c r="P86" s="60"/>
      <c r="Q86" s="60"/>
      <c r="R86" s="60"/>
    </row>
    <row r="87" s="2" customFormat="true" ht="11.25" hidden="false" customHeight="false" outlineLevel="0" collapsed="false">
      <c r="B87" s="62" t="n">
        <v>120199601</v>
      </c>
      <c r="C87" s="62" t="n">
        <v>1</v>
      </c>
      <c r="D87" s="63" t="s">
        <v>128</v>
      </c>
      <c r="E87" s="3" t="n">
        <v>70</v>
      </c>
      <c r="F87" s="3" t="n">
        <v>1569</v>
      </c>
      <c r="G87" s="4" t="n">
        <v>42172.54</v>
      </c>
      <c r="H87" s="4" t="n">
        <v>7351.18</v>
      </c>
      <c r="I87" s="5" t="n">
        <v>35185</v>
      </c>
      <c r="J87" s="5" t="n">
        <v>36341</v>
      </c>
      <c r="K87" s="5" t="n">
        <v>37072</v>
      </c>
      <c r="L87" s="7" t="n">
        <v>262</v>
      </c>
      <c r="M87" s="7" t="s">
        <v>52</v>
      </c>
      <c r="N87" s="60" t="n">
        <v>1887</v>
      </c>
      <c r="O87" s="60"/>
      <c r="P87" s="60"/>
      <c r="Q87" s="60"/>
      <c r="R87" s="60"/>
    </row>
    <row r="88" s="2" customFormat="true" ht="11.25" hidden="false" customHeight="false" outlineLevel="0" collapsed="false">
      <c r="B88" s="62" t="n">
        <v>120109801</v>
      </c>
      <c r="C88" s="62" t="n">
        <v>1</v>
      </c>
      <c r="D88" s="63" t="s">
        <v>129</v>
      </c>
      <c r="E88" s="3" t="n">
        <v>140</v>
      </c>
      <c r="F88" s="3" t="n">
        <v>4929</v>
      </c>
      <c r="G88" s="4" t="n">
        <v>156423</v>
      </c>
      <c r="H88" s="4" t="n">
        <v>15642.3</v>
      </c>
      <c r="I88" s="5" t="n">
        <v>35955</v>
      </c>
      <c r="J88" s="5" t="n">
        <v>37072</v>
      </c>
      <c r="K88" s="5" t="n">
        <v>37072</v>
      </c>
      <c r="L88" s="7" t="n">
        <v>262</v>
      </c>
      <c r="M88" s="7" t="s">
        <v>58</v>
      </c>
      <c r="N88" s="60" t="n">
        <v>1117</v>
      </c>
      <c r="O88" s="60"/>
      <c r="P88" s="60"/>
      <c r="Q88" s="60"/>
      <c r="R88" s="60"/>
    </row>
    <row r="89" s="2" customFormat="true" ht="11.25" hidden="false" customHeight="false" outlineLevel="0" collapsed="false">
      <c r="B89" s="62" t="n">
        <v>120079901</v>
      </c>
      <c r="C89" s="62" t="n">
        <v>1</v>
      </c>
      <c r="D89" s="63" t="s">
        <v>130</v>
      </c>
      <c r="E89" s="3" t="n">
        <v>15</v>
      </c>
      <c r="F89" s="3" t="n">
        <v>393</v>
      </c>
      <c r="G89" s="4" t="n">
        <v>11151.18</v>
      </c>
      <c r="H89" s="4" t="n">
        <v>1115.12</v>
      </c>
      <c r="I89" s="5" t="n">
        <v>36319</v>
      </c>
      <c r="J89" s="5" t="n">
        <v>37072</v>
      </c>
      <c r="K89" s="5" t="n">
        <v>37072</v>
      </c>
      <c r="L89" s="7" t="n">
        <v>262</v>
      </c>
      <c r="M89" s="7" t="s">
        <v>58</v>
      </c>
      <c r="N89" s="60" t="n">
        <v>753</v>
      </c>
      <c r="O89" s="60"/>
      <c r="P89" s="60"/>
      <c r="Q89" s="60"/>
      <c r="R89" s="60"/>
    </row>
    <row r="90" s="2" customFormat="true" ht="11.25" hidden="false" customHeight="false" outlineLevel="0" collapsed="false">
      <c r="B90" s="62" t="n">
        <v>120089701</v>
      </c>
      <c r="C90" s="62" t="n">
        <v>1</v>
      </c>
      <c r="D90" s="63" t="s">
        <v>131</v>
      </c>
      <c r="E90" s="3" t="n">
        <v>52</v>
      </c>
      <c r="F90" s="3" t="n">
        <v>1827.1</v>
      </c>
      <c r="G90" s="4" t="n">
        <v>60317.19</v>
      </c>
      <c r="H90" s="4" t="n">
        <v>48490.29</v>
      </c>
      <c r="I90" s="5" t="n">
        <v>35542</v>
      </c>
      <c r="J90" s="5" t="n">
        <v>36707</v>
      </c>
      <c r="K90" s="5" t="n">
        <v>37072</v>
      </c>
      <c r="L90" s="7" t="n">
        <v>262</v>
      </c>
      <c r="M90" s="7" t="s">
        <v>56</v>
      </c>
      <c r="N90" s="60" t="n">
        <v>1530</v>
      </c>
      <c r="O90" s="60"/>
      <c r="P90" s="60"/>
      <c r="Q90" s="60"/>
      <c r="R90" s="60"/>
    </row>
    <row r="91" s="2" customFormat="true" ht="11.25" hidden="false" customHeight="false" outlineLevel="0" collapsed="false">
      <c r="B91" s="62" t="n">
        <v>120629901</v>
      </c>
      <c r="C91" s="62" t="n">
        <v>1</v>
      </c>
      <c r="D91" s="63" t="s">
        <v>132</v>
      </c>
      <c r="E91" s="3" t="n">
        <v>56</v>
      </c>
      <c r="F91" s="3" t="n">
        <v>1307</v>
      </c>
      <c r="G91" s="4" t="n">
        <v>28479</v>
      </c>
      <c r="H91" s="4" t="n">
        <v>2847.9</v>
      </c>
      <c r="I91" s="5" t="n">
        <v>36334</v>
      </c>
      <c r="J91" s="5" t="n">
        <v>37072</v>
      </c>
      <c r="K91" s="5" t="n">
        <v>37072</v>
      </c>
      <c r="L91" s="7" t="n">
        <v>262</v>
      </c>
      <c r="M91" s="7" t="s">
        <v>49</v>
      </c>
      <c r="N91" s="60" t="n">
        <v>738</v>
      </c>
      <c r="O91" s="60"/>
      <c r="P91" s="60"/>
      <c r="Q91" s="60"/>
      <c r="R91" s="60"/>
    </row>
    <row r="92" s="2" customFormat="true" ht="11.25" hidden="false" customHeight="false" outlineLevel="0" collapsed="false">
      <c r="B92" s="62" t="n">
        <v>121219601</v>
      </c>
      <c r="C92" s="62" t="n">
        <v>2</v>
      </c>
      <c r="D92" s="63" t="s">
        <v>133</v>
      </c>
      <c r="E92" s="3" t="n">
        <v>38</v>
      </c>
      <c r="F92" s="3" t="n">
        <v>422.5</v>
      </c>
      <c r="G92" s="4" t="n">
        <v>25365.8</v>
      </c>
      <c r="H92" s="4" t="n">
        <v>25365.8</v>
      </c>
      <c r="I92" s="5" t="n">
        <v>35921</v>
      </c>
      <c r="J92" s="5" t="n">
        <v>36707</v>
      </c>
      <c r="K92" s="5" t="n">
        <v>37072</v>
      </c>
      <c r="L92" s="7" t="n">
        <v>262</v>
      </c>
      <c r="M92" s="7" t="s">
        <v>134</v>
      </c>
      <c r="N92" s="60" t="n">
        <v>1151</v>
      </c>
      <c r="O92" s="60"/>
      <c r="P92" s="60"/>
      <c r="Q92" s="60"/>
      <c r="R92" s="60"/>
    </row>
    <row r="93" s="2" customFormat="true" ht="11.25" hidden="false" customHeight="false" outlineLevel="0" collapsed="false">
      <c r="B93" s="62" t="n">
        <v>120129801</v>
      </c>
      <c r="C93" s="62" t="n">
        <v>1</v>
      </c>
      <c r="D93" s="63" t="s">
        <v>135</v>
      </c>
      <c r="E93" s="3" t="n">
        <v>104</v>
      </c>
      <c r="F93" s="3" t="n">
        <v>2182</v>
      </c>
      <c r="G93" s="4" t="n">
        <v>66798</v>
      </c>
      <c r="H93" s="4" t="n">
        <v>6679.8</v>
      </c>
      <c r="I93" s="5" t="n">
        <v>35955</v>
      </c>
      <c r="J93" s="5" t="n">
        <v>37072</v>
      </c>
      <c r="K93" s="5" t="n">
        <v>37072</v>
      </c>
      <c r="L93" s="7" t="n">
        <v>262</v>
      </c>
      <c r="M93" s="7" t="s">
        <v>49</v>
      </c>
      <c r="N93" s="60" t="n">
        <v>1117</v>
      </c>
      <c r="O93" s="60"/>
      <c r="P93" s="60"/>
      <c r="Q93" s="60"/>
      <c r="R93" s="60"/>
    </row>
    <row r="94" s="2" customFormat="true" ht="11.25" hidden="false" customHeight="false" outlineLevel="0" collapsed="false">
      <c r="B94" s="62" t="n">
        <v>120239801</v>
      </c>
      <c r="C94" s="62" t="n">
        <v>1</v>
      </c>
      <c r="D94" s="63" t="s">
        <v>136</v>
      </c>
      <c r="E94" s="3" t="n">
        <v>97</v>
      </c>
      <c r="F94" s="3" t="n">
        <v>3261</v>
      </c>
      <c r="G94" s="4" t="n">
        <v>100745.05</v>
      </c>
      <c r="H94" s="4" t="n">
        <v>55409.78</v>
      </c>
      <c r="I94" s="5" t="n">
        <v>35983</v>
      </c>
      <c r="J94" s="5" t="n">
        <v>37164</v>
      </c>
      <c r="K94" s="5" t="n">
        <v>37164</v>
      </c>
      <c r="L94" s="7" t="n">
        <v>354</v>
      </c>
      <c r="M94" s="7" t="s">
        <v>52</v>
      </c>
      <c r="N94" s="60" t="n">
        <v>1181</v>
      </c>
      <c r="O94" s="60"/>
      <c r="P94" s="60"/>
      <c r="Q94" s="60"/>
      <c r="R94" s="60"/>
    </row>
    <row r="95" s="2" customFormat="true" ht="11.25" hidden="false" customHeight="false" outlineLevel="0" collapsed="false">
      <c r="B95" s="62" t="n">
        <v>120760001</v>
      </c>
      <c r="C95" s="62" t="n">
        <v>1</v>
      </c>
      <c r="D95" s="63" t="s">
        <v>137</v>
      </c>
      <c r="E95" s="3" t="n">
        <v>116</v>
      </c>
      <c r="F95" s="3" t="n">
        <v>3085</v>
      </c>
      <c r="G95" s="4" t="n">
        <v>41982.25</v>
      </c>
      <c r="H95" s="4" t="n">
        <v>4198.23</v>
      </c>
      <c r="I95" s="5" t="n">
        <v>36787</v>
      </c>
      <c r="J95" s="5" t="n">
        <v>37226</v>
      </c>
      <c r="K95" s="5" t="n">
        <v>37226</v>
      </c>
      <c r="L95" s="7" t="n">
        <v>416</v>
      </c>
      <c r="M95" s="7" t="s">
        <v>78</v>
      </c>
      <c r="N95" s="60" t="n">
        <v>439</v>
      </c>
      <c r="O95" s="60"/>
      <c r="P95" s="60"/>
      <c r="Q95" s="60"/>
      <c r="R95" s="60"/>
    </row>
    <row r="96" s="2" customFormat="true" ht="11.25" hidden="false" customHeight="false" outlineLevel="0" collapsed="false">
      <c r="B96" s="62" t="n">
        <v>121049801</v>
      </c>
      <c r="C96" s="62" t="n">
        <v>1</v>
      </c>
      <c r="D96" s="63" t="s">
        <v>138</v>
      </c>
      <c r="E96" s="3" t="n">
        <v>105</v>
      </c>
      <c r="F96" s="3" t="n">
        <v>1223</v>
      </c>
      <c r="G96" s="4" t="n">
        <v>17078</v>
      </c>
      <c r="H96" s="4" t="n">
        <v>17078</v>
      </c>
      <c r="I96" s="5" t="n">
        <v>36175</v>
      </c>
      <c r="J96" s="5" t="n">
        <v>37226</v>
      </c>
      <c r="K96" s="5" t="n">
        <v>37226</v>
      </c>
      <c r="L96" s="7" t="n">
        <v>416</v>
      </c>
      <c r="M96" s="7" t="s">
        <v>139</v>
      </c>
      <c r="N96" s="60" t="n">
        <v>1051</v>
      </c>
      <c r="O96" s="60"/>
      <c r="P96" s="60"/>
      <c r="Q96" s="60"/>
      <c r="R96" s="60"/>
    </row>
    <row r="97" s="2" customFormat="true" ht="11.25" hidden="false" customHeight="false" outlineLevel="0" collapsed="false">
      <c r="B97" s="62" t="n">
        <v>120029901</v>
      </c>
      <c r="C97" s="62" t="n">
        <v>1</v>
      </c>
      <c r="D97" s="63" t="s">
        <v>140</v>
      </c>
      <c r="E97" s="3" t="n">
        <v>48</v>
      </c>
      <c r="F97" s="3" t="n">
        <v>493.1</v>
      </c>
      <c r="G97" s="4" t="n">
        <v>8724.75</v>
      </c>
      <c r="H97" s="4" t="n">
        <v>872.48</v>
      </c>
      <c r="I97" s="5" t="n">
        <v>36273</v>
      </c>
      <c r="J97" s="5" t="n">
        <v>37256</v>
      </c>
      <c r="K97" s="5" t="n">
        <v>37256</v>
      </c>
      <c r="L97" s="7" t="n">
        <v>446</v>
      </c>
      <c r="M97" s="7" t="s">
        <v>49</v>
      </c>
      <c r="N97" s="60" t="n">
        <v>983</v>
      </c>
      <c r="O97" s="60"/>
      <c r="P97" s="60"/>
      <c r="Q97" s="60"/>
      <c r="R97" s="60"/>
    </row>
    <row r="98" s="2" customFormat="true" ht="11.25" hidden="false" customHeight="false" outlineLevel="0" collapsed="false">
      <c r="B98" s="62" t="n">
        <v>120550001</v>
      </c>
      <c r="C98" s="62" t="n">
        <v>1</v>
      </c>
      <c r="D98" s="63" t="s">
        <v>141</v>
      </c>
      <c r="E98" s="3" t="n">
        <v>38</v>
      </c>
      <c r="F98" s="3" t="n">
        <v>810</v>
      </c>
      <c r="G98" s="4" t="n">
        <v>35074</v>
      </c>
      <c r="H98" s="4" t="n">
        <v>3507.4</v>
      </c>
      <c r="I98" s="5" t="n">
        <v>36599</v>
      </c>
      <c r="J98" s="5" t="n">
        <v>37256</v>
      </c>
      <c r="K98" s="5" t="n">
        <v>37256</v>
      </c>
      <c r="L98" s="7" t="n">
        <v>446</v>
      </c>
      <c r="M98" s="7" t="s">
        <v>81</v>
      </c>
      <c r="N98" s="60" t="n">
        <v>657</v>
      </c>
      <c r="O98" s="60"/>
      <c r="P98" s="60"/>
      <c r="Q98" s="60"/>
      <c r="R98" s="60"/>
    </row>
    <row r="99" s="2" customFormat="true" ht="11.25" hidden="false" customHeight="false" outlineLevel="0" collapsed="false">
      <c r="B99" s="62" t="n">
        <v>120769901</v>
      </c>
      <c r="C99" s="62" t="n">
        <v>1</v>
      </c>
      <c r="D99" s="63" t="s">
        <v>142</v>
      </c>
      <c r="E99" s="3" t="n">
        <v>107</v>
      </c>
      <c r="F99" s="3" t="n">
        <v>1214</v>
      </c>
      <c r="G99" s="4" t="n">
        <v>30576</v>
      </c>
      <c r="H99" s="4" t="n">
        <v>3057.6</v>
      </c>
      <c r="I99" s="5" t="n">
        <v>36551</v>
      </c>
      <c r="J99" s="5" t="n">
        <v>37256</v>
      </c>
      <c r="K99" s="5" t="n">
        <v>37256</v>
      </c>
      <c r="L99" s="7" t="n">
        <v>446</v>
      </c>
      <c r="M99" s="7" t="s">
        <v>109</v>
      </c>
      <c r="N99" s="60" t="n">
        <v>705</v>
      </c>
      <c r="O99" s="60"/>
      <c r="P99" s="60"/>
      <c r="Q99" s="60"/>
      <c r="R99" s="60"/>
    </row>
    <row r="100" s="2" customFormat="true" ht="11.25" hidden="false" customHeight="false" outlineLevel="0" collapsed="false">
      <c r="B100" s="62" t="n">
        <v>120679901</v>
      </c>
      <c r="C100" s="62" t="n">
        <v>1</v>
      </c>
      <c r="D100" s="63" t="s">
        <v>143</v>
      </c>
      <c r="E100" s="3" t="n">
        <v>37</v>
      </c>
      <c r="F100" s="3" t="n">
        <v>684</v>
      </c>
      <c r="G100" s="4" t="n">
        <v>26524.5</v>
      </c>
      <c r="H100" s="4" t="n">
        <v>26524.5</v>
      </c>
      <c r="I100" s="5" t="n">
        <v>36389</v>
      </c>
      <c r="J100" s="5" t="n">
        <v>37256</v>
      </c>
      <c r="K100" s="5" t="n">
        <v>37256</v>
      </c>
      <c r="L100" s="7" t="n">
        <v>446</v>
      </c>
      <c r="M100" s="7" t="s">
        <v>81</v>
      </c>
      <c r="N100" s="60" t="n">
        <v>867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2" t="n">
        <v>120139801</v>
      </c>
      <c r="C101" s="62" t="n">
        <v>1</v>
      </c>
      <c r="D101" s="63" t="s">
        <v>144</v>
      </c>
      <c r="E101" s="3" t="n">
        <v>39</v>
      </c>
      <c r="F101" s="3" t="n">
        <v>1388.2</v>
      </c>
      <c r="G101" s="4" t="n">
        <v>46109</v>
      </c>
      <c r="H101" s="4" t="n">
        <v>23054.5</v>
      </c>
      <c r="I101" s="5" t="n">
        <v>36060</v>
      </c>
      <c r="J101" s="5" t="n">
        <v>37256</v>
      </c>
      <c r="K101" s="5" t="n">
        <v>37256</v>
      </c>
      <c r="L101" s="7" t="n">
        <v>446</v>
      </c>
      <c r="M101" s="7" t="s">
        <v>52</v>
      </c>
      <c r="N101" s="60" t="n">
        <v>1196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2" t="n">
        <v>120329801</v>
      </c>
      <c r="C102" s="62" t="n">
        <v>1</v>
      </c>
      <c r="D102" s="63" t="s">
        <v>145</v>
      </c>
      <c r="E102" s="3" t="n">
        <v>175</v>
      </c>
      <c r="F102" s="3" t="n">
        <v>867</v>
      </c>
      <c r="G102" s="4" t="n">
        <v>15345.9</v>
      </c>
      <c r="H102" s="4" t="n">
        <v>9207.54</v>
      </c>
      <c r="I102" s="5" t="n">
        <v>36341</v>
      </c>
      <c r="J102" s="5" t="n">
        <v>37256</v>
      </c>
      <c r="K102" s="5" t="n">
        <v>37256</v>
      </c>
      <c r="L102" s="7" t="n">
        <v>446</v>
      </c>
      <c r="M102" s="7" t="s">
        <v>146</v>
      </c>
      <c r="N102" s="60" t="n">
        <v>915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2" t="n">
        <v>120209901</v>
      </c>
      <c r="C103" s="62" t="n">
        <v>1</v>
      </c>
      <c r="D103" s="63" t="s">
        <v>147</v>
      </c>
      <c r="E103" s="3" t="n">
        <v>23</v>
      </c>
      <c r="F103" s="3" t="n">
        <v>196</v>
      </c>
      <c r="G103" s="4" t="n">
        <v>6775</v>
      </c>
      <c r="H103" s="4" t="n">
        <v>677.5</v>
      </c>
      <c r="I103" s="5" t="n">
        <v>36551</v>
      </c>
      <c r="J103" s="5" t="n">
        <v>37256</v>
      </c>
      <c r="K103" s="5" t="n">
        <v>37256</v>
      </c>
      <c r="L103" s="7" t="n">
        <v>446</v>
      </c>
      <c r="M103" s="7" t="s">
        <v>54</v>
      </c>
      <c r="N103" s="60" t="n">
        <v>705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2" t="n">
        <v>120359801</v>
      </c>
      <c r="C104" s="62" t="n">
        <v>1</v>
      </c>
      <c r="D104" s="63" t="s">
        <v>148</v>
      </c>
      <c r="E104" s="3" t="n">
        <v>86</v>
      </c>
      <c r="F104" s="3" t="n">
        <v>434</v>
      </c>
      <c r="G104" s="4" t="n">
        <v>6985.3</v>
      </c>
      <c r="H104" s="4" t="n">
        <v>2375</v>
      </c>
      <c r="I104" s="5" t="n">
        <v>36131</v>
      </c>
      <c r="J104" s="5" t="n">
        <v>37256</v>
      </c>
      <c r="K104" s="5" t="n">
        <v>37256</v>
      </c>
      <c r="L104" s="7" t="n">
        <v>446</v>
      </c>
      <c r="M104" s="7" t="s">
        <v>103</v>
      </c>
      <c r="N104" s="60" t="n">
        <v>1125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2" t="n">
        <v>120269801</v>
      </c>
      <c r="C105" s="62" t="n">
        <v>1</v>
      </c>
      <c r="D105" s="63" t="s">
        <v>149</v>
      </c>
      <c r="E105" s="3" t="n">
        <v>194</v>
      </c>
      <c r="F105" s="3" t="n">
        <v>1376.5</v>
      </c>
      <c r="G105" s="4" t="n">
        <v>36100.35</v>
      </c>
      <c r="H105" s="4" t="n">
        <v>18050.17</v>
      </c>
      <c r="I105" s="5" t="n">
        <v>36214</v>
      </c>
      <c r="J105" s="5" t="n">
        <v>37256</v>
      </c>
      <c r="K105" s="5" t="n">
        <v>37256</v>
      </c>
      <c r="L105" s="7" t="n">
        <v>446</v>
      </c>
      <c r="M105" s="7" t="s">
        <v>81</v>
      </c>
      <c r="N105" s="60" t="n">
        <v>1042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2" t="n">
        <v>120339801</v>
      </c>
      <c r="C106" s="62" t="n">
        <v>1</v>
      </c>
      <c r="D106" s="63" t="s">
        <v>150</v>
      </c>
      <c r="E106" s="3" t="n">
        <v>364</v>
      </c>
      <c r="F106" s="3" t="n">
        <v>3125</v>
      </c>
      <c r="G106" s="4" t="n">
        <v>84674.2</v>
      </c>
      <c r="H106" s="4" t="n">
        <v>10160.9</v>
      </c>
      <c r="I106" s="5" t="n">
        <v>36112</v>
      </c>
      <c r="J106" s="5" t="n">
        <v>37256</v>
      </c>
      <c r="K106" s="5" t="n">
        <v>37256</v>
      </c>
      <c r="L106" s="64" t="n">
        <v>446</v>
      </c>
      <c r="M106" s="63" t="s">
        <v>151</v>
      </c>
      <c r="N106" s="2" t="n">
        <v>1144</v>
      </c>
    </row>
    <row r="107" s="2" customFormat="true" ht="11.25" hidden="false" customHeight="false" outlineLevel="0" collapsed="false">
      <c r="B107" s="65" t="n">
        <v>120369801</v>
      </c>
      <c r="C107" s="61" t="n">
        <v>1</v>
      </c>
      <c r="D107" s="2" t="s">
        <v>152</v>
      </c>
      <c r="E107" s="3" t="n">
        <v>243</v>
      </c>
      <c r="F107" s="3" t="n">
        <v>2208.3</v>
      </c>
      <c r="G107" s="4" t="n">
        <v>77727.49</v>
      </c>
      <c r="H107" s="4" t="n">
        <v>46022.09</v>
      </c>
      <c r="I107" s="5" t="n">
        <v>36143</v>
      </c>
      <c r="J107" s="5" t="n">
        <v>37256</v>
      </c>
      <c r="K107" s="5" t="n">
        <v>37256</v>
      </c>
      <c r="L107" s="7" t="n">
        <v>446</v>
      </c>
      <c r="M107" s="7" t="s">
        <v>62</v>
      </c>
      <c r="N107" s="60" t="n">
        <v>1113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5" t="n">
        <v>120379801</v>
      </c>
      <c r="C108" s="61" t="n">
        <v>1</v>
      </c>
      <c r="D108" s="2" t="s">
        <v>153</v>
      </c>
      <c r="E108" s="3" t="n">
        <v>138</v>
      </c>
      <c r="F108" s="3" t="n">
        <v>1294</v>
      </c>
      <c r="G108" s="4" t="n">
        <v>60451.2</v>
      </c>
      <c r="H108" s="4" t="n">
        <v>6045.12</v>
      </c>
      <c r="I108" s="5" t="n">
        <v>36215</v>
      </c>
      <c r="J108" s="5" t="n">
        <v>37256</v>
      </c>
      <c r="K108" s="5" t="n">
        <v>37256</v>
      </c>
      <c r="L108" s="7" t="n">
        <v>446</v>
      </c>
      <c r="M108" s="7" t="s">
        <v>154</v>
      </c>
      <c r="N108" s="60" t="n">
        <v>1041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5" t="n">
        <v>120669901</v>
      </c>
      <c r="C109" s="61" t="n">
        <v>1</v>
      </c>
      <c r="D109" s="2" t="s">
        <v>155</v>
      </c>
      <c r="E109" s="3" t="n">
        <v>120</v>
      </c>
      <c r="F109" s="3" t="n">
        <v>992.4</v>
      </c>
      <c r="G109" s="4" t="n">
        <v>19314.71</v>
      </c>
      <c r="H109" s="4" t="n">
        <v>1931.47</v>
      </c>
      <c r="I109" s="5" t="n">
        <v>36545</v>
      </c>
      <c r="J109" s="5" t="n">
        <v>37256</v>
      </c>
      <c r="K109" s="5" t="n">
        <v>37256</v>
      </c>
      <c r="L109" s="7" t="n">
        <v>446</v>
      </c>
      <c r="M109" s="7" t="s">
        <v>156</v>
      </c>
      <c r="N109" s="60" t="n">
        <v>711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5" t="n">
        <v>120089901</v>
      </c>
      <c r="C110" s="61" t="n">
        <v>1</v>
      </c>
      <c r="D110" s="2" t="s">
        <v>157</v>
      </c>
      <c r="E110" s="3" t="n">
        <v>55</v>
      </c>
      <c r="F110" s="3" t="n">
        <v>1041</v>
      </c>
      <c r="G110" s="4" t="n">
        <v>31267.5</v>
      </c>
      <c r="H110" s="4" t="n">
        <v>9542.65</v>
      </c>
      <c r="I110" s="5" t="n">
        <v>36405</v>
      </c>
      <c r="J110" s="5" t="n">
        <v>37256</v>
      </c>
      <c r="K110" s="5" t="n">
        <v>37256</v>
      </c>
      <c r="L110" s="7" t="n">
        <v>446</v>
      </c>
      <c r="M110" s="7" t="s">
        <v>146</v>
      </c>
      <c r="N110" s="60" t="n">
        <v>851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5" t="n">
        <v>120510001</v>
      </c>
      <c r="C111" s="61" t="n">
        <v>1</v>
      </c>
      <c r="D111" s="2" t="s">
        <v>158</v>
      </c>
      <c r="E111" s="3" t="n">
        <v>33</v>
      </c>
      <c r="F111" s="3" t="n">
        <v>721</v>
      </c>
      <c r="G111" s="4" t="n">
        <v>20006.85</v>
      </c>
      <c r="H111" s="4" t="n">
        <v>2000.69</v>
      </c>
      <c r="I111" s="5" t="n">
        <v>36595</v>
      </c>
      <c r="J111" s="5" t="n">
        <v>37347</v>
      </c>
      <c r="K111" s="5" t="n">
        <v>37347</v>
      </c>
      <c r="L111" s="7" t="n">
        <v>537</v>
      </c>
      <c r="M111" s="7" t="s">
        <v>58</v>
      </c>
      <c r="N111" s="60" t="n">
        <v>752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5" t="n">
        <v>120099901</v>
      </c>
      <c r="C112" s="61" t="n">
        <v>1</v>
      </c>
      <c r="D112" s="2" t="s">
        <v>159</v>
      </c>
      <c r="E112" s="3" t="n">
        <v>26</v>
      </c>
      <c r="F112" s="3" t="n">
        <v>606</v>
      </c>
      <c r="G112" s="4" t="n">
        <v>12250</v>
      </c>
      <c r="H112" s="4" t="n">
        <v>1225</v>
      </c>
      <c r="I112" s="5" t="n">
        <v>36339</v>
      </c>
      <c r="J112" s="5" t="n">
        <v>37437</v>
      </c>
      <c r="K112" s="5" t="n">
        <v>37437</v>
      </c>
      <c r="L112" s="7" t="n">
        <v>627</v>
      </c>
      <c r="M112" s="7" t="s">
        <v>49</v>
      </c>
      <c r="N112" s="60" t="n">
        <v>1098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5" t="n">
        <v>120659901</v>
      </c>
      <c r="C113" s="61" t="n">
        <v>1</v>
      </c>
      <c r="D113" s="2" t="s">
        <v>160</v>
      </c>
      <c r="E113" s="3" t="n">
        <v>72</v>
      </c>
      <c r="F113" s="3" t="n">
        <v>1980</v>
      </c>
      <c r="G113" s="4" t="n">
        <v>54821.54</v>
      </c>
      <c r="H113" s="4" t="n">
        <v>5482.15</v>
      </c>
      <c r="I113" s="5" t="n">
        <v>36375</v>
      </c>
      <c r="J113" s="5" t="n">
        <v>37437</v>
      </c>
      <c r="K113" s="5" t="n">
        <v>37437</v>
      </c>
      <c r="L113" s="7" t="n">
        <v>627</v>
      </c>
      <c r="M113" s="7" t="s">
        <v>70</v>
      </c>
      <c r="N113" s="60" t="n">
        <v>1062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5" t="n">
        <v>120580001</v>
      </c>
      <c r="C114" s="61" t="n">
        <v>1</v>
      </c>
      <c r="D114" s="2" t="s">
        <v>161</v>
      </c>
      <c r="E114" s="3" t="n">
        <v>28</v>
      </c>
      <c r="F114" s="3" t="n">
        <v>1124</v>
      </c>
      <c r="G114" s="4" t="n">
        <v>50922.09</v>
      </c>
      <c r="H114" s="4" t="n">
        <v>5092.21</v>
      </c>
      <c r="I114" s="5" t="n">
        <v>36670</v>
      </c>
      <c r="J114" s="5" t="n">
        <v>37437</v>
      </c>
      <c r="K114" s="5" t="n">
        <v>37437</v>
      </c>
      <c r="L114" s="7" t="n">
        <v>627</v>
      </c>
      <c r="M114" s="7" t="s">
        <v>109</v>
      </c>
      <c r="N114" s="60" t="n">
        <v>767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5" t="n">
        <v>120570001</v>
      </c>
      <c r="C115" s="61" t="n">
        <v>1</v>
      </c>
      <c r="D115" s="2" t="s">
        <v>162</v>
      </c>
      <c r="E115" s="3" t="n">
        <v>35</v>
      </c>
      <c r="F115" s="3" t="n">
        <v>1131</v>
      </c>
      <c r="G115" s="4" t="n">
        <v>47161.15</v>
      </c>
      <c r="H115" s="4" t="n">
        <v>4716.12</v>
      </c>
      <c r="I115" s="5" t="n">
        <v>36670</v>
      </c>
      <c r="J115" s="5" t="n">
        <v>37437</v>
      </c>
      <c r="K115" s="5" t="n">
        <v>37437</v>
      </c>
      <c r="L115" s="7" t="n">
        <v>627</v>
      </c>
      <c r="M115" s="7" t="s">
        <v>109</v>
      </c>
      <c r="N115" s="60" t="n">
        <v>767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5" t="n">
        <v>120710001</v>
      </c>
      <c r="C116" s="61" t="n">
        <v>1</v>
      </c>
      <c r="D116" s="2" t="s">
        <v>163</v>
      </c>
      <c r="E116" s="3" t="n">
        <v>58</v>
      </c>
      <c r="F116" s="3" t="n">
        <v>1619</v>
      </c>
      <c r="G116" s="4" t="n">
        <v>53316</v>
      </c>
      <c r="H116" s="4" t="n">
        <v>5331.6</v>
      </c>
      <c r="I116" s="5" t="n">
        <v>36761</v>
      </c>
      <c r="J116" s="5" t="n">
        <v>37437</v>
      </c>
      <c r="K116" s="5" t="n">
        <v>37437</v>
      </c>
      <c r="L116" s="7" t="n">
        <v>627</v>
      </c>
      <c r="M116" s="7" t="s">
        <v>109</v>
      </c>
      <c r="N116" s="60" t="n">
        <v>676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65" t="n">
        <v>120560001</v>
      </c>
      <c r="C117" s="61" t="n">
        <v>1</v>
      </c>
      <c r="D117" s="2" t="s">
        <v>164</v>
      </c>
      <c r="E117" s="3" t="n">
        <v>31.5</v>
      </c>
      <c r="F117" s="3" t="n">
        <v>678</v>
      </c>
      <c r="G117" s="4" t="n">
        <v>19768.55</v>
      </c>
      <c r="H117" s="4" t="n">
        <v>1976.86</v>
      </c>
      <c r="I117" s="5" t="n">
        <v>36594</v>
      </c>
      <c r="J117" s="5" t="n">
        <v>37437</v>
      </c>
      <c r="K117" s="5" t="n">
        <v>37437</v>
      </c>
      <c r="L117" s="7" t="n">
        <v>627</v>
      </c>
      <c r="M117" s="7" t="s">
        <v>52</v>
      </c>
      <c r="N117" s="60" t="n">
        <v>843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65" t="n">
        <v>120799901</v>
      </c>
      <c r="C118" s="61" t="n">
        <v>1</v>
      </c>
      <c r="D118" s="2" t="s">
        <v>165</v>
      </c>
      <c r="E118" s="3" t="n">
        <v>46.5</v>
      </c>
      <c r="F118" s="3" t="n">
        <v>1323</v>
      </c>
      <c r="G118" s="4" t="n">
        <v>41811.6</v>
      </c>
      <c r="H118" s="4" t="n">
        <v>4181.16</v>
      </c>
      <c r="I118" s="5" t="n">
        <v>36572</v>
      </c>
      <c r="J118" s="5" t="n">
        <v>37437</v>
      </c>
      <c r="K118" s="5" t="n">
        <v>37437</v>
      </c>
      <c r="L118" s="7" t="n">
        <v>627</v>
      </c>
      <c r="M118" s="7" t="s">
        <v>109</v>
      </c>
      <c r="N118" s="60" t="n">
        <v>865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65" t="n">
        <v>120700001</v>
      </c>
      <c r="C119" s="61" t="n">
        <v>1</v>
      </c>
      <c r="D119" s="2" t="s">
        <v>166</v>
      </c>
      <c r="E119" s="3" t="n">
        <v>67</v>
      </c>
      <c r="F119" s="3" t="n">
        <v>1881</v>
      </c>
      <c r="G119" s="4" t="n">
        <v>69594.9</v>
      </c>
      <c r="H119" s="4" t="n">
        <v>6959.49</v>
      </c>
      <c r="I119" s="5" t="n">
        <v>36761</v>
      </c>
      <c r="J119" s="5" t="n">
        <v>37437</v>
      </c>
      <c r="K119" s="5" t="n">
        <v>37437</v>
      </c>
      <c r="L119" s="7" t="n">
        <v>627</v>
      </c>
      <c r="M119" s="7" t="s">
        <v>109</v>
      </c>
      <c r="N119" s="60" t="n">
        <v>676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65" t="n">
        <v>120049901</v>
      </c>
      <c r="C120" s="61" t="n">
        <v>1</v>
      </c>
      <c r="D120" s="2" t="s">
        <v>167</v>
      </c>
      <c r="E120" s="3" t="n">
        <v>101</v>
      </c>
      <c r="F120" s="3" t="n">
        <v>619.1</v>
      </c>
      <c r="G120" s="4" t="n">
        <v>41006.3</v>
      </c>
      <c r="H120" s="4" t="n">
        <v>12301.89</v>
      </c>
      <c r="I120" s="5" t="n">
        <v>36234</v>
      </c>
      <c r="J120" s="5" t="n">
        <v>37437</v>
      </c>
      <c r="K120" s="5" t="n">
        <v>37437</v>
      </c>
      <c r="L120" s="7" t="n">
        <v>627</v>
      </c>
      <c r="M120" s="7" t="s">
        <v>134</v>
      </c>
      <c r="N120" s="60" t="n">
        <v>1203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65" t="n">
        <v>120600001</v>
      </c>
      <c r="C121" s="61" t="n">
        <v>1</v>
      </c>
      <c r="D121" s="2" t="s">
        <v>168</v>
      </c>
      <c r="E121" s="3" t="n">
        <v>70</v>
      </c>
      <c r="F121" s="3" t="n">
        <v>1040</v>
      </c>
      <c r="G121" s="4" t="n">
        <v>27651.35</v>
      </c>
      <c r="H121" s="4" t="n">
        <v>2765.14</v>
      </c>
      <c r="I121" s="5" t="n">
        <v>36663</v>
      </c>
      <c r="J121" s="5" t="n">
        <v>37437</v>
      </c>
      <c r="K121" s="5" t="n">
        <v>37437</v>
      </c>
      <c r="L121" s="7" t="n">
        <v>627</v>
      </c>
      <c r="M121" s="7" t="s">
        <v>81</v>
      </c>
      <c r="N121" s="60" t="n">
        <v>774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65" t="n">
        <v>120660001</v>
      </c>
      <c r="C122" s="61" t="n">
        <v>1</v>
      </c>
      <c r="D122" s="2" t="s">
        <v>169</v>
      </c>
      <c r="E122" s="3" t="n">
        <v>88</v>
      </c>
      <c r="F122" s="3" t="n">
        <v>1511</v>
      </c>
      <c r="G122" s="4" t="n">
        <v>37650</v>
      </c>
      <c r="H122" s="4" t="n">
        <v>3765</v>
      </c>
      <c r="I122" s="5" t="n">
        <v>36791</v>
      </c>
      <c r="J122" s="5" t="n">
        <v>37437</v>
      </c>
      <c r="K122" s="5" t="n">
        <v>37437</v>
      </c>
      <c r="L122" s="7" t="n">
        <v>627</v>
      </c>
      <c r="M122" s="7" t="s">
        <v>49</v>
      </c>
      <c r="N122" s="60" t="n">
        <v>646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65" t="n">
        <v>120789901</v>
      </c>
      <c r="C123" s="61" t="n">
        <v>1</v>
      </c>
      <c r="D123" s="2" t="s">
        <v>170</v>
      </c>
      <c r="E123" s="3" t="n">
        <v>58</v>
      </c>
      <c r="F123" s="3" t="n">
        <v>769</v>
      </c>
      <c r="G123" s="4" t="n">
        <v>26930.25</v>
      </c>
      <c r="H123" s="4" t="n">
        <v>2693.03</v>
      </c>
      <c r="I123" s="5" t="n">
        <v>36572</v>
      </c>
      <c r="J123" s="5" t="n">
        <v>37437</v>
      </c>
      <c r="K123" s="5" t="n">
        <v>37437</v>
      </c>
      <c r="L123" s="7" t="n">
        <v>627</v>
      </c>
      <c r="M123" s="7" t="s">
        <v>146</v>
      </c>
      <c r="N123" s="60" t="n">
        <v>865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65" t="n">
        <v>120759901</v>
      </c>
      <c r="C124" s="61" t="n">
        <v>1</v>
      </c>
      <c r="D124" s="2" t="s">
        <v>171</v>
      </c>
      <c r="E124" s="3" t="n">
        <v>35</v>
      </c>
      <c r="F124" s="3" t="n">
        <v>723</v>
      </c>
      <c r="G124" s="4" t="n">
        <v>9140.8</v>
      </c>
      <c r="H124" s="4" t="n">
        <v>914.08</v>
      </c>
      <c r="I124" s="5" t="n">
        <v>36670</v>
      </c>
      <c r="J124" s="5" t="n">
        <v>37437</v>
      </c>
      <c r="K124" s="5" t="n">
        <v>37437</v>
      </c>
      <c r="L124" s="7" t="n">
        <v>627</v>
      </c>
      <c r="M124" s="7" t="s">
        <v>100</v>
      </c>
      <c r="N124" s="60" t="n">
        <v>767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65" t="n">
        <v>120229901</v>
      </c>
      <c r="C125" s="61" t="n">
        <v>1</v>
      </c>
      <c r="D125" s="2" t="s">
        <v>172</v>
      </c>
      <c r="E125" s="3" t="n">
        <v>68</v>
      </c>
      <c r="F125" s="3" t="n">
        <v>794.4</v>
      </c>
      <c r="G125" s="4" t="n">
        <v>12207.6</v>
      </c>
      <c r="H125" s="4" t="n">
        <v>1220.76</v>
      </c>
      <c r="I125" s="5" t="n">
        <v>36551</v>
      </c>
      <c r="J125" s="5" t="n">
        <v>37437</v>
      </c>
      <c r="K125" s="5" t="n">
        <v>37437</v>
      </c>
      <c r="L125" s="7" t="n">
        <v>627</v>
      </c>
      <c r="M125" s="7" t="s">
        <v>54</v>
      </c>
      <c r="N125" s="60" t="n">
        <v>886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65" t="n">
        <v>120719901</v>
      </c>
      <c r="C126" s="61" t="n">
        <v>1</v>
      </c>
      <c r="D126" s="2" t="s">
        <v>173</v>
      </c>
      <c r="E126" s="3" t="n">
        <v>101</v>
      </c>
      <c r="F126" s="3" t="n">
        <v>1073.6</v>
      </c>
      <c r="G126" s="4" t="n">
        <v>14552.5</v>
      </c>
      <c r="H126" s="4" t="n">
        <v>2910.5</v>
      </c>
      <c r="I126" s="5" t="n">
        <v>36473</v>
      </c>
      <c r="J126" s="5" t="n">
        <v>37437</v>
      </c>
      <c r="K126" s="5" t="n">
        <v>37437</v>
      </c>
      <c r="L126" s="7" t="n">
        <v>627</v>
      </c>
      <c r="M126" s="7" t="s">
        <v>58</v>
      </c>
      <c r="N126" s="60" t="n">
        <v>964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65" t="n">
        <v>120129901</v>
      </c>
      <c r="C127" s="61" t="n">
        <v>1</v>
      </c>
      <c r="D127" s="2" t="s">
        <v>174</v>
      </c>
      <c r="E127" s="3" t="n">
        <v>77</v>
      </c>
      <c r="F127" s="3" t="n">
        <v>1376</v>
      </c>
      <c r="G127" s="4" t="n">
        <v>33901.61</v>
      </c>
      <c r="H127" s="4" t="n">
        <v>3390.16</v>
      </c>
      <c r="I127" s="5" t="n">
        <v>36501</v>
      </c>
      <c r="J127" s="5" t="n">
        <v>37437</v>
      </c>
      <c r="K127" s="5" t="n">
        <v>37437</v>
      </c>
      <c r="L127" s="7" t="n">
        <v>627</v>
      </c>
      <c r="M127" s="7" t="s">
        <v>52</v>
      </c>
      <c r="N127" s="60" t="n">
        <v>936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65" t="n">
        <v>120610001</v>
      </c>
      <c r="C128" s="61" t="n">
        <v>1</v>
      </c>
      <c r="D128" s="2" t="s">
        <v>175</v>
      </c>
      <c r="E128" s="3" t="n">
        <v>16</v>
      </c>
      <c r="F128" s="3" t="n">
        <v>379</v>
      </c>
      <c r="G128" s="4" t="n">
        <v>9576</v>
      </c>
      <c r="H128" s="4" t="n">
        <v>957.6</v>
      </c>
      <c r="I128" s="5" t="n">
        <v>36649</v>
      </c>
      <c r="J128" s="5" t="n">
        <v>37437</v>
      </c>
      <c r="K128" s="5" t="n">
        <v>37437</v>
      </c>
      <c r="L128" s="7" t="n">
        <v>627</v>
      </c>
      <c r="M128" s="7" t="s">
        <v>49</v>
      </c>
      <c r="N128" s="60" t="n">
        <v>788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65" t="n">
        <v>120739901</v>
      </c>
      <c r="C129" s="61" t="n">
        <v>1</v>
      </c>
      <c r="D129" s="2" t="s">
        <v>176</v>
      </c>
      <c r="E129" s="3" t="n">
        <v>50</v>
      </c>
      <c r="F129" s="3" t="n">
        <v>453.2</v>
      </c>
      <c r="G129" s="4" t="n">
        <v>10449.6</v>
      </c>
      <c r="H129" s="4" t="n">
        <v>1044.96</v>
      </c>
      <c r="I129" s="5" t="n">
        <v>36481</v>
      </c>
      <c r="J129" s="5" t="n">
        <v>37437</v>
      </c>
      <c r="K129" s="5" t="n">
        <v>37437</v>
      </c>
      <c r="L129" s="7" t="n">
        <v>627</v>
      </c>
      <c r="M129" s="7" t="s">
        <v>146</v>
      </c>
      <c r="N129" s="60" t="n">
        <v>956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65" t="n">
        <v>120020001</v>
      </c>
      <c r="C130" s="61" t="n">
        <v>1</v>
      </c>
      <c r="D130" s="2" t="s">
        <v>177</v>
      </c>
      <c r="E130" s="3" t="n">
        <v>21</v>
      </c>
      <c r="F130" s="3" t="n">
        <v>296.5</v>
      </c>
      <c r="G130" s="4" t="n">
        <v>5576.41</v>
      </c>
      <c r="H130" s="4" t="n">
        <v>557.64</v>
      </c>
      <c r="I130" s="5" t="n">
        <v>36579</v>
      </c>
      <c r="J130" s="5" t="n">
        <v>37437</v>
      </c>
      <c r="K130" s="5" t="n">
        <v>37437</v>
      </c>
      <c r="L130" s="7" t="n">
        <v>627</v>
      </c>
      <c r="M130" s="7" t="s">
        <v>178</v>
      </c>
      <c r="N130" s="60" t="n">
        <v>858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65" t="n">
        <v>120599901</v>
      </c>
      <c r="C131" s="61" t="n">
        <v>1</v>
      </c>
      <c r="D131" s="2" t="s">
        <v>179</v>
      </c>
      <c r="E131" s="3" t="n">
        <v>50</v>
      </c>
      <c r="F131" s="3" t="n">
        <v>240.8</v>
      </c>
      <c r="G131" s="4" t="n">
        <v>4365.25</v>
      </c>
      <c r="H131" s="4" t="n">
        <v>436.53</v>
      </c>
      <c r="I131" s="5" t="n">
        <v>36601</v>
      </c>
      <c r="J131" s="5" t="n">
        <v>37437</v>
      </c>
      <c r="K131" s="5" t="n">
        <v>37437</v>
      </c>
      <c r="L131" s="7" t="n">
        <v>627</v>
      </c>
      <c r="M131" s="7" t="s">
        <v>100</v>
      </c>
      <c r="N131" s="60" t="n">
        <v>836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65" t="n">
        <v>120849901</v>
      </c>
      <c r="C132" s="61" t="n">
        <v>1</v>
      </c>
      <c r="D132" s="2" t="s">
        <v>180</v>
      </c>
      <c r="E132" s="3" t="n">
        <v>57</v>
      </c>
      <c r="F132" s="3" t="n">
        <v>261.6</v>
      </c>
      <c r="G132" s="4" t="n">
        <v>4070</v>
      </c>
      <c r="H132" s="4" t="n">
        <v>407</v>
      </c>
      <c r="I132" s="5" t="n">
        <v>36726</v>
      </c>
      <c r="J132" s="5" t="n">
        <v>37437</v>
      </c>
      <c r="K132" s="5" t="n">
        <v>37437</v>
      </c>
      <c r="L132" s="7" t="n">
        <v>627</v>
      </c>
      <c r="M132" s="7" t="s">
        <v>181</v>
      </c>
      <c r="N132" s="60" t="n">
        <v>711</v>
      </c>
      <c r="O132" s="60"/>
      <c r="P132" s="60"/>
      <c r="Q132" s="60"/>
      <c r="R132" s="60"/>
    </row>
    <row r="133" s="2" customFormat="true" ht="11.25" hidden="false" customHeight="false" outlineLevel="0" collapsed="false">
      <c r="B133" s="65" t="n">
        <v>120699901</v>
      </c>
      <c r="C133" s="61" t="n">
        <v>1</v>
      </c>
      <c r="D133" s="2" t="s">
        <v>182</v>
      </c>
      <c r="E133" s="3" t="n">
        <v>80</v>
      </c>
      <c r="F133" s="3" t="n">
        <v>753.8</v>
      </c>
      <c r="G133" s="4" t="n">
        <v>28096.2</v>
      </c>
      <c r="H133" s="4" t="n">
        <v>15452.91</v>
      </c>
      <c r="I133" s="5" t="n">
        <v>36445</v>
      </c>
      <c r="J133" s="5" t="n">
        <v>37437</v>
      </c>
      <c r="K133" s="5" t="n">
        <v>37437</v>
      </c>
      <c r="L133" s="7" t="n">
        <v>627</v>
      </c>
      <c r="M133" s="7" t="s">
        <v>183</v>
      </c>
      <c r="N133" s="60" t="n">
        <v>992</v>
      </c>
      <c r="O133" s="60"/>
      <c r="P133" s="60"/>
      <c r="Q133" s="60"/>
      <c r="R133" s="60"/>
    </row>
    <row r="134" s="2" customFormat="true" ht="11.25" hidden="false" customHeight="false" outlineLevel="0" collapsed="false">
      <c r="B134" s="65" t="n">
        <v>120650001</v>
      </c>
      <c r="C134" s="61" t="n">
        <v>1</v>
      </c>
      <c r="D134" s="2" t="s">
        <v>184</v>
      </c>
      <c r="E134" s="3" t="n">
        <v>19</v>
      </c>
      <c r="F134" s="3" t="n">
        <v>209</v>
      </c>
      <c r="G134" s="4" t="n">
        <v>5394</v>
      </c>
      <c r="H134" s="4" t="n">
        <v>539.4</v>
      </c>
      <c r="I134" s="5" t="n">
        <v>36761</v>
      </c>
      <c r="J134" s="5" t="n">
        <v>37437</v>
      </c>
      <c r="K134" s="5" t="n">
        <v>37437</v>
      </c>
      <c r="L134" s="7" t="n">
        <v>627</v>
      </c>
      <c r="M134" s="7" t="s">
        <v>78</v>
      </c>
      <c r="N134" s="60" t="n">
        <v>676</v>
      </c>
      <c r="O134" s="60"/>
      <c r="P134" s="60"/>
      <c r="Q134" s="60"/>
      <c r="R134" s="60"/>
    </row>
    <row r="135" s="2" customFormat="true" ht="11.25" hidden="false" customHeight="false" outlineLevel="0" collapsed="false">
      <c r="B135" s="65" t="n">
        <v>120630001</v>
      </c>
      <c r="C135" s="61" t="n">
        <v>1</v>
      </c>
      <c r="D135" s="2" t="s">
        <v>185</v>
      </c>
      <c r="E135" s="3" t="n">
        <v>31</v>
      </c>
      <c r="F135" s="3" t="n">
        <v>473</v>
      </c>
      <c r="G135" s="4" t="n">
        <v>21963.35</v>
      </c>
      <c r="H135" s="4" t="n">
        <v>5392.68</v>
      </c>
      <c r="I135" s="5" t="n">
        <v>36735</v>
      </c>
      <c r="J135" s="5" t="n">
        <v>37437</v>
      </c>
      <c r="K135" s="5" t="n">
        <v>37437</v>
      </c>
      <c r="L135" s="7" t="n">
        <v>627</v>
      </c>
      <c r="M135" s="7" t="s">
        <v>186</v>
      </c>
      <c r="N135" s="60" t="n">
        <v>702</v>
      </c>
      <c r="O135" s="60"/>
      <c r="P135" s="60"/>
      <c r="Q135" s="60"/>
      <c r="R135" s="60"/>
    </row>
    <row r="136" s="2" customFormat="true" ht="11.25" hidden="false" customHeight="false" outlineLevel="0" collapsed="false">
      <c r="B136" s="65" t="n">
        <v>120199901</v>
      </c>
      <c r="C136" s="61" t="n">
        <v>1</v>
      </c>
      <c r="D136" s="2" t="s">
        <v>187</v>
      </c>
      <c r="E136" s="3" t="n">
        <v>15</v>
      </c>
      <c r="F136" s="3" t="n">
        <v>360</v>
      </c>
      <c r="G136" s="4" t="n">
        <v>6621</v>
      </c>
      <c r="H136" s="4" t="n">
        <v>662.1</v>
      </c>
      <c r="I136" s="5" t="n">
        <v>36405</v>
      </c>
      <c r="J136" s="5" t="n">
        <v>37437</v>
      </c>
      <c r="K136" s="5" t="n">
        <v>37437</v>
      </c>
      <c r="L136" s="7" t="n">
        <v>627</v>
      </c>
      <c r="M136" s="7" t="s">
        <v>58</v>
      </c>
      <c r="N136" s="60" t="n">
        <v>1032</v>
      </c>
      <c r="O136" s="60"/>
      <c r="P136" s="60"/>
      <c r="Q136" s="60"/>
      <c r="R136" s="60"/>
    </row>
    <row r="137" s="2" customFormat="true" ht="11.25" hidden="false" customHeight="false" outlineLevel="0" collapsed="false">
      <c r="B137" s="65" t="n">
        <v>120189901</v>
      </c>
      <c r="C137" s="61" t="n">
        <v>1</v>
      </c>
      <c r="D137" s="2" t="s">
        <v>188</v>
      </c>
      <c r="E137" s="3" t="n">
        <v>54</v>
      </c>
      <c r="F137" s="3" t="n">
        <v>678</v>
      </c>
      <c r="G137" s="4" t="n">
        <v>16169.2</v>
      </c>
      <c r="H137" s="4" t="n">
        <v>1616.92</v>
      </c>
      <c r="I137" s="5" t="n">
        <v>36553</v>
      </c>
      <c r="J137" s="5" t="n">
        <v>37437</v>
      </c>
      <c r="K137" s="5" t="n">
        <v>37437</v>
      </c>
      <c r="L137" s="7" t="n">
        <v>627</v>
      </c>
      <c r="M137" s="7" t="s">
        <v>109</v>
      </c>
      <c r="N137" s="60" t="n">
        <v>884</v>
      </c>
      <c r="O137" s="60"/>
      <c r="P137" s="60"/>
      <c r="Q137" s="60"/>
      <c r="R137" s="60"/>
    </row>
    <row r="138" s="2" customFormat="true" ht="11.25" hidden="false" customHeight="false" outlineLevel="0" collapsed="false">
      <c r="B138" s="65" t="n">
        <v>120169901</v>
      </c>
      <c r="C138" s="61" t="n">
        <v>1</v>
      </c>
      <c r="D138" s="2" t="s">
        <v>189</v>
      </c>
      <c r="E138" s="3" t="n">
        <v>75</v>
      </c>
      <c r="F138" s="3" t="n">
        <v>1101.5</v>
      </c>
      <c r="G138" s="4" t="n">
        <v>27035</v>
      </c>
      <c r="H138" s="4" t="n">
        <v>2703.5</v>
      </c>
      <c r="I138" s="5" t="n">
        <v>36410</v>
      </c>
      <c r="J138" s="5" t="n">
        <v>37620</v>
      </c>
      <c r="K138" s="5" t="n">
        <v>37620</v>
      </c>
      <c r="L138" s="7" t="n">
        <v>810</v>
      </c>
      <c r="M138" s="7" t="s">
        <v>49</v>
      </c>
      <c r="N138" s="60" t="n">
        <v>1210</v>
      </c>
      <c r="O138" s="60"/>
      <c r="P138" s="60"/>
      <c r="Q138" s="60"/>
      <c r="R138" s="60"/>
    </row>
    <row r="139" s="2" customFormat="true" ht="11.25" hidden="false" customHeight="false" outlineLevel="0" collapsed="false">
      <c r="B139" s="65" t="n">
        <v>120039901</v>
      </c>
      <c r="C139" s="61" t="n">
        <v>1</v>
      </c>
      <c r="D139" s="2" t="s">
        <v>190</v>
      </c>
      <c r="E139" s="3" t="n">
        <v>185</v>
      </c>
      <c r="F139" s="3" t="n">
        <v>2243</v>
      </c>
      <c r="G139" s="4" t="n">
        <v>40751.81</v>
      </c>
      <c r="H139" s="4" t="n">
        <v>14263.13</v>
      </c>
      <c r="I139" s="5" t="n">
        <v>36255</v>
      </c>
      <c r="J139" s="5" t="n">
        <v>37621</v>
      </c>
      <c r="K139" s="5" t="n">
        <v>37621</v>
      </c>
      <c r="L139" s="7" t="n">
        <v>811</v>
      </c>
      <c r="M139" s="7" t="s">
        <v>66</v>
      </c>
      <c r="N139" s="60" t="n">
        <v>1366</v>
      </c>
      <c r="O139" s="60"/>
      <c r="P139" s="60"/>
      <c r="Q139" s="60"/>
      <c r="R139" s="60"/>
    </row>
    <row r="140" s="2" customFormat="true" ht="11.25" hidden="false" customHeight="false" outlineLevel="0" collapsed="false">
      <c r="B140" s="65" t="n">
        <v>120149901</v>
      </c>
      <c r="C140" s="61" t="n">
        <v>1</v>
      </c>
      <c r="D140" s="2" t="s">
        <v>191</v>
      </c>
      <c r="E140" s="3" t="n">
        <v>64</v>
      </c>
      <c r="F140" s="3" t="n">
        <v>1153</v>
      </c>
      <c r="G140" s="4" t="n">
        <v>29625</v>
      </c>
      <c r="H140" s="4" t="n">
        <v>2962.5</v>
      </c>
      <c r="I140" s="5" t="n">
        <v>36410</v>
      </c>
      <c r="J140" s="5" t="n">
        <v>37621</v>
      </c>
      <c r="K140" s="5" t="n">
        <v>37621</v>
      </c>
      <c r="L140" s="7" t="n">
        <v>811</v>
      </c>
      <c r="M140" s="7" t="s">
        <v>49</v>
      </c>
      <c r="N140" s="60" t="n">
        <v>1211</v>
      </c>
      <c r="O140" s="60"/>
      <c r="P140" s="60"/>
      <c r="Q140" s="60"/>
      <c r="R140" s="60"/>
    </row>
    <row r="141" s="2" customFormat="true" ht="11.25" hidden="false" customHeight="false" outlineLevel="0" collapsed="false">
      <c r="B141" s="65" t="n">
        <v>120249901</v>
      </c>
      <c r="C141" s="61" t="n">
        <v>1</v>
      </c>
      <c r="D141" s="2" t="s">
        <v>192</v>
      </c>
      <c r="E141" s="3" t="n">
        <v>216</v>
      </c>
      <c r="F141" s="3" t="n">
        <v>1856.8</v>
      </c>
      <c r="G141" s="4" t="n">
        <v>39931.8</v>
      </c>
      <c r="H141" s="4" t="n">
        <v>7187.72</v>
      </c>
      <c r="I141" s="5" t="n">
        <v>36570</v>
      </c>
      <c r="J141" s="5" t="n">
        <v>37621</v>
      </c>
      <c r="K141" s="5" t="n">
        <v>37621</v>
      </c>
      <c r="L141" s="7" t="n">
        <v>811</v>
      </c>
      <c r="M141" s="7" t="s">
        <v>146</v>
      </c>
      <c r="N141" s="60" t="n">
        <v>1051</v>
      </c>
      <c r="O141" s="60"/>
      <c r="P141" s="60"/>
      <c r="Q141" s="60"/>
      <c r="R141" s="60"/>
    </row>
    <row r="142" s="2" customFormat="true" ht="11.25" hidden="false" customHeight="false" outlineLevel="0" collapsed="false">
      <c r="B142" s="65" t="n">
        <v>120520001</v>
      </c>
      <c r="C142" s="61" t="n">
        <v>1</v>
      </c>
      <c r="D142" s="2" t="s">
        <v>193</v>
      </c>
      <c r="E142" s="3" t="n">
        <v>69</v>
      </c>
      <c r="F142" s="3" t="n">
        <v>880</v>
      </c>
      <c r="G142" s="4" t="n">
        <v>16349.5</v>
      </c>
      <c r="H142" s="4" t="n">
        <v>1634.95</v>
      </c>
      <c r="I142" s="5" t="n">
        <v>36591</v>
      </c>
      <c r="J142" s="5" t="n">
        <v>37621</v>
      </c>
      <c r="K142" s="5" t="n">
        <v>37621</v>
      </c>
      <c r="L142" s="7" t="n">
        <v>811</v>
      </c>
      <c r="M142" s="7" t="s">
        <v>49</v>
      </c>
      <c r="N142" s="60" t="n">
        <v>1030</v>
      </c>
      <c r="O142" s="60"/>
      <c r="P142" s="60"/>
      <c r="Q142" s="60"/>
      <c r="R142" s="60"/>
    </row>
    <row r="143" s="2" customFormat="true" ht="11.25" hidden="false" customHeight="false" outlineLevel="0" collapsed="false">
      <c r="B143" s="65" t="n">
        <v>120219901</v>
      </c>
      <c r="C143" s="61" t="n">
        <v>1</v>
      </c>
      <c r="D143" s="2" t="s">
        <v>194</v>
      </c>
      <c r="E143" s="3" t="n">
        <v>188</v>
      </c>
      <c r="F143" s="3" t="n">
        <v>1108</v>
      </c>
      <c r="G143" s="4" t="n">
        <v>29198.2</v>
      </c>
      <c r="H143" s="4" t="n">
        <v>7299.55</v>
      </c>
      <c r="I143" s="5" t="n">
        <v>36502</v>
      </c>
      <c r="J143" s="5" t="n">
        <v>37621</v>
      </c>
      <c r="K143" s="5" t="n">
        <v>37621</v>
      </c>
      <c r="L143" s="7" t="n">
        <v>811</v>
      </c>
      <c r="M143" s="7" t="s">
        <v>195</v>
      </c>
      <c r="N143" s="60" t="n">
        <v>1119</v>
      </c>
      <c r="O143" s="60"/>
      <c r="P143" s="60"/>
      <c r="Q143" s="60"/>
      <c r="R143" s="60"/>
    </row>
    <row r="144" s="2" customFormat="true" ht="11.25" hidden="false" customHeight="false" outlineLevel="0" collapsed="false">
      <c r="B144" s="65" t="n">
        <v>120639901</v>
      </c>
      <c r="C144" s="61" t="n">
        <v>1</v>
      </c>
      <c r="D144" s="2" t="s">
        <v>196</v>
      </c>
      <c r="E144" s="3" t="n">
        <v>80</v>
      </c>
      <c r="F144" s="3" t="n">
        <v>1280</v>
      </c>
      <c r="G144" s="4" t="n">
        <v>41340</v>
      </c>
      <c r="H144" s="4" t="n">
        <v>4134</v>
      </c>
      <c r="I144" s="5" t="n">
        <v>36364</v>
      </c>
      <c r="J144" s="5" t="n">
        <v>37621</v>
      </c>
      <c r="K144" s="5" t="n">
        <v>37621</v>
      </c>
      <c r="L144" s="7" t="n">
        <v>811</v>
      </c>
      <c r="M144" s="7" t="s">
        <v>81</v>
      </c>
      <c r="N144" s="60" t="n">
        <v>1257</v>
      </c>
      <c r="O144" s="60"/>
      <c r="P144" s="60"/>
      <c r="Q144" s="60"/>
      <c r="R144" s="60"/>
    </row>
    <row r="145" s="2" customFormat="true" ht="11.25" hidden="false" customHeight="false" outlineLevel="0" collapsed="false">
      <c r="B145" s="65" t="n">
        <v>120050001</v>
      </c>
      <c r="C145" s="61" t="n">
        <v>1</v>
      </c>
      <c r="D145" s="2" t="s">
        <v>197</v>
      </c>
      <c r="E145" s="3" t="n">
        <v>43</v>
      </c>
      <c r="F145" s="3" t="n">
        <v>980</v>
      </c>
      <c r="G145" s="4" t="n">
        <v>28345</v>
      </c>
      <c r="H145" s="4" t="n">
        <v>2834.5</v>
      </c>
      <c r="I145" s="5" t="n">
        <v>36620</v>
      </c>
      <c r="J145" s="5" t="n">
        <v>37711</v>
      </c>
      <c r="K145" s="5" t="n">
        <v>37711</v>
      </c>
      <c r="L145" s="7" t="n">
        <v>901</v>
      </c>
      <c r="M145" s="7" t="s">
        <v>52</v>
      </c>
      <c r="N145" s="60" t="n">
        <v>1091</v>
      </c>
      <c r="O145" s="60"/>
      <c r="P145" s="60"/>
      <c r="Q145" s="60"/>
      <c r="R145" s="60"/>
    </row>
    <row r="146" s="2" customFormat="true" ht="11.25" hidden="false" customHeight="false" outlineLevel="0" collapsed="false">
      <c r="B146" s="65" t="n">
        <v>120070001</v>
      </c>
      <c r="C146" s="61" t="n">
        <v>1</v>
      </c>
      <c r="D146" s="2" t="s">
        <v>198</v>
      </c>
      <c r="E146" s="3" t="n">
        <v>24</v>
      </c>
      <c r="F146" s="3" t="n">
        <v>429</v>
      </c>
      <c r="G146" s="4" t="n">
        <v>10996.02</v>
      </c>
      <c r="H146" s="4" t="n">
        <v>10996.02</v>
      </c>
      <c r="I146" s="5" t="n">
        <v>36656</v>
      </c>
      <c r="J146" s="5" t="n">
        <v>37711</v>
      </c>
      <c r="K146" s="5" t="n">
        <v>37711</v>
      </c>
      <c r="L146" s="7" t="n">
        <v>901</v>
      </c>
      <c r="M146" s="7" t="s">
        <v>183</v>
      </c>
      <c r="N146" s="60" t="n">
        <v>1055</v>
      </c>
      <c r="O146" s="60"/>
      <c r="P146" s="60"/>
      <c r="Q146" s="60"/>
      <c r="R146" s="60"/>
    </row>
    <row r="147" s="2" customFormat="true" ht="11.25" hidden="false" customHeight="false" outlineLevel="0" collapsed="false">
      <c r="B147" s="65" t="n">
        <v>120100001</v>
      </c>
      <c r="C147" s="61" t="n">
        <v>1</v>
      </c>
      <c r="D147" s="2" t="s">
        <v>199</v>
      </c>
      <c r="E147" s="3" t="n">
        <v>33</v>
      </c>
      <c r="F147" s="3" t="n">
        <v>616</v>
      </c>
      <c r="G147" s="4" t="n">
        <v>23573</v>
      </c>
      <c r="H147" s="4" t="n">
        <v>11786.5</v>
      </c>
      <c r="I147" s="5" t="n">
        <v>36746</v>
      </c>
      <c r="J147" s="5" t="n">
        <v>37802</v>
      </c>
      <c r="K147" s="5" t="n">
        <v>37802</v>
      </c>
      <c r="L147" s="7" t="n">
        <v>992</v>
      </c>
      <c r="M147" s="7" t="s">
        <v>146</v>
      </c>
      <c r="N147" s="60" t="n">
        <v>1056</v>
      </c>
      <c r="O147" s="60"/>
      <c r="P147" s="60"/>
      <c r="Q147" s="60"/>
      <c r="R147" s="60"/>
    </row>
    <row r="148" s="2" customFormat="true" ht="11.25" hidden="false" customHeight="false" outlineLevel="0" collapsed="false">
      <c r="B148" s="65" t="n">
        <v>120060001</v>
      </c>
      <c r="C148" s="61" t="n">
        <v>1</v>
      </c>
      <c r="D148" s="2" t="s">
        <v>200</v>
      </c>
      <c r="E148" s="3" t="n">
        <v>85</v>
      </c>
      <c r="F148" s="3" t="n">
        <v>2163</v>
      </c>
      <c r="G148" s="4" t="n">
        <v>72200.09</v>
      </c>
      <c r="H148" s="4" t="n">
        <v>7220.01</v>
      </c>
      <c r="I148" s="5" t="n">
        <v>36654</v>
      </c>
      <c r="J148" s="5" t="n">
        <v>37802</v>
      </c>
      <c r="K148" s="5" t="n">
        <v>37802</v>
      </c>
      <c r="L148" s="7" t="n">
        <v>992</v>
      </c>
      <c r="M148" s="7" t="s">
        <v>201</v>
      </c>
      <c r="N148" s="60" t="n">
        <v>1148</v>
      </c>
      <c r="O148" s="60"/>
      <c r="P148" s="60"/>
      <c r="Q148" s="60"/>
      <c r="R148" s="60"/>
    </row>
    <row r="149" s="2" customFormat="true" ht="11.25" hidden="false" customHeight="false" outlineLevel="0" collapsed="false">
      <c r="B149" s="65" t="n">
        <v>120619901</v>
      </c>
      <c r="C149" s="61" t="n">
        <v>1</v>
      </c>
      <c r="D149" s="2" t="s">
        <v>202</v>
      </c>
      <c r="E149" s="3" t="n">
        <v>216</v>
      </c>
      <c r="F149" s="3" t="n">
        <v>1717.4</v>
      </c>
      <c r="G149" s="4" t="n">
        <v>26369.4</v>
      </c>
      <c r="H149" s="4" t="n">
        <v>2636.94</v>
      </c>
      <c r="I149" s="5" t="n">
        <v>36608</v>
      </c>
      <c r="J149" s="5" t="n">
        <v>37802</v>
      </c>
      <c r="K149" s="5" t="n">
        <v>37802</v>
      </c>
      <c r="L149" s="7" t="n">
        <v>992</v>
      </c>
      <c r="M149" s="7" t="s">
        <v>115</v>
      </c>
      <c r="N149" s="60" t="n">
        <v>1194</v>
      </c>
      <c r="O149" s="60"/>
      <c r="P149" s="60"/>
      <c r="Q149" s="60"/>
      <c r="R149" s="60"/>
    </row>
    <row r="150" s="2" customFormat="true" ht="11.25" hidden="false" customHeight="false" outlineLevel="0" collapsed="false">
      <c r="B150" s="65" t="n">
        <v>120080001</v>
      </c>
      <c r="C150" s="61" t="n">
        <v>1</v>
      </c>
      <c r="D150" s="2" t="s">
        <v>203</v>
      </c>
      <c r="E150" s="3" t="n">
        <v>44</v>
      </c>
      <c r="F150" s="3" t="n">
        <v>1256</v>
      </c>
      <c r="G150" s="4" t="n">
        <v>35690</v>
      </c>
      <c r="H150" s="4" t="n">
        <v>3569</v>
      </c>
      <c r="I150" s="5" t="n">
        <v>36676</v>
      </c>
      <c r="J150" s="5" t="n">
        <v>37802</v>
      </c>
      <c r="K150" s="5" t="n">
        <v>37802</v>
      </c>
      <c r="L150" s="7" t="n">
        <v>992</v>
      </c>
      <c r="M150" s="7" t="s">
        <v>58</v>
      </c>
      <c r="N150" s="60" t="n">
        <v>1126</v>
      </c>
      <c r="O150" s="60"/>
      <c r="P150" s="60"/>
      <c r="Q150" s="60"/>
      <c r="R150" s="60"/>
    </row>
    <row r="151" s="2" customFormat="true" ht="11.25" hidden="false" customHeight="false" outlineLevel="0" collapsed="false">
      <c r="B151" s="65" t="n">
        <v>120040001</v>
      </c>
      <c r="C151" s="61" t="n">
        <v>1</v>
      </c>
      <c r="D151" s="2" t="s">
        <v>204</v>
      </c>
      <c r="E151" s="3" t="n">
        <v>88</v>
      </c>
      <c r="F151" s="3" t="n">
        <v>1343.3</v>
      </c>
      <c r="G151" s="4" t="n">
        <v>33485.3</v>
      </c>
      <c r="H151" s="4" t="n">
        <v>3348.53</v>
      </c>
      <c r="I151" s="5" t="n">
        <v>36781</v>
      </c>
      <c r="J151" s="5" t="n">
        <v>37986</v>
      </c>
      <c r="K151" s="5" t="n">
        <v>37986</v>
      </c>
      <c r="L151" s="7" t="n">
        <v>1176</v>
      </c>
      <c r="M151" s="7" t="s">
        <v>70</v>
      </c>
      <c r="N151" s="60" t="n">
        <v>1205</v>
      </c>
      <c r="O151" s="60"/>
      <c r="P151" s="60"/>
      <c r="Q151" s="60"/>
      <c r="R151" s="60"/>
    </row>
    <row r="152" s="2" customFormat="true" ht="11.25" hidden="false" customHeight="false" outlineLevel="0" collapsed="false">
      <c r="B152" s="65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5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5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5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  <row r="1077" customFormat="false" ht="12.75" hidden="false" customHeight="false" outlineLevel="0" collapsed="false">
      <c r="B1077" s="65"/>
      <c r="C1077" s="61"/>
      <c r="L1077" s="7"/>
    </row>
    <row r="1078" customFormat="false" ht="12.75" hidden="false" customHeight="false" outlineLevel="0" collapsed="false">
      <c r="B1078" s="65"/>
      <c r="C1078" s="61"/>
      <c r="L1078" s="7"/>
    </row>
    <row r="1079" customFormat="false" ht="12.75" hidden="false" customHeight="false" outlineLevel="0" collapsed="false">
      <c r="B1079" s="65"/>
      <c r="C1079" s="61"/>
      <c r="L1079" s="7"/>
    </row>
    <row r="1080" customFormat="false" ht="12.75" hidden="false" customHeight="false" outlineLevel="0" collapsed="false">
      <c r="B1080" s="65"/>
      <c r="C1080" s="61"/>
      <c r="L1080" s="7"/>
    </row>
    <row r="1081" customFormat="false" ht="12.75" hidden="false" customHeight="false" outlineLevel="0" collapsed="false">
      <c r="B1081" s="65"/>
      <c r="C1081" s="61"/>
      <c r="L1081" s="7"/>
    </row>
    <row r="1082" customFormat="false" ht="12.75" hidden="false" customHeight="false" outlineLevel="0" collapsed="false">
      <c r="B1082" s="65"/>
      <c r="C1082" s="61"/>
      <c r="L1082" s="7"/>
    </row>
    <row r="1083" customFormat="false" ht="12.75" hidden="false" customHeight="false" outlineLevel="0" collapsed="false">
      <c r="B1083" s="65"/>
      <c r="C1083" s="61"/>
      <c r="L1083" s="7"/>
    </row>
    <row r="1084" customFormat="false" ht="12.75" hidden="false" customHeight="false" outlineLevel="0" collapsed="false">
      <c r="B1084" s="65"/>
      <c r="C1084" s="61"/>
      <c r="L1084" s="7"/>
    </row>
    <row r="1085" customFormat="false" ht="12.75" hidden="false" customHeight="false" outlineLevel="0" collapsed="false">
      <c r="B1085" s="65"/>
      <c r="C1085" s="61"/>
      <c r="L1085" s="7"/>
    </row>
    <row r="1086" customFormat="false" ht="12.75" hidden="false" customHeight="false" outlineLevel="0" collapsed="false">
      <c r="B1086" s="65"/>
      <c r="C1086" s="61"/>
      <c r="L1086" s="7"/>
    </row>
    <row r="1087" customFormat="false" ht="12.75" hidden="false" customHeight="false" outlineLevel="0" collapsed="false">
      <c r="B1087" s="65"/>
      <c r="C1087" s="61"/>
      <c r="L1087" s="7"/>
    </row>
    <row r="1088" customFormat="false" ht="12.75" hidden="false" customHeight="false" outlineLevel="0" collapsed="false">
      <c r="B1088" s="65"/>
      <c r="C1088" s="61"/>
      <c r="L1088" s="7"/>
    </row>
    <row r="1089" customFormat="false" ht="12.75" hidden="false" customHeight="false" outlineLevel="0" collapsed="false">
      <c r="B1089" s="65"/>
      <c r="C1089" s="61"/>
      <c r="L1089" s="7"/>
    </row>
    <row r="1090" customFormat="false" ht="12.75" hidden="false" customHeight="false" outlineLevel="0" collapsed="false">
      <c r="B1090" s="65"/>
      <c r="C1090" s="61"/>
      <c r="L1090" s="7"/>
    </row>
    <row r="1091" customFormat="false" ht="12.75" hidden="false" customHeight="false" outlineLevel="0" collapsed="false">
      <c r="B1091" s="65"/>
      <c r="C1091" s="61"/>
      <c r="L1091" s="7"/>
    </row>
    <row r="1092" customFormat="false" ht="12.75" hidden="false" customHeight="false" outlineLevel="0" collapsed="false">
      <c r="B1092" s="65"/>
      <c r="C1092" s="61"/>
      <c r="L1092" s="7"/>
    </row>
    <row r="1093" customFormat="false" ht="12.75" hidden="false" customHeight="false" outlineLevel="0" collapsed="false">
      <c r="B1093" s="65"/>
      <c r="C1093" s="61"/>
      <c r="L1093" s="7"/>
    </row>
    <row r="1094" customFormat="false" ht="12.75" hidden="false" customHeight="false" outlineLevel="0" collapsed="false">
      <c r="B1094" s="65"/>
      <c r="C1094" s="61"/>
      <c r="L1094" s="7"/>
    </row>
    <row r="1095" customFormat="false" ht="12.75" hidden="false" customHeight="false" outlineLevel="0" collapsed="false">
      <c r="B1095" s="65"/>
      <c r="C1095" s="61"/>
      <c r="L1095" s="7"/>
    </row>
    <row r="1096" customFormat="false" ht="12.75" hidden="false" customHeight="false" outlineLevel="0" collapsed="false">
      <c r="B1096" s="65"/>
      <c r="C1096" s="61"/>
      <c r="L1096" s="7"/>
    </row>
    <row r="1097" customFormat="false" ht="12.75" hidden="false" customHeight="false" outlineLevel="0" collapsed="false">
      <c r="B1097" s="65"/>
      <c r="C1097" s="61"/>
      <c r="L1097" s="7"/>
    </row>
    <row r="1098" customFormat="false" ht="12.75" hidden="false" customHeight="false" outlineLevel="0" collapsed="false">
      <c r="B1098" s="65"/>
      <c r="C1098" s="61"/>
      <c r="L1098" s="7"/>
    </row>
    <row r="1099" customFormat="false" ht="12.75" hidden="false" customHeight="false" outlineLevel="0" collapsed="false">
      <c r="B1099" s="65"/>
      <c r="C1099" s="61"/>
      <c r="L1099" s="7"/>
    </row>
    <row r="1100" customFormat="false" ht="12.75" hidden="false" customHeight="false" outlineLevel="0" collapsed="false">
      <c r="B1100" s="65"/>
      <c r="C1100" s="61"/>
      <c r="L1100" s="7"/>
    </row>
    <row r="1101" customFormat="false" ht="12.75" hidden="false" customHeight="false" outlineLevel="0" collapsed="false">
      <c r="B1101" s="65"/>
      <c r="C1101" s="61"/>
      <c r="L1101" s="7"/>
    </row>
    <row r="1102" customFormat="false" ht="12.75" hidden="false" customHeight="false" outlineLevel="0" collapsed="false">
      <c r="B1102" s="65"/>
      <c r="C1102" s="61"/>
      <c r="L1102" s="7"/>
    </row>
    <row r="1103" customFormat="false" ht="12.75" hidden="false" customHeight="false" outlineLevel="0" collapsed="false">
      <c r="B1103" s="65"/>
      <c r="C1103" s="61"/>
      <c r="L1103" s="7"/>
    </row>
    <row r="1104" customFormat="false" ht="12.75" hidden="false" customHeight="false" outlineLevel="0" collapsed="false">
      <c r="B1104" s="65"/>
      <c r="C1104" s="61"/>
      <c r="L1104" s="7"/>
    </row>
    <row r="1105" customFormat="false" ht="12.75" hidden="false" customHeight="false" outlineLevel="0" collapsed="false">
      <c r="B1105" s="65"/>
      <c r="C1105" s="61"/>
      <c r="L1105" s="7"/>
    </row>
    <row r="1106" customFormat="false" ht="12.75" hidden="false" customHeight="false" outlineLevel="0" collapsed="false">
      <c r="B1106" s="65"/>
      <c r="C1106" s="61"/>
      <c r="L1106" s="7"/>
    </row>
    <row r="1107" customFormat="false" ht="12.75" hidden="false" customHeight="false" outlineLevel="0" collapsed="false">
      <c r="B1107" s="65"/>
      <c r="C1107" s="61"/>
      <c r="L1107" s="7"/>
    </row>
    <row r="1108" customFormat="false" ht="12.75" hidden="false" customHeight="false" outlineLevel="0" collapsed="false">
      <c r="B1108" s="65"/>
      <c r="C1108" s="61"/>
      <c r="L1108" s="7"/>
    </row>
    <row r="1109" customFormat="false" ht="12.75" hidden="false" customHeight="false" outlineLevel="0" collapsed="false">
      <c r="B1109" s="65"/>
      <c r="C1109" s="61"/>
      <c r="L1109" s="7"/>
    </row>
    <row r="1110" customFormat="false" ht="12.75" hidden="false" customHeight="false" outlineLevel="0" collapsed="false">
      <c r="B1110" s="65"/>
      <c r="C1110" s="61"/>
      <c r="L1110" s="7"/>
    </row>
    <row r="1111" customFormat="false" ht="12.75" hidden="false" customHeight="false" outlineLevel="0" collapsed="false">
      <c r="B1111" s="65"/>
      <c r="C1111" s="61"/>
      <c r="L1111" s="7"/>
    </row>
    <row r="1112" customFormat="false" ht="12.75" hidden="false" customHeight="false" outlineLevel="0" collapsed="false">
      <c r="B1112" s="65"/>
      <c r="C1112" s="61"/>
      <c r="L1112" s="7"/>
    </row>
    <row r="1113" customFormat="false" ht="12.75" hidden="false" customHeight="false" outlineLevel="0" collapsed="false">
      <c r="B1113" s="65"/>
      <c r="C1113" s="61"/>
      <c r="L1113" s="7"/>
    </row>
    <row r="1114" customFormat="false" ht="12.75" hidden="false" customHeight="false" outlineLevel="0" collapsed="false">
      <c r="B1114" s="65"/>
      <c r="C1114" s="61"/>
      <c r="L1114" s="7"/>
    </row>
    <row r="1115" customFormat="false" ht="12.75" hidden="false" customHeight="false" outlineLevel="0" collapsed="false">
      <c r="B1115" s="65"/>
      <c r="C1115" s="61"/>
      <c r="L1115" s="7"/>
    </row>
    <row r="1116" customFormat="false" ht="12.75" hidden="false" customHeight="false" outlineLevel="0" collapsed="false">
      <c r="B1116" s="65"/>
      <c r="C1116" s="61"/>
      <c r="L1116" s="7"/>
    </row>
    <row r="1117" customFormat="false" ht="12.75" hidden="false" customHeight="false" outlineLevel="0" collapsed="false">
      <c r="B1117" s="65"/>
      <c r="C1117" s="61"/>
      <c r="L1117" s="7"/>
    </row>
    <row r="1118" customFormat="false" ht="12.75" hidden="false" customHeight="false" outlineLevel="0" collapsed="false">
      <c r="B1118" s="65"/>
      <c r="C1118" s="61"/>
      <c r="L1118" s="7"/>
    </row>
    <row r="1119" customFormat="false" ht="12.75" hidden="false" customHeight="false" outlineLevel="0" collapsed="false">
      <c r="B1119" s="65"/>
      <c r="C1119" s="61"/>
      <c r="L1119" s="7"/>
    </row>
    <row r="1120" customFormat="false" ht="12.75" hidden="false" customHeight="false" outlineLevel="0" collapsed="false">
      <c r="B1120" s="65"/>
      <c r="C1120" s="61"/>
      <c r="L1120" s="7"/>
    </row>
    <row r="1121" customFormat="false" ht="12.75" hidden="false" customHeight="false" outlineLevel="0" collapsed="false">
      <c r="B1121" s="65"/>
      <c r="C1121" s="61"/>
      <c r="L1121" s="7"/>
    </row>
    <row r="1122" customFormat="false" ht="12.75" hidden="false" customHeight="false" outlineLevel="0" collapsed="false">
      <c r="B1122" s="65"/>
      <c r="C1122" s="61"/>
      <c r="L1122" s="7"/>
    </row>
    <row r="1123" customFormat="false" ht="12.75" hidden="false" customHeight="false" outlineLevel="0" collapsed="false">
      <c r="B1123" s="65"/>
      <c r="C1123" s="61"/>
      <c r="L1123" s="7"/>
    </row>
    <row r="1124" customFormat="false" ht="12.75" hidden="false" customHeight="false" outlineLevel="0" collapsed="false">
      <c r="B1124" s="65"/>
      <c r="C1124" s="61"/>
      <c r="L1124" s="7"/>
    </row>
    <row r="1125" customFormat="false" ht="12.75" hidden="false" customHeight="false" outlineLevel="0" collapsed="false">
      <c r="B1125" s="65"/>
      <c r="C1125" s="61"/>
      <c r="L1125" s="7"/>
    </row>
    <row r="1126" customFormat="false" ht="12.75" hidden="false" customHeight="false" outlineLevel="0" collapsed="false">
      <c r="B1126" s="65"/>
      <c r="C1126" s="61"/>
      <c r="L1126" s="7"/>
    </row>
    <row r="1127" customFormat="false" ht="12.75" hidden="false" customHeight="false" outlineLevel="0" collapsed="false">
      <c r="B1127" s="65"/>
      <c r="C1127" s="61"/>
      <c r="L1127" s="7"/>
    </row>
    <row r="1128" customFormat="false" ht="12.75" hidden="false" customHeight="false" outlineLevel="0" collapsed="false">
      <c r="B1128" s="65"/>
      <c r="C1128" s="61"/>
      <c r="L1128" s="7"/>
    </row>
    <row r="1129" customFormat="false" ht="12.75" hidden="false" customHeight="false" outlineLevel="0" collapsed="false">
      <c r="B1129" s="65"/>
      <c r="C1129" s="61"/>
      <c r="L1129" s="7"/>
    </row>
    <row r="1130" customFormat="false" ht="12.75" hidden="false" customHeight="false" outlineLevel="0" collapsed="false">
      <c r="B1130" s="65"/>
      <c r="C1130" s="61"/>
      <c r="L1130" s="7"/>
    </row>
    <row r="1131" customFormat="false" ht="12.75" hidden="false" customHeight="false" outlineLevel="0" collapsed="false">
      <c r="B1131" s="65"/>
      <c r="C1131" s="61"/>
      <c r="L1131" s="7"/>
    </row>
    <row r="1132" customFormat="false" ht="12.75" hidden="false" customHeight="false" outlineLevel="0" collapsed="false">
      <c r="B1132" s="65"/>
      <c r="C1132" s="61"/>
      <c r="L1132" s="7"/>
    </row>
    <row r="1133" customFormat="false" ht="12.75" hidden="false" customHeight="false" outlineLevel="0" collapsed="false">
      <c r="B1133" s="65"/>
      <c r="C1133" s="61"/>
      <c r="L1133" s="7"/>
    </row>
    <row r="1134" customFormat="false" ht="12.75" hidden="false" customHeight="false" outlineLevel="0" collapsed="false">
      <c r="B1134" s="65"/>
      <c r="C1134" s="61"/>
      <c r="L1134" s="7"/>
    </row>
    <row r="1135" customFormat="false" ht="12.75" hidden="false" customHeight="false" outlineLevel="0" collapsed="false">
      <c r="B1135" s="65"/>
      <c r="C1135" s="61"/>
      <c r="L1135" s="7"/>
    </row>
    <row r="1136" customFormat="false" ht="12.75" hidden="false" customHeight="false" outlineLevel="0" collapsed="false">
      <c r="B1136" s="65"/>
      <c r="C1136" s="61"/>
      <c r="L1136" s="7"/>
    </row>
    <row r="1137" customFormat="false" ht="12.75" hidden="false" customHeight="false" outlineLevel="0" collapsed="false">
      <c r="B1137" s="65"/>
      <c r="C1137" s="61"/>
      <c r="L1137" s="7"/>
    </row>
    <row r="1138" customFormat="false" ht="12.75" hidden="false" customHeight="false" outlineLevel="0" collapsed="false">
      <c r="B1138" s="65"/>
      <c r="C1138" s="61"/>
      <c r="L1138" s="7"/>
    </row>
    <row r="1139" customFormat="false" ht="12.75" hidden="false" customHeight="false" outlineLevel="0" collapsed="false">
      <c r="B1139" s="65"/>
      <c r="C1139" s="61"/>
      <c r="L1139" s="7"/>
    </row>
    <row r="1140" customFormat="false" ht="12.75" hidden="false" customHeight="false" outlineLevel="0" collapsed="false">
      <c r="B1140" s="65"/>
      <c r="C1140" s="61"/>
      <c r="L1140" s="7"/>
    </row>
    <row r="1141" customFormat="false" ht="12.75" hidden="false" customHeight="false" outlineLevel="0" collapsed="false">
      <c r="B1141" s="65"/>
      <c r="C1141" s="61"/>
      <c r="L1141" s="7"/>
    </row>
    <row r="1142" customFormat="false" ht="12.75" hidden="false" customHeight="false" outlineLevel="0" collapsed="false">
      <c r="B1142" s="65"/>
      <c r="C1142" s="61"/>
      <c r="L1142" s="7"/>
    </row>
    <row r="1143" customFormat="false" ht="12.75" hidden="false" customHeight="false" outlineLevel="0" collapsed="false">
      <c r="B1143" s="65"/>
      <c r="C1143" s="61"/>
      <c r="L1143" s="7"/>
    </row>
    <row r="1144" customFormat="false" ht="12.75" hidden="false" customHeight="false" outlineLevel="0" collapsed="false">
      <c r="B1144" s="65"/>
      <c r="C1144" s="61"/>
      <c r="L1144" s="7"/>
    </row>
    <row r="1145" customFormat="false" ht="12.75" hidden="false" customHeight="false" outlineLevel="0" collapsed="false">
      <c r="B1145" s="65"/>
      <c r="C1145" s="61"/>
      <c r="L1145" s="7"/>
    </row>
    <row r="1146" customFormat="false" ht="12.75" hidden="false" customHeight="false" outlineLevel="0" collapsed="false">
      <c r="B1146" s="65"/>
      <c r="C1146" s="61"/>
      <c r="L1146" s="7"/>
    </row>
    <row r="1147" customFormat="false" ht="12.75" hidden="false" customHeight="false" outlineLevel="0" collapsed="false">
      <c r="B1147" s="65"/>
      <c r="C1147" s="61"/>
      <c r="L1147" s="7"/>
    </row>
    <row r="1148" customFormat="false" ht="12.75" hidden="false" customHeight="false" outlineLevel="0" collapsed="false">
      <c r="B1148" s="65"/>
      <c r="C1148" s="61"/>
      <c r="L1148" s="7"/>
    </row>
    <row r="1149" customFormat="false" ht="12.75" hidden="false" customHeight="false" outlineLevel="0" collapsed="false">
      <c r="B1149" s="65"/>
      <c r="C1149" s="61"/>
      <c r="L1149" s="7"/>
    </row>
    <row r="1150" customFormat="false" ht="12.75" hidden="false" customHeight="false" outlineLevel="0" collapsed="false">
      <c r="B1150" s="65"/>
      <c r="C1150" s="61"/>
      <c r="L1150" s="7"/>
    </row>
    <row r="1151" customFormat="false" ht="12.75" hidden="false" customHeight="false" outlineLevel="0" collapsed="false">
      <c r="B1151" s="65"/>
      <c r="C1151" s="61"/>
      <c r="L1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