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6">
  <si>
    <t xml:space="preserve">Open Contract Analysis for the Crystal Falls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40001</t>
  </si>
  <si>
    <t xml:space="preserve">1</t>
  </si>
  <si>
    <t xml:space="preserve">IRON MINOR</t>
  </si>
  <si>
    <t xml:space="preserve">JOSEPH HANNA &amp; SONS LOGGING</t>
  </si>
  <si>
    <t xml:space="preserve">120050001</t>
  </si>
  <si>
    <t xml:space="preserve">LEEMAN+GENES</t>
  </si>
  <si>
    <t xml:space="preserve">NICKELS LOGGING, INC.</t>
  </si>
  <si>
    <t xml:space="preserve">120510001</t>
  </si>
  <si>
    <t xml:space="preserve">BIRCH KNOLL</t>
  </si>
  <si>
    <t xml:space="preserve">MINERICK LOGGING, INC.</t>
  </si>
  <si>
    <t xml:space="preserve">120100001</t>
  </si>
  <si>
    <t xml:space="preserve">AIMONE INTERSECTION</t>
  </si>
  <si>
    <t xml:space="preserve">BOB'S CUSTOM LOGGING</t>
  </si>
  <si>
    <t xml:space="preserve">120640201</t>
  </si>
  <si>
    <t xml:space="preserve">ALPINE ASPEN</t>
  </si>
  <si>
    <t xml:space="preserve">HILBERG LOGGING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ST. JOHN FOREST PRODUCTS, INC.</t>
  </si>
  <si>
    <t xml:space="preserve">120550201</t>
  </si>
  <si>
    <t xml:space="preserve">BULL ASPEN</t>
  </si>
  <si>
    <t xml:space="preserve">120540001</t>
  </si>
  <si>
    <t xml:space="preserve">2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R.J. WICKMAN, INC.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3</t>
  </si>
  <si>
    <t xml:space="preserve">FARM HARDWOODS</t>
  </si>
  <si>
    <t xml:space="preserve">120220001</t>
  </si>
  <si>
    <t xml:space="preserve">HARDWOOD HARDWOODS</t>
  </si>
  <si>
    <t xml:space="preserve">JAMES COUSINEAU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120540201</t>
  </si>
  <si>
    <t xml:space="preserve">RALPH'S SALE</t>
  </si>
  <si>
    <t xml:space="preserve">S.C. LOGGING</t>
  </si>
  <si>
    <t xml:space="preserve">120560101</t>
  </si>
  <si>
    <t xml:space="preserve">SECTION 32 PINE</t>
  </si>
  <si>
    <t xml:space="preserve">GIGUERE LOGGING, INC.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SHAMCO INC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130101</t>
  </si>
  <si>
    <t xml:space="preserve">BIG DAM SALE</t>
  </si>
  <si>
    <t xml:space="preserve">120150101</t>
  </si>
  <si>
    <t xml:space="preserve">CAMP 10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30001</t>
  </si>
  <si>
    <t xml:space="preserve">GRAY OWL BIRCH</t>
  </si>
  <si>
    <t xml:space="preserve">TODD GAGNE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120190201</t>
  </si>
  <si>
    <t xml:space="preserve">SORTA FLAT PINE</t>
  </si>
  <si>
    <t xml:space="preserve">M.V.A. ENTERPRISES</t>
  </si>
  <si>
    <t xml:space="preserve">120090202</t>
  </si>
  <si>
    <t xml:space="preserve">TRIANGLE SALE</t>
  </si>
  <si>
    <t xml:space="preserve">ED DAVIDSON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120610301</t>
  </si>
  <si>
    <t xml:space="preserve">BEAR CAMP ASPEN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STORA ENSO/NA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720301</t>
  </si>
  <si>
    <t xml:space="preserve">NESTING GROUSE SALE</t>
  </si>
  <si>
    <t xml:space="preserve">R S FOREST MANAGEMENT</t>
  </si>
  <si>
    <t xml:space="preserve">120230201</t>
  </si>
  <si>
    <t xml:space="preserve">NORWEGIAN WOOD</t>
  </si>
  <si>
    <t xml:space="preserve">K-B ENTERPRIZES</t>
  </si>
  <si>
    <t xml:space="preserve">120640301</t>
  </si>
  <si>
    <t xml:space="preserve">RAILROAD LAKE PINE</t>
  </si>
  <si>
    <t xml:space="preserve">120810301</t>
  </si>
  <si>
    <t xml:space="preserve">ROCK LAKE CONGLOMERANT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120040301</t>
  </si>
  <si>
    <t xml:space="preserve">DRIED TIME</t>
  </si>
  <si>
    <t xml:space="preserve">120020301</t>
  </si>
  <si>
    <t xml:space="preserve">DRY LAKE SNAKE</t>
  </si>
  <si>
    <t xml:space="preserve">120210201</t>
  </si>
  <si>
    <t xml:space="preserve">FLAT ROCK PINE</t>
  </si>
  <si>
    <t xml:space="preserve">120270201</t>
  </si>
  <si>
    <t xml:space="preserve">HALF AND HALF</t>
  </si>
  <si>
    <t xml:space="preserve">120120301</t>
  </si>
  <si>
    <t xml:space="preserve">NEW NAME ASPEN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120060301</t>
  </si>
  <si>
    <t xml:space="preserve">TWIN PEAKS</t>
  </si>
  <si>
    <t xml:space="preserve">120050402</t>
  </si>
  <si>
    <t xml:space="preserve">WHITE SALE</t>
  </si>
  <si>
    <t xml:space="preserve">THOMAS HARTEAU</t>
  </si>
  <si>
    <t xml:space="preserve">120770301</t>
  </si>
  <si>
    <t xml:space="preserve">BEAR ROCK HARDWOODS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120190301</t>
  </si>
  <si>
    <t xml:space="preserve">COUNTY LINE</t>
  </si>
  <si>
    <t xml:space="preserve">120160301</t>
  </si>
  <si>
    <t xml:space="preserve">WILD LINE ASPEN</t>
  </si>
  <si>
    <t xml:space="preserve">LARSON FOREST PRODUCTS</t>
  </si>
  <si>
    <t xml:space="preserve">120030301</t>
  </si>
  <si>
    <t xml:space="preserve">SCHULTZ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41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5384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16045.1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61529.8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54515.3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2995957131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18356164383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8</v>
      </c>
      <c r="F31" s="3" t="n">
        <v>1343.3</v>
      </c>
      <c r="G31" s="4" t="n">
        <v>33485.3</v>
      </c>
      <c r="H31" s="4" t="n">
        <v>6697.06</v>
      </c>
      <c r="I31" s="5" t="n">
        <v>36781</v>
      </c>
      <c r="J31" s="5" t="n">
        <v>37986</v>
      </c>
      <c r="K31" s="5" t="n">
        <v>37986</v>
      </c>
      <c r="L31" s="7" t="n">
        <v>-42</v>
      </c>
      <c r="M31" s="7" t="s">
        <v>54</v>
      </c>
      <c r="N31" s="62" t="n">
        <v>120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</v>
      </c>
      <c r="F32" s="3" t="n">
        <v>980</v>
      </c>
      <c r="G32" s="4" t="n">
        <v>29053.62</v>
      </c>
      <c r="H32" s="4" t="n">
        <v>29053.62</v>
      </c>
      <c r="I32" s="5" t="n">
        <v>36620</v>
      </c>
      <c r="J32" s="5" t="n">
        <v>37711</v>
      </c>
      <c r="K32" s="5" t="n">
        <v>38077</v>
      </c>
      <c r="L32" s="7" t="n">
        <v>49</v>
      </c>
      <c r="M32" s="7" t="s">
        <v>57</v>
      </c>
      <c r="N32" s="62" t="n">
        <v>145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721</v>
      </c>
      <c r="G33" s="4" t="n">
        <v>21007.19</v>
      </c>
      <c r="H33" s="4" t="n">
        <v>9003.08</v>
      </c>
      <c r="I33" s="5" t="n">
        <v>36595</v>
      </c>
      <c r="J33" s="5" t="n">
        <v>37347</v>
      </c>
      <c r="K33" s="5" t="n">
        <v>38078</v>
      </c>
      <c r="L33" s="7" t="n">
        <v>50</v>
      </c>
      <c r="M33" s="7" t="s">
        <v>60</v>
      </c>
      <c r="N33" s="62" t="n">
        <v>148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616</v>
      </c>
      <c r="G34" s="4" t="n">
        <v>24162.32</v>
      </c>
      <c r="H34" s="4" t="n">
        <v>12375.82</v>
      </c>
      <c r="I34" s="5" t="n">
        <v>36746</v>
      </c>
      <c r="J34" s="5" t="n">
        <v>37802</v>
      </c>
      <c r="K34" s="5" t="n">
        <v>38168</v>
      </c>
      <c r="L34" s="7" t="n">
        <v>140</v>
      </c>
      <c r="M34" s="7" t="s">
        <v>63</v>
      </c>
      <c r="N34" s="62" t="n">
        <v>14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1</v>
      </c>
      <c r="F35" s="3" t="n">
        <v>1343</v>
      </c>
      <c r="G35" s="4" t="n">
        <v>42713</v>
      </c>
      <c r="H35" s="4" t="n">
        <v>42713</v>
      </c>
      <c r="I35" s="5" t="n">
        <v>37489</v>
      </c>
      <c r="J35" s="5" t="n">
        <v>38168</v>
      </c>
      <c r="K35" s="5" t="n">
        <v>38168</v>
      </c>
      <c r="L35" s="7" t="n">
        <v>140</v>
      </c>
      <c r="M35" s="7" t="s">
        <v>66</v>
      </c>
      <c r="N35" s="62" t="n">
        <v>67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5.5</v>
      </c>
      <c r="F36" s="3" t="n">
        <v>2205.2</v>
      </c>
      <c r="G36" s="4" t="n">
        <v>39587.65</v>
      </c>
      <c r="H36" s="4" t="n">
        <v>33649.5</v>
      </c>
      <c r="I36" s="5" t="n">
        <v>37263</v>
      </c>
      <c r="J36" s="5" t="n">
        <v>38168</v>
      </c>
      <c r="K36" s="5" t="n">
        <v>38168</v>
      </c>
      <c r="L36" s="7" t="n">
        <v>140</v>
      </c>
      <c r="M36" s="7" t="s">
        <v>60</v>
      </c>
      <c r="N36" s="62" t="n">
        <v>90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7</v>
      </c>
      <c r="F37" s="3" t="n">
        <v>1907</v>
      </c>
      <c r="G37" s="4" t="n">
        <v>61271</v>
      </c>
      <c r="H37" s="4" t="n">
        <v>61271</v>
      </c>
      <c r="I37" s="5" t="n">
        <v>37473</v>
      </c>
      <c r="J37" s="5" t="n">
        <v>38168</v>
      </c>
      <c r="K37" s="5" t="n">
        <v>38168</v>
      </c>
      <c r="L37" s="7" t="n">
        <v>140</v>
      </c>
      <c r="M37" s="7" t="s">
        <v>71</v>
      </c>
      <c r="N37" s="62" t="n">
        <v>69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0</v>
      </c>
      <c r="F38" s="3" t="n">
        <v>735</v>
      </c>
      <c r="G38" s="4" t="n">
        <v>21131.7</v>
      </c>
      <c r="H38" s="4" t="n">
        <v>2113.17</v>
      </c>
      <c r="I38" s="5" t="n">
        <v>37309</v>
      </c>
      <c r="J38" s="5" t="n">
        <v>38168</v>
      </c>
      <c r="K38" s="5" t="n">
        <v>38168</v>
      </c>
      <c r="L38" s="7" t="n">
        <v>140</v>
      </c>
      <c r="M38" s="7" t="s">
        <v>57</v>
      </c>
      <c r="N38" s="62" t="n">
        <v>85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61.6</v>
      </c>
      <c r="F39" s="3" t="n">
        <v>430</v>
      </c>
      <c r="G39" s="4" t="n">
        <v>8782.99</v>
      </c>
      <c r="H39" s="4" t="n">
        <v>9222.13</v>
      </c>
      <c r="I39" s="5" t="n">
        <v>36948</v>
      </c>
      <c r="J39" s="5" t="n">
        <v>37802</v>
      </c>
      <c r="K39" s="5" t="n">
        <v>38168</v>
      </c>
      <c r="L39" s="7" t="n">
        <v>140</v>
      </c>
      <c r="M39" s="7" t="s">
        <v>60</v>
      </c>
      <c r="N39" s="62" t="n">
        <v>12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9</v>
      </c>
      <c r="F40" s="3" t="n">
        <v>335.2</v>
      </c>
      <c r="G40" s="4" t="n">
        <v>4042.05</v>
      </c>
      <c r="H40" s="4" t="n">
        <v>404.21</v>
      </c>
      <c r="I40" s="5" t="n">
        <v>37629</v>
      </c>
      <c r="J40" s="5" t="n">
        <v>38168</v>
      </c>
      <c r="K40" s="5" t="n">
        <v>38168</v>
      </c>
      <c r="L40" s="7" t="n">
        <v>140</v>
      </c>
      <c r="M40" s="7" t="s">
        <v>79</v>
      </c>
      <c r="N40" s="62" t="n">
        <v>53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1.5</v>
      </c>
      <c r="F41" s="3" t="n">
        <v>1944.4</v>
      </c>
      <c r="G41" s="4" t="n">
        <v>30040.3</v>
      </c>
      <c r="H41" s="4" t="n">
        <v>3004.03</v>
      </c>
      <c r="I41" s="5" t="n">
        <v>37327</v>
      </c>
      <c r="J41" s="5" t="n">
        <v>38168</v>
      </c>
      <c r="K41" s="5" t="n">
        <v>38168</v>
      </c>
      <c r="L41" s="63" t="n">
        <v>140</v>
      </c>
      <c r="M41" s="61" t="s">
        <v>82</v>
      </c>
      <c r="N41" s="2" t="n">
        <v>841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2</v>
      </c>
      <c r="F42" s="3" t="n">
        <v>1777</v>
      </c>
      <c r="G42" s="4" t="n">
        <v>44160.1</v>
      </c>
      <c r="H42" s="4" t="n">
        <v>4416.01</v>
      </c>
      <c r="I42" s="5" t="n">
        <v>37714</v>
      </c>
      <c r="J42" s="5" t="n">
        <v>38168</v>
      </c>
      <c r="K42" s="5" t="n">
        <v>38168</v>
      </c>
      <c r="L42" s="7" t="n">
        <v>140</v>
      </c>
      <c r="M42" s="7" t="s">
        <v>57</v>
      </c>
      <c r="N42" s="62" t="n">
        <v>45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30</v>
      </c>
      <c r="F43" s="3" t="n">
        <v>3084.4</v>
      </c>
      <c r="G43" s="4" t="n">
        <v>94021.4</v>
      </c>
      <c r="H43" s="4" t="n">
        <v>75217.12</v>
      </c>
      <c r="I43" s="5" t="n">
        <v>37412</v>
      </c>
      <c r="J43" s="5" t="n">
        <v>38168</v>
      </c>
      <c r="K43" s="5" t="n">
        <v>38168</v>
      </c>
      <c r="L43" s="7" t="n">
        <v>140</v>
      </c>
      <c r="M43" s="7" t="s">
        <v>87</v>
      </c>
      <c r="N43" s="62" t="n">
        <v>75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5</v>
      </c>
      <c r="F44" s="3" t="n">
        <v>921</v>
      </c>
      <c r="G44" s="4" t="n">
        <v>31334.1</v>
      </c>
      <c r="H44" s="4" t="n">
        <v>4476.3</v>
      </c>
      <c r="I44" s="5" t="n">
        <v>37154</v>
      </c>
      <c r="J44" s="5" t="n">
        <v>37802</v>
      </c>
      <c r="K44" s="5" t="n">
        <v>38168</v>
      </c>
      <c r="L44" s="7" t="n">
        <v>140</v>
      </c>
      <c r="M44" s="7" t="s">
        <v>57</v>
      </c>
      <c r="N44" s="62" t="n">
        <v>101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3</v>
      </c>
      <c r="F45" s="3" t="n">
        <v>664.2</v>
      </c>
      <c r="G45" s="4" t="n">
        <v>21529</v>
      </c>
      <c r="H45" s="4" t="n">
        <v>2152.9</v>
      </c>
      <c r="I45" s="5" t="n">
        <v>37452</v>
      </c>
      <c r="J45" s="5" t="n">
        <v>38168</v>
      </c>
      <c r="K45" s="5" t="n">
        <v>38168</v>
      </c>
      <c r="L45" s="7" t="n">
        <v>140</v>
      </c>
      <c r="M45" s="7" t="s">
        <v>60</v>
      </c>
      <c r="N45" s="62" t="n">
        <v>71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5</v>
      </c>
      <c r="F46" s="3" t="n">
        <v>320.8</v>
      </c>
      <c r="G46" s="4" t="n">
        <v>6667.5</v>
      </c>
      <c r="H46" s="4" t="n">
        <v>6667.5</v>
      </c>
      <c r="I46" s="5" t="n">
        <v>36886</v>
      </c>
      <c r="J46" s="5" t="n">
        <v>37621</v>
      </c>
      <c r="K46" s="5" t="n">
        <v>38168</v>
      </c>
      <c r="L46" s="7" t="n">
        <v>140</v>
      </c>
      <c r="M46" s="7" t="s">
        <v>94</v>
      </c>
      <c r="N46" s="62" t="n">
        <v>128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28</v>
      </c>
      <c r="F47" s="3" t="n">
        <v>2525.5</v>
      </c>
      <c r="G47" s="4" t="n">
        <v>70266.61</v>
      </c>
      <c r="H47" s="4" t="n">
        <v>29334.61</v>
      </c>
      <c r="I47" s="5" t="n">
        <v>37071</v>
      </c>
      <c r="J47" s="5" t="n">
        <v>37802</v>
      </c>
      <c r="K47" s="5" t="n">
        <v>38168</v>
      </c>
      <c r="L47" s="7" t="n">
        <v>140</v>
      </c>
      <c r="M47" s="7" t="s">
        <v>97</v>
      </c>
      <c r="N47" s="62" t="n">
        <v>109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99</v>
      </c>
      <c r="D48" s="2" t="s">
        <v>100</v>
      </c>
      <c r="E48" s="3" t="n">
        <v>216</v>
      </c>
      <c r="F48" s="3" t="n">
        <v>1717.4</v>
      </c>
      <c r="G48" s="4" t="n">
        <v>26369.4</v>
      </c>
      <c r="H48" s="4" t="n">
        <v>27028.63</v>
      </c>
      <c r="I48" s="5" t="n">
        <v>36608</v>
      </c>
      <c r="J48" s="5" t="n">
        <v>37802</v>
      </c>
      <c r="K48" s="5" t="n">
        <v>38168</v>
      </c>
      <c r="L48" s="7" t="n">
        <v>140</v>
      </c>
      <c r="M48" s="7" t="s">
        <v>60</v>
      </c>
      <c r="N48" s="62" t="n">
        <v>156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40</v>
      </c>
      <c r="F49" s="3" t="n">
        <v>246.2</v>
      </c>
      <c r="G49" s="4" t="n">
        <v>6981.81</v>
      </c>
      <c r="H49" s="4" t="n">
        <v>6981.81</v>
      </c>
      <c r="I49" s="5" t="n">
        <v>36943</v>
      </c>
      <c r="J49" s="5" t="n">
        <v>37621</v>
      </c>
      <c r="K49" s="5" t="n">
        <v>38168</v>
      </c>
      <c r="L49" s="7" t="n">
        <v>140</v>
      </c>
      <c r="M49" s="7" t="s">
        <v>103</v>
      </c>
      <c r="N49" s="62" t="n">
        <v>122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2</v>
      </c>
      <c r="F50" s="3" t="n">
        <v>610</v>
      </c>
      <c r="G50" s="4" t="n">
        <v>21487.8</v>
      </c>
      <c r="H50" s="4" t="n">
        <v>2148.78</v>
      </c>
      <c r="I50" s="5" t="n">
        <v>37490</v>
      </c>
      <c r="J50" s="5" t="n">
        <v>38168</v>
      </c>
      <c r="K50" s="5" t="n">
        <v>38168</v>
      </c>
      <c r="L50" s="7" t="n">
        <v>140</v>
      </c>
      <c r="M50" s="7" t="s">
        <v>106</v>
      </c>
      <c r="N50" s="62" t="n">
        <v>67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8</v>
      </c>
      <c r="F51" s="3" t="n">
        <v>794.4</v>
      </c>
      <c r="G51" s="4" t="n">
        <v>13214.72</v>
      </c>
      <c r="H51" s="4" t="n">
        <v>7721.3</v>
      </c>
      <c r="I51" s="5" t="n">
        <v>36551</v>
      </c>
      <c r="J51" s="5" t="n">
        <v>37437</v>
      </c>
      <c r="K51" s="5" t="n">
        <v>38168</v>
      </c>
      <c r="L51" s="7" t="n">
        <v>140</v>
      </c>
      <c r="M51" s="7" t="s">
        <v>109</v>
      </c>
      <c r="N51" s="62" t="n">
        <v>161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5</v>
      </c>
      <c r="F52" s="3" t="n">
        <v>1277</v>
      </c>
      <c r="G52" s="4" t="n">
        <v>32904.9</v>
      </c>
      <c r="H52" s="4" t="n">
        <v>3290.49</v>
      </c>
      <c r="I52" s="5" t="n">
        <v>37518</v>
      </c>
      <c r="J52" s="5" t="n">
        <v>38168</v>
      </c>
      <c r="K52" s="5" t="n">
        <v>38168</v>
      </c>
      <c r="L52" s="7" t="n">
        <v>140</v>
      </c>
      <c r="M52" s="7" t="s">
        <v>112</v>
      </c>
      <c r="N52" s="62" t="n">
        <v>65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26</v>
      </c>
      <c r="F53" s="3" t="n">
        <v>667.2</v>
      </c>
      <c r="G53" s="4" t="n">
        <v>22218.06</v>
      </c>
      <c r="H53" s="4" t="n">
        <v>2221.81</v>
      </c>
      <c r="I53" s="5" t="n">
        <v>37047</v>
      </c>
      <c r="J53" s="5" t="n">
        <v>38168</v>
      </c>
      <c r="K53" s="5" t="n">
        <v>38168</v>
      </c>
      <c r="L53" s="7" t="n">
        <v>140</v>
      </c>
      <c r="M53" s="7" t="s">
        <v>60</v>
      </c>
      <c r="N53" s="62" t="n">
        <v>112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90</v>
      </c>
      <c r="F54" s="3" t="n">
        <v>1412</v>
      </c>
      <c r="G54" s="4" t="n">
        <v>42003</v>
      </c>
      <c r="H54" s="4" t="n">
        <v>31502.25</v>
      </c>
      <c r="I54" s="5" t="n">
        <v>37481</v>
      </c>
      <c r="J54" s="5" t="n">
        <v>38168</v>
      </c>
      <c r="K54" s="5" t="n">
        <v>38168</v>
      </c>
      <c r="L54" s="7" t="n">
        <v>140</v>
      </c>
      <c r="M54" s="7" t="s">
        <v>87</v>
      </c>
      <c r="N54" s="62" t="n">
        <v>68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50</v>
      </c>
      <c r="F55" s="3" t="n">
        <v>1184</v>
      </c>
      <c r="G55" s="4" t="n">
        <v>28290.1</v>
      </c>
      <c r="H55" s="4" t="n">
        <v>8487.02</v>
      </c>
      <c r="I55" s="5" t="n">
        <v>37285</v>
      </c>
      <c r="J55" s="5" t="n">
        <v>38168</v>
      </c>
      <c r="K55" s="5" t="n">
        <v>38168</v>
      </c>
      <c r="L55" s="7" t="n">
        <v>140</v>
      </c>
      <c r="M55" s="7" t="s">
        <v>119</v>
      </c>
      <c r="N55" s="62" t="n">
        <v>88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3</v>
      </c>
      <c r="F56" s="3" t="n">
        <v>200.2</v>
      </c>
      <c r="G56" s="4" t="n">
        <v>5484</v>
      </c>
      <c r="H56" s="4" t="n">
        <v>548.4</v>
      </c>
      <c r="I56" s="5" t="n">
        <v>37629</v>
      </c>
      <c r="J56" s="5" t="n">
        <v>38168</v>
      </c>
      <c r="K56" s="5" t="n">
        <v>38168</v>
      </c>
      <c r="L56" s="7" t="n">
        <v>140</v>
      </c>
      <c r="M56" s="7" t="s">
        <v>71</v>
      </c>
      <c r="N56" s="62" t="n">
        <v>53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5</v>
      </c>
      <c r="F57" s="3" t="n">
        <v>1691</v>
      </c>
      <c r="G57" s="4" t="n">
        <v>63570.7</v>
      </c>
      <c r="H57" s="4" t="n">
        <v>6357.07</v>
      </c>
      <c r="I57" s="5" t="n">
        <v>37046</v>
      </c>
      <c r="J57" s="5" t="n">
        <v>37802</v>
      </c>
      <c r="K57" s="5" t="n">
        <v>38168</v>
      </c>
      <c r="L57" s="7" t="n">
        <v>140</v>
      </c>
      <c r="M57" s="7" t="s">
        <v>60</v>
      </c>
      <c r="N57" s="62" t="n">
        <v>112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48</v>
      </c>
      <c r="F58" s="3" t="n">
        <v>1147.2</v>
      </c>
      <c r="G58" s="4" t="n">
        <v>32679.2</v>
      </c>
      <c r="H58" s="4" t="n">
        <v>8169.8</v>
      </c>
      <c r="I58" s="5" t="n">
        <v>37319</v>
      </c>
      <c r="J58" s="5" t="n">
        <v>38168</v>
      </c>
      <c r="K58" s="5" t="n">
        <v>38168</v>
      </c>
      <c r="L58" s="7" t="n">
        <v>140</v>
      </c>
      <c r="M58" s="7" t="s">
        <v>126</v>
      </c>
      <c r="N58" s="62" t="n">
        <v>84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76</v>
      </c>
      <c r="F59" s="3" t="n">
        <v>3152.4</v>
      </c>
      <c r="G59" s="4" t="n">
        <v>187040.5</v>
      </c>
      <c r="H59" s="4" t="n">
        <v>187040.5</v>
      </c>
      <c r="I59" s="5" t="n">
        <v>37312</v>
      </c>
      <c r="J59" s="5" t="n">
        <v>38168</v>
      </c>
      <c r="K59" s="5" t="n">
        <v>38168</v>
      </c>
      <c r="L59" s="7" t="n">
        <v>140</v>
      </c>
      <c r="M59" s="7" t="s">
        <v>129</v>
      </c>
      <c r="N59" s="62" t="n">
        <v>85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75</v>
      </c>
      <c r="F60" s="3" t="n">
        <v>1165.5</v>
      </c>
      <c r="G60" s="4" t="n">
        <v>16287.52</v>
      </c>
      <c r="H60" s="4" t="n">
        <v>1628.75</v>
      </c>
      <c r="I60" s="5" t="n">
        <v>37125</v>
      </c>
      <c r="J60" s="5" t="n">
        <v>37802</v>
      </c>
      <c r="K60" s="5" t="n">
        <v>38168</v>
      </c>
      <c r="L60" s="7" t="n">
        <v>140</v>
      </c>
      <c r="M60" s="7" t="s">
        <v>60</v>
      </c>
      <c r="N60" s="62" t="n">
        <v>104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79</v>
      </c>
      <c r="F61" s="3" t="n">
        <v>2371</v>
      </c>
      <c r="G61" s="4" t="n">
        <v>76350</v>
      </c>
      <c r="H61" s="4" t="n">
        <v>61080</v>
      </c>
      <c r="I61" s="5" t="n">
        <v>37278</v>
      </c>
      <c r="J61" s="5" t="n">
        <v>38168</v>
      </c>
      <c r="K61" s="5" t="n">
        <v>38168</v>
      </c>
      <c r="L61" s="7" t="n">
        <v>140</v>
      </c>
      <c r="M61" s="7" t="s">
        <v>57</v>
      </c>
      <c r="N61" s="62" t="n">
        <v>89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21</v>
      </c>
      <c r="F62" s="3" t="n">
        <v>4123</v>
      </c>
      <c r="G62" s="4" t="n">
        <v>141056.4</v>
      </c>
      <c r="H62" s="4" t="n">
        <v>80740.73</v>
      </c>
      <c r="I62" s="5" t="n">
        <v>36990</v>
      </c>
      <c r="J62" s="5" t="n">
        <v>37437</v>
      </c>
      <c r="K62" s="5" t="n">
        <v>38168</v>
      </c>
      <c r="L62" s="7" t="n">
        <v>140</v>
      </c>
      <c r="M62" s="7" t="s">
        <v>136</v>
      </c>
      <c r="N62" s="62" t="n">
        <v>117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57</v>
      </c>
      <c r="F63" s="3" t="n">
        <v>2763.3</v>
      </c>
      <c r="G63" s="4" t="n">
        <v>101961.31</v>
      </c>
      <c r="H63" s="4" t="n">
        <v>81684.96</v>
      </c>
      <c r="I63" s="5" t="n">
        <v>37195</v>
      </c>
      <c r="J63" s="5" t="n">
        <v>38168</v>
      </c>
      <c r="K63" s="5" t="n">
        <v>38168</v>
      </c>
      <c r="L63" s="7" t="n">
        <v>140</v>
      </c>
      <c r="M63" s="7" t="s">
        <v>57</v>
      </c>
      <c r="N63" s="62" t="n">
        <v>97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8</v>
      </c>
      <c r="F64" s="3" t="n">
        <v>314</v>
      </c>
      <c r="G64" s="4" t="n">
        <v>10041.82</v>
      </c>
      <c r="H64" s="4" t="n">
        <v>1004.18</v>
      </c>
      <c r="I64" s="5" t="n">
        <v>37707</v>
      </c>
      <c r="J64" s="5" t="n">
        <v>38168</v>
      </c>
      <c r="K64" s="5" t="n">
        <v>38168</v>
      </c>
      <c r="L64" s="7" t="n">
        <v>140</v>
      </c>
      <c r="M64" s="7" t="s">
        <v>71</v>
      </c>
      <c r="N64" s="62" t="n">
        <v>46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44</v>
      </c>
      <c r="F65" s="3" t="n">
        <v>1256</v>
      </c>
      <c r="G65" s="4" t="n">
        <v>35690</v>
      </c>
      <c r="H65" s="4" t="n">
        <v>3569</v>
      </c>
      <c r="I65" s="5" t="n">
        <v>36676</v>
      </c>
      <c r="J65" s="5" t="n">
        <v>37802</v>
      </c>
      <c r="K65" s="5" t="n">
        <v>38168</v>
      </c>
      <c r="L65" s="7" t="n">
        <v>140</v>
      </c>
      <c r="M65" s="7" t="s">
        <v>60</v>
      </c>
      <c r="N65" s="62" t="n">
        <v>149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2</v>
      </c>
      <c r="F66" s="3" t="n">
        <v>967.5</v>
      </c>
      <c r="G66" s="4" t="n">
        <v>23465.79</v>
      </c>
      <c r="H66" s="4" t="n">
        <v>2346.58</v>
      </c>
      <c r="I66" s="5" t="n">
        <v>37697</v>
      </c>
      <c r="J66" s="5" t="n">
        <v>38351</v>
      </c>
      <c r="K66" s="5" t="n">
        <v>38351</v>
      </c>
      <c r="L66" s="7" t="n">
        <v>323</v>
      </c>
      <c r="M66" s="7" t="s">
        <v>71</v>
      </c>
      <c r="N66" s="62" t="n">
        <v>65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52</v>
      </c>
      <c r="F67" s="3" t="n">
        <v>1259</v>
      </c>
      <c r="G67" s="4" t="n">
        <v>26820</v>
      </c>
      <c r="H67" s="4" t="n">
        <v>2682</v>
      </c>
      <c r="I67" s="5" t="n">
        <v>37707</v>
      </c>
      <c r="J67" s="5" t="n">
        <v>38351</v>
      </c>
      <c r="K67" s="5" t="n">
        <v>38351</v>
      </c>
      <c r="L67" s="7" t="n">
        <v>323</v>
      </c>
      <c r="M67" s="7" t="s">
        <v>66</v>
      </c>
      <c r="N67" s="62" t="n">
        <v>64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93</v>
      </c>
      <c r="F68" s="3" t="n">
        <v>2354.5</v>
      </c>
      <c r="G68" s="4" t="n">
        <v>62952.75</v>
      </c>
      <c r="H68" s="4" t="n">
        <v>25181.1</v>
      </c>
      <c r="I68" s="5" t="n">
        <v>37195</v>
      </c>
      <c r="J68" s="5" t="n">
        <v>38352</v>
      </c>
      <c r="K68" s="5" t="n">
        <v>38352</v>
      </c>
      <c r="L68" s="7" t="n">
        <v>324</v>
      </c>
      <c r="M68" s="7" t="s">
        <v>71</v>
      </c>
      <c r="N68" s="62" t="n">
        <v>115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4</v>
      </c>
      <c r="F69" s="3" t="n">
        <v>900</v>
      </c>
      <c r="G69" s="4" t="n">
        <v>25429.32</v>
      </c>
      <c r="H69" s="4" t="n">
        <v>3632.76</v>
      </c>
      <c r="I69" s="5" t="n">
        <v>37223</v>
      </c>
      <c r="J69" s="5" t="n">
        <v>37986</v>
      </c>
      <c r="K69" s="5" t="n">
        <v>38352</v>
      </c>
      <c r="L69" s="7" t="n">
        <v>324</v>
      </c>
      <c r="M69" s="7" t="s">
        <v>129</v>
      </c>
      <c r="N69" s="62" t="n">
        <v>112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5</v>
      </c>
      <c r="F70" s="3" t="n">
        <v>390.6</v>
      </c>
      <c r="G70" s="4" t="n">
        <v>12578.84</v>
      </c>
      <c r="H70" s="4" t="n">
        <v>1257.88</v>
      </c>
      <c r="I70" s="5" t="n">
        <v>37697</v>
      </c>
      <c r="J70" s="5" t="n">
        <v>38352</v>
      </c>
      <c r="K70" s="5" t="n">
        <v>38352</v>
      </c>
      <c r="L70" s="7" t="n">
        <v>324</v>
      </c>
      <c r="M70" s="7" t="s">
        <v>71</v>
      </c>
      <c r="N70" s="62" t="n">
        <v>65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18</v>
      </c>
      <c r="F71" s="3" t="n">
        <v>2442</v>
      </c>
      <c r="G71" s="4" t="n">
        <v>76425.5</v>
      </c>
      <c r="H71" s="4" t="n">
        <v>22927.65</v>
      </c>
      <c r="I71" s="5" t="n">
        <v>37278</v>
      </c>
      <c r="J71" s="5" t="n">
        <v>38352</v>
      </c>
      <c r="K71" s="5" t="n">
        <v>38352</v>
      </c>
      <c r="L71" s="7" t="n">
        <v>324</v>
      </c>
      <c r="M71" s="7" t="s">
        <v>60</v>
      </c>
      <c r="N71" s="62" t="n">
        <v>107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24</v>
      </c>
      <c r="F72" s="3" t="n">
        <v>385</v>
      </c>
      <c r="G72" s="4" t="n">
        <v>11200.43</v>
      </c>
      <c r="H72" s="4" t="n">
        <v>1460.93</v>
      </c>
      <c r="I72" s="5" t="n">
        <v>36887</v>
      </c>
      <c r="J72" s="5" t="n">
        <v>37621</v>
      </c>
      <c r="K72" s="5" t="n">
        <v>38352</v>
      </c>
      <c r="L72" s="7" t="n">
        <v>324</v>
      </c>
      <c r="M72" s="7" t="s">
        <v>157</v>
      </c>
      <c r="N72" s="62" t="n">
        <v>146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70</v>
      </c>
      <c r="F73" s="3" t="n">
        <v>1748</v>
      </c>
      <c r="G73" s="4" t="n">
        <v>55833.7</v>
      </c>
      <c r="H73" s="4" t="n">
        <v>22333.48</v>
      </c>
      <c r="I73" s="5" t="n">
        <v>37529</v>
      </c>
      <c r="J73" s="5" t="n">
        <v>38352</v>
      </c>
      <c r="K73" s="5" t="n">
        <v>38352</v>
      </c>
      <c r="L73" s="7" t="n">
        <v>324</v>
      </c>
      <c r="M73" s="7" t="s">
        <v>87</v>
      </c>
      <c r="N73" s="62" t="n">
        <v>82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47</v>
      </c>
      <c r="F74" s="3" t="n">
        <v>748</v>
      </c>
      <c r="G74" s="4" t="n">
        <v>26120.5</v>
      </c>
      <c r="H74" s="4" t="n">
        <v>2612.05</v>
      </c>
      <c r="I74" s="5" t="n">
        <v>37700</v>
      </c>
      <c r="J74" s="5" t="n">
        <v>38352</v>
      </c>
      <c r="K74" s="5" t="n">
        <v>38352</v>
      </c>
      <c r="L74" s="7" t="n">
        <v>324</v>
      </c>
      <c r="M74" s="7" t="s">
        <v>71</v>
      </c>
      <c r="N74" s="62" t="n">
        <v>65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28</v>
      </c>
      <c r="F75" s="3" t="n">
        <v>1053.8</v>
      </c>
      <c r="G75" s="4" t="n">
        <v>34241.1</v>
      </c>
      <c r="H75" s="4" t="n">
        <v>25008</v>
      </c>
      <c r="I75" s="5" t="n">
        <v>37242</v>
      </c>
      <c r="J75" s="5" t="n">
        <v>38352</v>
      </c>
      <c r="K75" s="5" t="n">
        <v>38352</v>
      </c>
      <c r="L75" s="7" t="n">
        <v>324</v>
      </c>
      <c r="M75" s="7" t="s">
        <v>126</v>
      </c>
      <c r="N75" s="62" t="n">
        <v>111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82</v>
      </c>
      <c r="F76" s="3" t="n">
        <v>1898.4</v>
      </c>
      <c r="G76" s="4" t="n">
        <v>54600.62</v>
      </c>
      <c r="H76" s="4" t="n">
        <v>49234.46</v>
      </c>
      <c r="I76" s="5" t="n">
        <v>36872</v>
      </c>
      <c r="J76" s="5" t="n">
        <v>37986</v>
      </c>
      <c r="K76" s="5" t="n">
        <v>38352</v>
      </c>
      <c r="L76" s="7" t="n">
        <v>324</v>
      </c>
      <c r="M76" s="7" t="s">
        <v>60</v>
      </c>
      <c r="N76" s="62" t="n">
        <v>148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84</v>
      </c>
      <c r="F77" s="3" t="n">
        <v>995</v>
      </c>
      <c r="G77" s="4" t="n">
        <v>52712.93</v>
      </c>
      <c r="H77" s="4" t="n">
        <v>5271.29</v>
      </c>
      <c r="I77" s="5" t="n">
        <v>37223</v>
      </c>
      <c r="J77" s="5" t="n">
        <v>38352</v>
      </c>
      <c r="K77" s="5" t="n">
        <v>38352</v>
      </c>
      <c r="L77" s="7" t="n">
        <v>324</v>
      </c>
      <c r="M77" s="7" t="s">
        <v>129</v>
      </c>
      <c r="N77" s="62" t="n">
        <v>112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11</v>
      </c>
      <c r="F78" s="3" t="n">
        <v>2368</v>
      </c>
      <c r="G78" s="4" t="n">
        <v>79686.43</v>
      </c>
      <c r="H78" s="4" t="n">
        <v>79686.43</v>
      </c>
      <c r="I78" s="5" t="n">
        <v>37495</v>
      </c>
      <c r="J78" s="5" t="n">
        <v>38352</v>
      </c>
      <c r="K78" s="5" t="n">
        <v>38352</v>
      </c>
      <c r="L78" s="7" t="n">
        <v>324</v>
      </c>
      <c r="M78" s="7" t="s">
        <v>60</v>
      </c>
      <c r="N78" s="62" t="n">
        <v>85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0.8</v>
      </c>
      <c r="F79" s="3" t="n">
        <v>14.5</v>
      </c>
      <c r="G79" s="4" t="n">
        <v>430.43</v>
      </c>
      <c r="H79" s="4" t="n">
        <v>430.43</v>
      </c>
      <c r="I79" s="5" t="n">
        <v>37916</v>
      </c>
      <c r="J79" s="5" t="n">
        <v>38352</v>
      </c>
      <c r="K79" s="5" t="n">
        <v>38352</v>
      </c>
      <c r="L79" s="7" t="n">
        <v>324</v>
      </c>
      <c r="M79" s="7" t="s">
        <v>172</v>
      </c>
      <c r="N79" s="62" t="n">
        <v>43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8</v>
      </c>
      <c r="F80" s="3" t="n">
        <v>1267</v>
      </c>
      <c r="G80" s="4" t="n">
        <v>31413.6</v>
      </c>
      <c r="H80" s="4" t="n">
        <v>3141.36</v>
      </c>
      <c r="I80" s="5" t="n">
        <v>37714</v>
      </c>
      <c r="J80" s="5" t="n">
        <v>38352</v>
      </c>
      <c r="K80" s="5" t="n">
        <v>38352</v>
      </c>
      <c r="L80" s="7" t="n">
        <v>324</v>
      </c>
      <c r="M80" s="7" t="s">
        <v>57</v>
      </c>
      <c r="N80" s="62" t="n">
        <v>63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44</v>
      </c>
      <c r="F81" s="3" t="n">
        <v>589</v>
      </c>
      <c r="G81" s="4" t="n">
        <v>11171.6</v>
      </c>
      <c r="H81" s="4" t="n">
        <v>1117.16</v>
      </c>
      <c r="I81" s="5" t="n">
        <v>37734</v>
      </c>
      <c r="J81" s="5" t="n">
        <v>38352</v>
      </c>
      <c r="K81" s="5" t="n">
        <v>38352</v>
      </c>
      <c r="L81" s="7" t="n">
        <v>324</v>
      </c>
      <c r="M81" s="7" t="s">
        <v>177</v>
      </c>
      <c r="N81" s="62" t="n">
        <v>61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6</v>
      </c>
      <c r="F82" s="3" t="n">
        <v>46.6</v>
      </c>
      <c r="G82" s="4" t="n">
        <v>839.37</v>
      </c>
      <c r="H82" s="4" t="n">
        <v>839.37</v>
      </c>
      <c r="I82" s="5" t="n">
        <v>37284</v>
      </c>
      <c r="J82" s="5" t="n">
        <v>37986</v>
      </c>
      <c r="K82" s="5" t="n">
        <v>38352</v>
      </c>
      <c r="L82" s="7" t="n">
        <v>324</v>
      </c>
      <c r="M82" s="7" t="s">
        <v>180</v>
      </c>
      <c r="N82" s="62" t="n">
        <v>106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44</v>
      </c>
      <c r="F83" s="3" t="n">
        <v>921</v>
      </c>
      <c r="G83" s="4" t="n">
        <v>24056.7</v>
      </c>
      <c r="H83" s="4" t="n">
        <v>2405.67</v>
      </c>
      <c r="I83" s="5" t="n">
        <v>37694</v>
      </c>
      <c r="J83" s="5" t="n">
        <v>38351</v>
      </c>
      <c r="K83" s="5" t="n">
        <v>38352</v>
      </c>
      <c r="L83" s="7" t="n">
        <v>324</v>
      </c>
      <c r="M83" s="7" t="s">
        <v>57</v>
      </c>
      <c r="N83" s="62" t="n">
        <v>65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85</v>
      </c>
      <c r="F84" s="3" t="n">
        <v>759.6</v>
      </c>
      <c r="G84" s="4" t="n">
        <v>24800.03</v>
      </c>
      <c r="H84" s="4" t="n">
        <v>16368.02</v>
      </c>
      <c r="I84" s="5" t="n">
        <v>37306</v>
      </c>
      <c r="J84" s="5" t="n">
        <v>38352</v>
      </c>
      <c r="K84" s="5" t="n">
        <v>38352</v>
      </c>
      <c r="L84" s="7" t="n">
        <v>324</v>
      </c>
      <c r="M84" s="7" t="s">
        <v>94</v>
      </c>
      <c r="N84" s="62" t="n">
        <v>104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9</v>
      </c>
      <c r="F85" s="3" t="n">
        <v>456</v>
      </c>
      <c r="G85" s="4" t="n">
        <v>9709.72</v>
      </c>
      <c r="H85" s="4" t="n">
        <v>970.97</v>
      </c>
      <c r="I85" s="5" t="n">
        <v>37832</v>
      </c>
      <c r="J85" s="5" t="n">
        <v>38533</v>
      </c>
      <c r="K85" s="5" t="n">
        <v>38533</v>
      </c>
      <c r="L85" s="7" t="n">
        <v>505</v>
      </c>
      <c r="M85" s="7" t="s">
        <v>60</v>
      </c>
      <c r="N85" s="62" t="n">
        <v>70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13</v>
      </c>
      <c r="F86" s="3" t="n">
        <v>1048.2</v>
      </c>
      <c r="G86" s="4" t="n">
        <v>26134.9</v>
      </c>
      <c r="H86" s="4" t="n">
        <v>26134.9</v>
      </c>
      <c r="I86" s="5" t="n">
        <v>37698</v>
      </c>
      <c r="J86" s="5" t="n">
        <v>38533</v>
      </c>
      <c r="K86" s="5" t="n">
        <v>38533</v>
      </c>
      <c r="L86" s="7" t="n">
        <v>505</v>
      </c>
      <c r="M86" s="7" t="s">
        <v>189</v>
      </c>
      <c r="N86" s="62" t="n">
        <v>83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09</v>
      </c>
      <c r="F87" s="3" t="n">
        <v>874.4</v>
      </c>
      <c r="G87" s="4" t="n">
        <v>12383.7</v>
      </c>
      <c r="H87" s="4" t="n">
        <v>1238.37</v>
      </c>
      <c r="I87" s="5" t="n">
        <v>37707</v>
      </c>
      <c r="J87" s="5" t="n">
        <v>38533</v>
      </c>
      <c r="K87" s="5" t="n">
        <v>38533</v>
      </c>
      <c r="L87" s="7" t="n">
        <v>505</v>
      </c>
      <c r="M87" s="7" t="s">
        <v>66</v>
      </c>
      <c r="N87" s="62" t="n">
        <v>82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85</v>
      </c>
      <c r="F88" s="3" t="n">
        <v>1953</v>
      </c>
      <c r="G88" s="4" t="n">
        <v>49193.9</v>
      </c>
      <c r="H88" s="4" t="n">
        <v>4919.39</v>
      </c>
      <c r="I88" s="5" t="n">
        <v>37883</v>
      </c>
      <c r="J88" s="5" t="n">
        <v>38533</v>
      </c>
      <c r="K88" s="5" t="n">
        <v>38533</v>
      </c>
      <c r="L88" s="7" t="n">
        <v>505</v>
      </c>
      <c r="M88" s="7" t="s">
        <v>57</v>
      </c>
      <c r="N88" s="62" t="n">
        <v>65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70</v>
      </c>
      <c r="F89" s="3" t="n">
        <v>332.8</v>
      </c>
      <c r="G89" s="4" t="n">
        <v>10908.4</v>
      </c>
      <c r="H89" s="4" t="n">
        <v>4036.11</v>
      </c>
      <c r="I89" s="5" t="n">
        <v>37516</v>
      </c>
      <c r="J89" s="5" t="n">
        <v>38533</v>
      </c>
      <c r="K89" s="5" t="n">
        <v>38533</v>
      </c>
      <c r="L89" s="7" t="n">
        <v>505</v>
      </c>
      <c r="M89" s="7" t="s">
        <v>196</v>
      </c>
      <c r="N89" s="62" t="n">
        <v>101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75</v>
      </c>
      <c r="D90" s="2" t="s">
        <v>198</v>
      </c>
      <c r="E90" s="3" t="n">
        <v>44</v>
      </c>
      <c r="F90" s="3" t="n">
        <v>1114</v>
      </c>
      <c r="G90" s="4" t="n">
        <v>37903.88</v>
      </c>
      <c r="H90" s="4" t="n">
        <v>3790.39</v>
      </c>
      <c r="I90" s="5" t="n">
        <v>37529</v>
      </c>
      <c r="J90" s="5" t="n">
        <v>38533</v>
      </c>
      <c r="K90" s="5" t="n">
        <v>38533</v>
      </c>
      <c r="L90" s="7" t="n">
        <v>505</v>
      </c>
      <c r="M90" s="7" t="s">
        <v>199</v>
      </c>
      <c r="N90" s="62" t="n">
        <v>100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23</v>
      </c>
      <c r="F91" s="3" t="n">
        <v>677</v>
      </c>
      <c r="G91" s="4" t="n">
        <v>25723.07</v>
      </c>
      <c r="H91" s="4" t="n">
        <v>2572.3</v>
      </c>
      <c r="I91" s="5" t="n">
        <v>37916</v>
      </c>
      <c r="J91" s="5" t="n">
        <v>38533</v>
      </c>
      <c r="K91" s="5" t="n">
        <v>38533</v>
      </c>
      <c r="L91" s="7" t="n">
        <v>505</v>
      </c>
      <c r="M91" s="7" t="s">
        <v>60</v>
      </c>
      <c r="N91" s="62" t="n">
        <v>61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81</v>
      </c>
      <c r="F92" s="3" t="n">
        <v>1658</v>
      </c>
      <c r="G92" s="4" t="n">
        <v>47516.85</v>
      </c>
      <c r="H92" s="4" t="n">
        <v>9503.35</v>
      </c>
      <c r="I92" s="5" t="n">
        <v>37707</v>
      </c>
      <c r="J92" s="5" t="n">
        <v>38533</v>
      </c>
      <c r="K92" s="5" t="n">
        <v>38533</v>
      </c>
      <c r="L92" s="7" t="n">
        <v>505</v>
      </c>
      <c r="M92" s="7" t="s">
        <v>60</v>
      </c>
      <c r="N92" s="62" t="n">
        <v>82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52</v>
      </c>
      <c r="F93" s="3" t="n">
        <v>1184.8</v>
      </c>
      <c r="G93" s="4" t="n">
        <v>29507.6</v>
      </c>
      <c r="H93" s="4" t="n">
        <v>2950.76</v>
      </c>
      <c r="I93" s="5" t="n">
        <v>37862</v>
      </c>
      <c r="J93" s="5" t="n">
        <v>38533</v>
      </c>
      <c r="K93" s="5" t="n">
        <v>38533</v>
      </c>
      <c r="L93" s="7" t="n">
        <v>505</v>
      </c>
      <c r="M93" s="7" t="s">
        <v>66</v>
      </c>
      <c r="N93" s="62" t="n">
        <v>67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52</v>
      </c>
      <c r="F94" s="3" t="n">
        <v>1436</v>
      </c>
      <c r="G94" s="4" t="n">
        <v>45259.6</v>
      </c>
      <c r="H94" s="4" t="n">
        <v>4525.96</v>
      </c>
      <c r="I94" s="5" t="n">
        <v>37750</v>
      </c>
      <c r="J94" s="5" t="n">
        <v>38533</v>
      </c>
      <c r="K94" s="5" t="n">
        <v>38533</v>
      </c>
      <c r="L94" s="7" t="n">
        <v>505</v>
      </c>
      <c r="M94" s="7" t="s">
        <v>66</v>
      </c>
      <c r="N94" s="62" t="n">
        <v>78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75</v>
      </c>
      <c r="D95" s="2" t="s">
        <v>209</v>
      </c>
      <c r="E95" s="3" t="n">
        <v>63</v>
      </c>
      <c r="F95" s="3" t="n">
        <v>1635.2</v>
      </c>
      <c r="G95" s="4" t="n">
        <v>39657</v>
      </c>
      <c r="H95" s="4" t="n">
        <v>3965.7</v>
      </c>
      <c r="I95" s="5" t="n">
        <v>37363</v>
      </c>
      <c r="J95" s="5" t="n">
        <v>38533</v>
      </c>
      <c r="K95" s="5" t="n">
        <v>38533</v>
      </c>
      <c r="L95" s="7" t="n">
        <v>505</v>
      </c>
      <c r="M95" s="7" t="s">
        <v>57</v>
      </c>
      <c r="N95" s="62" t="n">
        <v>117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40</v>
      </c>
      <c r="F96" s="3" t="n">
        <v>197</v>
      </c>
      <c r="G96" s="4" t="n">
        <v>8654.75</v>
      </c>
      <c r="H96" s="4" t="n">
        <v>865.48</v>
      </c>
      <c r="I96" s="5" t="n">
        <v>37860</v>
      </c>
      <c r="J96" s="5" t="n">
        <v>38533</v>
      </c>
      <c r="K96" s="5" t="n">
        <v>38533</v>
      </c>
      <c r="L96" s="7" t="n">
        <v>505</v>
      </c>
      <c r="M96" s="7" t="s">
        <v>212</v>
      </c>
      <c r="N96" s="62" t="n">
        <v>67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16</v>
      </c>
      <c r="F97" s="3" t="n">
        <v>2206</v>
      </c>
      <c r="G97" s="4" t="n">
        <v>61529.3</v>
      </c>
      <c r="H97" s="4" t="n">
        <v>55376.36</v>
      </c>
      <c r="I97" s="5" t="n">
        <v>37726</v>
      </c>
      <c r="J97" s="5" t="n">
        <v>38533</v>
      </c>
      <c r="K97" s="5" t="n">
        <v>38533</v>
      </c>
      <c r="L97" s="7" t="n">
        <v>505</v>
      </c>
      <c r="M97" s="7" t="s">
        <v>215</v>
      </c>
      <c r="N97" s="62" t="n">
        <v>80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67</v>
      </c>
      <c r="F98" s="3" t="n">
        <v>1451</v>
      </c>
      <c r="G98" s="4" t="n">
        <v>80603.05</v>
      </c>
      <c r="H98" s="4" t="n">
        <v>8060.31</v>
      </c>
      <c r="I98" s="5" t="n">
        <v>37736</v>
      </c>
      <c r="J98" s="5" t="n">
        <v>38533</v>
      </c>
      <c r="K98" s="5" t="n">
        <v>38533</v>
      </c>
      <c r="L98" s="7" t="n">
        <v>505</v>
      </c>
      <c r="M98" s="7" t="s">
        <v>136</v>
      </c>
      <c r="N98" s="62" t="n">
        <v>79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08</v>
      </c>
      <c r="F99" s="3" t="n">
        <v>2324</v>
      </c>
      <c r="G99" s="4" t="n">
        <v>80998.97</v>
      </c>
      <c r="H99" s="4" t="n">
        <v>8099.9</v>
      </c>
      <c r="I99" s="5" t="n">
        <v>37992</v>
      </c>
      <c r="J99" s="5" t="n">
        <v>38533</v>
      </c>
      <c r="K99" s="5" t="n">
        <v>38533</v>
      </c>
      <c r="L99" s="7" t="n">
        <v>505</v>
      </c>
      <c r="M99" s="7" t="s">
        <v>189</v>
      </c>
      <c r="N99" s="62" t="n">
        <v>54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49</v>
      </c>
      <c r="F100" s="3" t="n">
        <v>1993</v>
      </c>
      <c r="G100" s="4" t="n">
        <v>118467.38</v>
      </c>
      <c r="H100" s="4" t="n">
        <v>45017.6</v>
      </c>
      <c r="I100" s="5" t="n">
        <v>37858</v>
      </c>
      <c r="J100" s="5" t="n">
        <v>38533</v>
      </c>
      <c r="K100" s="5" t="n">
        <v>38533</v>
      </c>
      <c r="L100" s="7" t="n">
        <v>505</v>
      </c>
      <c r="M100" s="7" t="s">
        <v>60</v>
      </c>
      <c r="N100" s="62" t="n">
        <v>67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30</v>
      </c>
      <c r="F101" s="3" t="n">
        <v>820</v>
      </c>
      <c r="G101" s="4" t="n">
        <v>24402.91</v>
      </c>
      <c r="H101" s="4" t="n">
        <v>2440.29</v>
      </c>
      <c r="I101" s="5" t="n">
        <v>37748</v>
      </c>
      <c r="J101" s="5" t="n">
        <v>38533</v>
      </c>
      <c r="K101" s="5" t="n">
        <v>38533</v>
      </c>
      <c r="L101" s="7" t="n">
        <v>505</v>
      </c>
      <c r="M101" s="7" t="s">
        <v>60</v>
      </c>
      <c r="N101" s="62" t="n">
        <v>78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57</v>
      </c>
      <c r="F102" s="3" t="n">
        <v>1261</v>
      </c>
      <c r="G102" s="4" t="n">
        <v>39542.85</v>
      </c>
      <c r="H102" s="4" t="n">
        <v>3954.29</v>
      </c>
      <c r="I102" s="5" t="n">
        <v>37902</v>
      </c>
      <c r="J102" s="5" t="n">
        <v>38533</v>
      </c>
      <c r="K102" s="5" t="n">
        <v>38533</v>
      </c>
      <c r="L102" s="7" t="n">
        <v>505</v>
      </c>
      <c r="M102" s="7" t="s">
        <v>136</v>
      </c>
      <c r="N102" s="62" t="n">
        <v>63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44</v>
      </c>
      <c r="F103" s="3" t="n">
        <v>245.6</v>
      </c>
      <c r="G103" s="4" t="n">
        <v>6010.75</v>
      </c>
      <c r="H103" s="4" t="n">
        <v>6010.75</v>
      </c>
      <c r="I103" s="5" t="n">
        <v>37526</v>
      </c>
      <c r="J103" s="5" t="n">
        <v>38533</v>
      </c>
      <c r="K103" s="5" t="n">
        <v>38533</v>
      </c>
      <c r="L103" s="7" t="n">
        <v>505</v>
      </c>
      <c r="M103" s="7" t="s">
        <v>63</v>
      </c>
      <c r="N103" s="62" t="n">
        <v>100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35</v>
      </c>
      <c r="F104" s="3" t="n">
        <v>563</v>
      </c>
      <c r="G104" s="4" t="n">
        <v>14186.05</v>
      </c>
      <c r="H104" s="4" t="n">
        <v>1418.61</v>
      </c>
      <c r="I104" s="5" t="n">
        <v>37748</v>
      </c>
      <c r="J104" s="5" t="n">
        <v>38533</v>
      </c>
      <c r="K104" s="5" t="n">
        <v>38533</v>
      </c>
      <c r="L104" s="7" t="n">
        <v>505</v>
      </c>
      <c r="M104" s="7" t="s">
        <v>60</v>
      </c>
      <c r="N104" s="62" t="n">
        <v>78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23</v>
      </c>
      <c r="F105" s="3" t="n">
        <v>548</v>
      </c>
      <c r="G105" s="4" t="n">
        <v>16865</v>
      </c>
      <c r="H105" s="4" t="n">
        <v>1686.5</v>
      </c>
      <c r="I105" s="5" t="n">
        <v>37832</v>
      </c>
      <c r="J105" s="5" t="n">
        <v>38716</v>
      </c>
      <c r="K105" s="5" t="n">
        <v>38716</v>
      </c>
      <c r="L105" s="7" t="n">
        <v>688</v>
      </c>
      <c r="M105" s="7" t="s">
        <v>60</v>
      </c>
      <c r="N105" s="62" t="n">
        <v>88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8.5</v>
      </c>
      <c r="F106" s="3" t="n">
        <v>478</v>
      </c>
      <c r="G106" s="4" t="n">
        <v>10778.1</v>
      </c>
      <c r="H106" s="4" t="n">
        <v>1077.81</v>
      </c>
      <c r="I106" s="5" t="n">
        <v>37862</v>
      </c>
      <c r="J106" s="5" t="n">
        <v>38716</v>
      </c>
      <c r="K106" s="5" t="n">
        <v>38716</v>
      </c>
      <c r="L106" s="7" t="n">
        <v>688</v>
      </c>
      <c r="M106" s="7" t="s">
        <v>66</v>
      </c>
      <c r="N106" s="62" t="n">
        <v>85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7</v>
      </c>
      <c r="F107" s="3" t="n">
        <v>435</v>
      </c>
      <c r="G107" s="4" t="n">
        <v>12672.5</v>
      </c>
      <c r="H107" s="4" t="n">
        <v>1267.25</v>
      </c>
      <c r="I107" s="5" t="n">
        <v>37895</v>
      </c>
      <c r="J107" s="5" t="n">
        <v>38717</v>
      </c>
      <c r="K107" s="5" t="n">
        <v>38717</v>
      </c>
      <c r="L107" s="7" t="n">
        <v>689</v>
      </c>
      <c r="M107" s="7" t="s">
        <v>87</v>
      </c>
      <c r="N107" s="62" t="n">
        <v>82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76</v>
      </c>
      <c r="F108" s="3" t="n">
        <v>608.8</v>
      </c>
      <c r="G108" s="4" t="n">
        <v>20683.25</v>
      </c>
      <c r="H108" s="4" t="n">
        <v>2068.33</v>
      </c>
      <c r="I108" s="5" t="n">
        <v>37993</v>
      </c>
      <c r="J108" s="5" t="n">
        <v>38717</v>
      </c>
      <c r="K108" s="5" t="n">
        <v>38717</v>
      </c>
      <c r="L108" s="7" t="n">
        <v>689</v>
      </c>
      <c r="M108" s="7" t="s">
        <v>238</v>
      </c>
      <c r="N108" s="62" t="n">
        <v>72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50</v>
      </c>
      <c r="F109" s="3" t="n">
        <v>1208</v>
      </c>
      <c r="G109" s="4" t="n">
        <v>41255.4</v>
      </c>
      <c r="H109" s="4" t="n">
        <v>4125.54</v>
      </c>
      <c r="I109" s="5" t="n">
        <v>37897</v>
      </c>
      <c r="J109" s="5" t="n">
        <v>38717</v>
      </c>
      <c r="K109" s="5" t="n">
        <v>38717</v>
      </c>
      <c r="L109" s="7" t="n">
        <v>689</v>
      </c>
      <c r="M109" s="7" t="s">
        <v>60</v>
      </c>
      <c r="N109" s="62" t="n">
        <v>82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47</v>
      </c>
      <c r="F110" s="3" t="n">
        <v>738.3</v>
      </c>
      <c r="G110" s="4" t="n">
        <v>33352.85</v>
      </c>
      <c r="H110" s="4" t="n">
        <v>3335.29</v>
      </c>
      <c r="I110" s="5" t="n">
        <v>38014</v>
      </c>
      <c r="J110" s="5" t="n">
        <v>38717</v>
      </c>
      <c r="K110" s="5" t="n">
        <v>38717</v>
      </c>
      <c r="L110" s="7" t="n">
        <v>689</v>
      </c>
      <c r="M110" s="7" t="s">
        <v>57</v>
      </c>
      <c r="N110" s="62" t="n">
        <v>70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95</v>
      </c>
      <c r="F111" s="3" t="n">
        <v>1247.8</v>
      </c>
      <c r="G111" s="4" t="n">
        <v>32580.56</v>
      </c>
      <c r="H111" s="4" t="n">
        <v>3258.06</v>
      </c>
      <c r="I111" s="5" t="n">
        <v>37971</v>
      </c>
      <c r="J111" s="5" t="n">
        <v>38717</v>
      </c>
      <c r="K111" s="5" t="n">
        <v>38717</v>
      </c>
      <c r="L111" s="7" t="n">
        <v>689</v>
      </c>
      <c r="M111" s="7" t="s">
        <v>71</v>
      </c>
      <c r="N111" s="62" t="n">
        <v>74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76</v>
      </c>
      <c r="F112" s="3" t="n">
        <v>663.8</v>
      </c>
      <c r="G112" s="4" t="n">
        <v>18925.8</v>
      </c>
      <c r="H112" s="4" t="n">
        <v>1892.58</v>
      </c>
      <c r="I112" s="5" t="n">
        <v>38008</v>
      </c>
      <c r="J112" s="5" t="n">
        <v>38717</v>
      </c>
      <c r="K112" s="5" t="n">
        <v>38717</v>
      </c>
      <c r="L112" s="7" t="n">
        <v>689</v>
      </c>
      <c r="M112" s="7" t="s">
        <v>129</v>
      </c>
      <c r="N112" s="62" t="n">
        <v>70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68</v>
      </c>
      <c r="F113" s="3" t="n">
        <v>1833</v>
      </c>
      <c r="G113" s="4" t="n">
        <v>54633.5</v>
      </c>
      <c r="H113" s="4" t="n">
        <v>5463.35</v>
      </c>
      <c r="I113" s="5" t="n">
        <v>37909</v>
      </c>
      <c r="J113" s="5" t="n">
        <v>38717</v>
      </c>
      <c r="K113" s="5" t="n">
        <v>38717</v>
      </c>
      <c r="L113" s="7" t="n">
        <v>689</v>
      </c>
      <c r="M113" s="7" t="s">
        <v>136</v>
      </c>
      <c r="N113" s="62" t="n">
        <v>80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53</v>
      </c>
      <c r="F114" s="3" t="n">
        <v>1908.6</v>
      </c>
      <c r="G114" s="4" t="n">
        <v>35246.44</v>
      </c>
      <c r="H114" s="4" t="n">
        <v>3524.64</v>
      </c>
      <c r="I114" s="5" t="n">
        <v>37993</v>
      </c>
      <c r="J114" s="5" t="n">
        <v>38717</v>
      </c>
      <c r="K114" s="5" t="n">
        <v>38717</v>
      </c>
      <c r="L114" s="7" t="n">
        <v>689</v>
      </c>
      <c r="M114" s="7" t="s">
        <v>238</v>
      </c>
      <c r="N114" s="62" t="n">
        <v>72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86</v>
      </c>
      <c r="F115" s="3" t="n">
        <v>740.2</v>
      </c>
      <c r="G115" s="4" t="n">
        <v>18060.13</v>
      </c>
      <c r="H115" s="4" t="n">
        <v>1806.01</v>
      </c>
      <c r="I115" s="5" t="n">
        <v>37993</v>
      </c>
      <c r="J115" s="5" t="n">
        <v>38717</v>
      </c>
      <c r="K115" s="5" t="n">
        <v>38717</v>
      </c>
      <c r="L115" s="7" t="n">
        <v>689</v>
      </c>
      <c r="M115" s="7" t="s">
        <v>238</v>
      </c>
      <c r="N115" s="62" t="n">
        <v>72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35</v>
      </c>
      <c r="F116" s="3" t="n">
        <v>604</v>
      </c>
      <c r="G116" s="4" t="n">
        <v>24537.95</v>
      </c>
      <c r="H116" s="4" t="n">
        <v>2453.8</v>
      </c>
      <c r="I116" s="5" t="n">
        <v>37707</v>
      </c>
      <c r="J116" s="5" t="n">
        <v>38717</v>
      </c>
      <c r="K116" s="5" t="n">
        <v>38717</v>
      </c>
      <c r="L116" s="7" t="n">
        <v>689</v>
      </c>
      <c r="M116" s="7" t="s">
        <v>71</v>
      </c>
      <c r="N116" s="62" t="n">
        <v>101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232</v>
      </c>
      <c r="F117" s="3" t="n">
        <v>7225</v>
      </c>
      <c r="G117" s="4" t="n">
        <v>223215.8</v>
      </c>
      <c r="H117" s="4" t="n">
        <v>53725.33</v>
      </c>
      <c r="I117" s="5" t="n">
        <v>37777</v>
      </c>
      <c r="J117" s="5" t="n">
        <v>38717</v>
      </c>
      <c r="K117" s="5" t="n">
        <v>38717</v>
      </c>
      <c r="L117" s="7" t="n">
        <v>689</v>
      </c>
      <c r="M117" s="7" t="s">
        <v>215</v>
      </c>
      <c r="N117" s="62" t="n">
        <v>94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33</v>
      </c>
      <c r="F118" s="3" t="n">
        <v>687</v>
      </c>
      <c r="G118" s="4" t="n">
        <v>16364.6</v>
      </c>
      <c r="H118" s="4" t="n">
        <v>1636.46</v>
      </c>
      <c r="I118" s="5" t="n">
        <v>37959</v>
      </c>
      <c r="J118" s="5" t="n">
        <v>38717</v>
      </c>
      <c r="K118" s="5" t="n">
        <v>38717</v>
      </c>
      <c r="L118" s="7" t="n">
        <v>689</v>
      </c>
      <c r="M118" s="7" t="s">
        <v>71</v>
      </c>
      <c r="N118" s="62" t="n">
        <v>75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200</v>
      </c>
      <c r="F119" s="3" t="n">
        <v>2767.6</v>
      </c>
      <c r="G119" s="4" t="n">
        <v>45194.42</v>
      </c>
      <c r="H119" s="4" t="n">
        <v>18529.71</v>
      </c>
      <c r="I119" s="5" t="n">
        <v>37756</v>
      </c>
      <c r="J119" s="5" t="n">
        <v>38717</v>
      </c>
      <c r="K119" s="5" t="n">
        <v>38717</v>
      </c>
      <c r="L119" s="7" t="n">
        <v>689</v>
      </c>
      <c r="M119" s="7" t="s">
        <v>189</v>
      </c>
      <c r="N119" s="62" t="n">
        <v>96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34</v>
      </c>
      <c r="F120" s="3" t="n">
        <v>839</v>
      </c>
      <c r="G120" s="4" t="n">
        <v>21906.65</v>
      </c>
      <c r="H120" s="4" t="n">
        <v>2190.67</v>
      </c>
      <c r="I120" s="5" t="n">
        <v>37749</v>
      </c>
      <c r="J120" s="5" t="n">
        <v>38717</v>
      </c>
      <c r="K120" s="5" t="n">
        <v>38717</v>
      </c>
      <c r="L120" s="7" t="n">
        <v>689</v>
      </c>
      <c r="M120" s="7" t="s">
        <v>60</v>
      </c>
      <c r="N120" s="62" t="n">
        <v>96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92</v>
      </c>
      <c r="F121" s="3" t="n">
        <v>538</v>
      </c>
      <c r="G121" s="4" t="n">
        <v>31721.1</v>
      </c>
      <c r="H121" s="4" t="n">
        <v>3172.11</v>
      </c>
      <c r="I121" s="5" t="n">
        <v>37911</v>
      </c>
      <c r="J121" s="5" t="n">
        <v>38717</v>
      </c>
      <c r="K121" s="5" t="n">
        <v>38717</v>
      </c>
      <c r="L121" s="7" t="n">
        <v>689</v>
      </c>
      <c r="M121" s="7" t="s">
        <v>265</v>
      </c>
      <c r="N121" s="62" t="n">
        <v>80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34</v>
      </c>
      <c r="F122" s="3" t="n">
        <v>682.9</v>
      </c>
      <c r="G122" s="4" t="n">
        <v>17554.81</v>
      </c>
      <c r="H122" s="4" t="n">
        <v>1755.48</v>
      </c>
      <c r="I122" s="5" t="n">
        <v>37978</v>
      </c>
      <c r="J122" s="5" t="n">
        <v>38717</v>
      </c>
      <c r="K122" s="5" t="n">
        <v>38717</v>
      </c>
      <c r="L122" s="7" t="n">
        <v>689</v>
      </c>
      <c r="M122" s="7" t="s">
        <v>60</v>
      </c>
      <c r="N122" s="62" t="n">
        <v>73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38</v>
      </c>
      <c r="F123" s="3" t="n">
        <v>1033.8</v>
      </c>
      <c r="G123" s="4" t="n">
        <v>38708.8</v>
      </c>
      <c r="H123" s="4" t="n">
        <v>3870.88</v>
      </c>
      <c r="I123" s="5" t="n">
        <v>37756</v>
      </c>
      <c r="J123" s="5" t="n">
        <v>38717</v>
      </c>
      <c r="K123" s="5" t="n">
        <v>38717</v>
      </c>
      <c r="L123" s="7" t="n">
        <v>689</v>
      </c>
      <c r="M123" s="7" t="s">
        <v>189</v>
      </c>
      <c r="N123" s="62" t="n">
        <v>96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5</v>
      </c>
      <c r="F124" s="3" t="n">
        <v>128.4</v>
      </c>
      <c r="G124" s="4" t="n">
        <v>3043.9</v>
      </c>
      <c r="H124" s="4" t="n">
        <v>3043.9</v>
      </c>
      <c r="I124" s="5" t="n">
        <v>37931</v>
      </c>
      <c r="J124" s="5" t="n">
        <v>38717</v>
      </c>
      <c r="K124" s="5" t="n">
        <v>38717</v>
      </c>
      <c r="L124" s="7" t="n">
        <v>689</v>
      </c>
      <c r="M124" s="7" t="s">
        <v>272</v>
      </c>
      <c r="N124" s="62" t="n">
        <v>78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34</v>
      </c>
      <c r="F125" s="3" t="n">
        <v>1405</v>
      </c>
      <c r="G125" s="4" t="n">
        <v>39172.6</v>
      </c>
      <c r="H125" s="4" t="n">
        <v>3917.26</v>
      </c>
      <c r="I125" s="5" t="n">
        <v>37904</v>
      </c>
      <c r="J125" s="5" t="n">
        <v>38898</v>
      </c>
      <c r="K125" s="5" t="n">
        <v>38898</v>
      </c>
      <c r="L125" s="7" t="n">
        <v>870</v>
      </c>
      <c r="M125" s="7" t="s">
        <v>60</v>
      </c>
      <c r="N125" s="62" t="n">
        <v>99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55</v>
      </c>
      <c r="F126" s="3" t="n">
        <v>1311</v>
      </c>
      <c r="G126" s="4" t="n">
        <v>51081.2</v>
      </c>
      <c r="H126" s="4" t="n">
        <v>5108.12</v>
      </c>
      <c r="I126" s="5" t="n">
        <v>38001</v>
      </c>
      <c r="J126" s="5" t="n">
        <v>38898</v>
      </c>
      <c r="K126" s="5" t="n">
        <v>38898</v>
      </c>
      <c r="L126" s="7" t="n">
        <v>870</v>
      </c>
      <c r="M126" s="7" t="s">
        <v>57</v>
      </c>
      <c r="N126" s="62" t="n">
        <v>89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212</v>
      </c>
      <c r="F127" s="3" t="n">
        <v>3156</v>
      </c>
      <c r="G127" s="4" t="n">
        <v>89007.57</v>
      </c>
      <c r="H127" s="4" t="n">
        <v>8900.76</v>
      </c>
      <c r="I127" s="5" t="n">
        <v>37978</v>
      </c>
      <c r="J127" s="5" t="n">
        <v>38898</v>
      </c>
      <c r="K127" s="5" t="n">
        <v>38898</v>
      </c>
      <c r="L127" s="7" t="n">
        <v>870</v>
      </c>
      <c r="M127" s="7" t="s">
        <v>238</v>
      </c>
      <c r="N127" s="62" t="n">
        <v>92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30</v>
      </c>
      <c r="F128" s="3" t="n">
        <v>607</v>
      </c>
      <c r="G128" s="4" t="n">
        <v>21164.02</v>
      </c>
      <c r="H128" s="4" t="n">
        <v>2116.4</v>
      </c>
      <c r="I128" s="5" t="n">
        <v>37993</v>
      </c>
      <c r="J128" s="5" t="n">
        <v>38898</v>
      </c>
      <c r="K128" s="5" t="n">
        <v>38898</v>
      </c>
      <c r="L128" s="7" t="n">
        <v>870</v>
      </c>
      <c r="M128" s="7" t="s">
        <v>60</v>
      </c>
      <c r="N128" s="62" t="n">
        <v>90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35</v>
      </c>
      <c r="F129" s="3" t="n">
        <v>584</v>
      </c>
      <c r="G129" s="4" t="n">
        <v>20325.2</v>
      </c>
      <c r="H129" s="4" t="n">
        <v>2035.52</v>
      </c>
      <c r="I129" s="5" t="n">
        <v>38001</v>
      </c>
      <c r="J129" s="5" t="n">
        <v>38898</v>
      </c>
      <c r="K129" s="5" t="n">
        <v>38898</v>
      </c>
      <c r="L129" s="7" t="n">
        <v>870</v>
      </c>
      <c r="M129" s="7" t="s">
        <v>283</v>
      </c>
      <c r="N129" s="62" t="n">
        <v>89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70</v>
      </c>
      <c r="F130" s="3" t="n">
        <v>924</v>
      </c>
      <c r="G130" s="4" t="n">
        <v>28031.7</v>
      </c>
      <c r="H130" s="4" t="n">
        <v>2803.17</v>
      </c>
      <c r="I130" s="5" t="n">
        <v>38008</v>
      </c>
      <c r="J130" s="5" t="n">
        <v>39263</v>
      </c>
      <c r="K130" s="5" t="n">
        <v>39263</v>
      </c>
      <c r="L130" s="7" t="n">
        <v>1235</v>
      </c>
      <c r="M130" s="7" t="s">
        <v>57</v>
      </c>
      <c r="N130" s="62" t="n">
        <v>125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