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1">
  <si>
    <t xml:space="preserve">Open Contract Analysis for the Crystal Falls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70301</t>
  </si>
  <si>
    <t xml:space="preserve">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MINERICK LOGGING, INC         </t>
  </si>
  <si>
    <t xml:space="preserve">120600401</t>
  </si>
  <si>
    <t xml:space="preserve">BEAR'S NEST ASPEN             </t>
  </si>
  <si>
    <t xml:space="preserve">SHAMCO INC                    </t>
  </si>
  <si>
    <t xml:space="preserve">120560601</t>
  </si>
  <si>
    <t xml:space="preserve">BREAKUP JACKPINE              </t>
  </si>
  <si>
    <t xml:space="preserve">120140301</t>
  </si>
  <si>
    <t xml:space="preserve">C0-MANAGER                    </t>
  </si>
  <si>
    <t xml:space="preserve">NICKELS LOGGING, INC.         </t>
  </si>
  <si>
    <t xml:space="preserve">120190301</t>
  </si>
  <si>
    <t xml:space="preserve">COUNTY LINE                   </t>
  </si>
  <si>
    <t xml:space="preserve">120080401</t>
  </si>
  <si>
    <t xml:space="preserve">END OF GRADE 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570401</t>
  </si>
  <si>
    <t xml:space="preserve">LIVE WIRE ASPEN    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20150301</t>
  </si>
  <si>
    <t xml:space="preserve">PIPELINE BIRCH                </t>
  </si>
  <si>
    <t xml:space="preserve">120660301</t>
  </si>
  <si>
    <t xml:space="preserve">ROCK KNOB ASPEN               </t>
  </si>
  <si>
    <t xml:space="preserve">HILBERG LOGGING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2</t>
  </si>
  <si>
    <t xml:space="preserve">CHEVY SALE                    </t>
  </si>
  <si>
    <t xml:space="preserve">P&amp;B LOGGING,INC.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780401</t>
  </si>
  <si>
    <t xml:space="preserve">ZIMMERMAN ASPEN               </t>
  </si>
  <si>
    <t xml:space="preserve">120570601</t>
  </si>
  <si>
    <t xml:space="preserve">BATES LAKE MIX                </t>
  </si>
  <si>
    <t xml:space="preserve">120550601</t>
  </si>
  <si>
    <t xml:space="preserve">LARRY'S WOLVES SALE           </t>
  </si>
  <si>
    <t xml:space="preserve">INTERNATIONAL PAPER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200501</t>
  </si>
  <si>
    <t xml:space="preserve">GRAY OWL BIRCH                </t>
  </si>
  <si>
    <t xml:space="preserve">120060401</t>
  </si>
  <si>
    <t xml:space="preserve">ITSNOT BAD HDWD               </t>
  </si>
  <si>
    <t xml:space="preserve">120290501</t>
  </si>
  <si>
    <t xml:space="preserve">LAST STAND                    </t>
  </si>
  <si>
    <t xml:space="preserve">ST. JOHN FOREST PRODUCTS, INC.</t>
  </si>
  <si>
    <t xml:space="preserve">120180501</t>
  </si>
  <si>
    <t xml:space="preserve">LITTLE HARDWOODS   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120140401</t>
  </si>
  <si>
    <t xml:space="preserve">MUD LAKE                      </t>
  </si>
  <si>
    <t xml:space="preserve">SUPERIOR MICHIGAN HARDWOODS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120650501</t>
  </si>
  <si>
    <t xml:space="preserve">DEER BLIND CITY               </t>
  </si>
  <si>
    <t xml:space="preserve">120300501</t>
  </si>
  <si>
    <t xml:space="preserve">SPRING HILL                   </t>
  </si>
  <si>
    <t xml:space="preserve">120630501</t>
  </si>
  <si>
    <t xml:space="preserve">SWEET CICELY                  </t>
  </si>
  <si>
    <t xml:space="preserve">120070501</t>
  </si>
  <si>
    <t xml:space="preserve">COMPARTMENT 15 CONTRACT HWD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2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5157.4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56652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47909.2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08743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8575306425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7933789954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5</v>
      </c>
      <c r="F31" s="3" t="n">
        <v>700</v>
      </c>
      <c r="G31" s="4" t="n">
        <v>37913.4</v>
      </c>
      <c r="H31" s="4" t="n">
        <v>37913.4</v>
      </c>
      <c r="I31" s="5" t="n">
        <v>38170</v>
      </c>
      <c r="J31" s="5" t="n">
        <v>38898</v>
      </c>
      <c r="K31" s="5" t="n">
        <v>38898</v>
      </c>
      <c r="L31" s="7" t="n">
        <v>51</v>
      </c>
      <c r="M31" s="7" t="s">
        <v>54</v>
      </c>
      <c r="N31" s="62" t="n">
        <v>72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394</v>
      </c>
      <c r="G32" s="4" t="n">
        <v>19536</v>
      </c>
      <c r="H32" s="4" t="n">
        <v>19536</v>
      </c>
      <c r="I32" s="5" t="n">
        <v>38121</v>
      </c>
      <c r="J32" s="5" t="n">
        <v>38898</v>
      </c>
      <c r="K32" s="5" t="n">
        <v>38898</v>
      </c>
      <c r="L32" s="7" t="n">
        <v>51</v>
      </c>
      <c r="M32" s="7" t="s">
        <v>57</v>
      </c>
      <c r="N32" s="62" t="n">
        <v>77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2</v>
      </c>
      <c r="F33" s="3" t="n">
        <v>1495</v>
      </c>
      <c r="G33" s="4" t="n">
        <v>66123.6</v>
      </c>
      <c r="H33" s="4" t="n">
        <v>66123.6</v>
      </c>
      <c r="I33" s="5" t="n">
        <v>38118</v>
      </c>
      <c r="J33" s="5" t="n">
        <v>38898</v>
      </c>
      <c r="K33" s="5" t="n">
        <v>38898</v>
      </c>
      <c r="L33" s="7" t="n">
        <v>51</v>
      </c>
      <c r="M33" s="7" t="s">
        <v>60</v>
      </c>
      <c r="N33" s="62" t="n">
        <v>78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6</v>
      </c>
      <c r="F34" s="3" t="n">
        <v>3163</v>
      </c>
      <c r="G34" s="4" t="n">
        <v>233729.2</v>
      </c>
      <c r="H34" s="4" t="n">
        <v>233729.2</v>
      </c>
      <c r="I34" s="5" t="n">
        <v>38782</v>
      </c>
      <c r="J34" s="5" t="n">
        <v>38898</v>
      </c>
      <c r="K34" s="5" t="n">
        <v>38898</v>
      </c>
      <c r="L34" s="7" t="n">
        <v>51</v>
      </c>
      <c r="M34" s="7" t="s">
        <v>60</v>
      </c>
      <c r="N34" s="62" t="n">
        <v>11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1311</v>
      </c>
      <c r="G35" s="4" t="n">
        <v>51081.2</v>
      </c>
      <c r="H35" s="4" t="n">
        <v>5108.12</v>
      </c>
      <c r="I35" s="5" t="n">
        <v>38001</v>
      </c>
      <c r="J35" s="5" t="n">
        <v>38898</v>
      </c>
      <c r="K35" s="5" t="n">
        <v>38898</v>
      </c>
      <c r="L35" s="7" t="n">
        <v>51</v>
      </c>
      <c r="M35" s="7" t="s">
        <v>65</v>
      </c>
      <c r="N35" s="62" t="n">
        <v>89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0</v>
      </c>
      <c r="F36" s="3" t="n">
        <v>607</v>
      </c>
      <c r="G36" s="4" t="n">
        <v>21164.02</v>
      </c>
      <c r="H36" s="4" t="n">
        <v>21164.02</v>
      </c>
      <c r="I36" s="5" t="n">
        <v>37993</v>
      </c>
      <c r="J36" s="5" t="n">
        <v>38898</v>
      </c>
      <c r="K36" s="5" t="n">
        <v>38898</v>
      </c>
      <c r="L36" s="7" t="n">
        <v>51</v>
      </c>
      <c r="M36" s="7" t="s">
        <v>57</v>
      </c>
      <c r="N36" s="62" t="n">
        <v>90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9</v>
      </c>
      <c r="F37" s="3" t="n">
        <v>1607</v>
      </c>
      <c r="G37" s="4" t="n">
        <v>72677.55</v>
      </c>
      <c r="H37" s="4" t="n">
        <v>7267.75</v>
      </c>
      <c r="I37" s="5" t="n">
        <v>38142</v>
      </c>
      <c r="J37" s="5" t="n">
        <v>38898</v>
      </c>
      <c r="K37" s="5" t="n">
        <v>38898</v>
      </c>
      <c r="L37" s="7" t="n">
        <v>51</v>
      </c>
      <c r="M37" s="7" t="s">
        <v>65</v>
      </c>
      <c r="N37" s="62" t="n">
        <v>75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9</v>
      </c>
      <c r="F38" s="3" t="n">
        <v>132.29</v>
      </c>
      <c r="G38" s="4" t="n">
        <v>4841.03</v>
      </c>
      <c r="H38" s="4" t="n">
        <v>4841.03</v>
      </c>
      <c r="I38" s="5" t="n">
        <v>38393</v>
      </c>
      <c r="J38" s="5" t="n">
        <v>38898</v>
      </c>
      <c r="K38" s="5" t="n">
        <v>38898</v>
      </c>
      <c r="L38" s="7" t="n">
        <v>51</v>
      </c>
      <c r="M38" s="7" t="s">
        <v>72</v>
      </c>
      <c r="N38" s="62" t="n">
        <v>50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5</v>
      </c>
      <c r="F39" s="3" t="n">
        <v>1398</v>
      </c>
      <c r="G39" s="4" t="n">
        <v>55454.52</v>
      </c>
      <c r="H39" s="4" t="n">
        <v>5545.45</v>
      </c>
      <c r="I39" s="5" t="n">
        <v>38082</v>
      </c>
      <c r="J39" s="5" t="n">
        <v>38898</v>
      </c>
      <c r="K39" s="5" t="n">
        <v>38898</v>
      </c>
      <c r="L39" s="7" t="n">
        <v>51</v>
      </c>
      <c r="M39" s="7" t="s">
        <v>57</v>
      </c>
      <c r="N39" s="62" t="n">
        <v>81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4</v>
      </c>
      <c r="F40" s="3" t="n">
        <v>1562.22</v>
      </c>
      <c r="G40" s="4" t="n">
        <v>82327</v>
      </c>
      <c r="H40" s="4" t="n">
        <v>53512.55</v>
      </c>
      <c r="I40" s="5" t="n">
        <v>38125</v>
      </c>
      <c r="J40" s="5" t="n">
        <v>38898</v>
      </c>
      <c r="K40" s="5" t="n">
        <v>38898</v>
      </c>
      <c r="L40" s="7" t="n">
        <v>51</v>
      </c>
      <c r="M40" s="7" t="s">
        <v>57</v>
      </c>
      <c r="N40" s="62" t="n">
        <v>77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2</v>
      </c>
      <c r="F41" s="3" t="n">
        <v>931</v>
      </c>
      <c r="G41" s="4" t="n">
        <v>35198</v>
      </c>
      <c r="H41" s="4" t="n">
        <v>22878.7</v>
      </c>
      <c r="I41" s="5" t="n">
        <v>38259</v>
      </c>
      <c r="J41" s="5" t="n">
        <v>38898</v>
      </c>
      <c r="K41" s="5" t="n">
        <v>38898</v>
      </c>
      <c r="L41" s="63" t="n">
        <v>51</v>
      </c>
      <c r="M41" s="61" t="s">
        <v>60</v>
      </c>
      <c r="N41" s="2" t="n">
        <v>639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16</v>
      </c>
      <c r="F42" s="3" t="n">
        <v>2206</v>
      </c>
      <c r="G42" s="4" t="n">
        <v>61836.95</v>
      </c>
      <c r="H42" s="4" t="n">
        <v>55684.01</v>
      </c>
      <c r="I42" s="5" t="n">
        <v>37726</v>
      </c>
      <c r="J42" s="5" t="n">
        <v>38533</v>
      </c>
      <c r="K42" s="5" t="n">
        <v>38898</v>
      </c>
      <c r="L42" s="7" t="n">
        <v>51</v>
      </c>
      <c r="M42" s="7" t="s">
        <v>81</v>
      </c>
      <c r="N42" s="62" t="n">
        <v>117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4</v>
      </c>
      <c r="F43" s="3" t="n">
        <v>1427.4</v>
      </c>
      <c r="G43" s="4" t="n">
        <v>70490.7</v>
      </c>
      <c r="H43" s="4" t="n">
        <v>74297.19</v>
      </c>
      <c r="I43" s="5" t="n">
        <v>38170</v>
      </c>
      <c r="J43" s="5" t="n">
        <v>38898</v>
      </c>
      <c r="K43" s="5" t="n">
        <v>38898</v>
      </c>
      <c r="L43" s="7" t="n">
        <v>51</v>
      </c>
      <c r="M43" s="7" t="s">
        <v>54</v>
      </c>
      <c r="N43" s="62" t="n">
        <v>72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8.5</v>
      </c>
      <c r="F44" s="3" t="n">
        <v>478</v>
      </c>
      <c r="G44" s="4" t="n">
        <v>10778.1</v>
      </c>
      <c r="H44" s="4" t="n">
        <v>10778.1</v>
      </c>
      <c r="I44" s="5" t="n">
        <v>37862</v>
      </c>
      <c r="J44" s="5" t="n">
        <v>38716</v>
      </c>
      <c r="K44" s="5" t="n">
        <v>38898</v>
      </c>
      <c r="L44" s="7" t="n">
        <v>51</v>
      </c>
      <c r="M44" s="7" t="s">
        <v>86</v>
      </c>
      <c r="N44" s="62" t="n">
        <v>103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4</v>
      </c>
      <c r="F45" s="3" t="n">
        <v>980</v>
      </c>
      <c r="G45" s="4" t="n">
        <v>36740.15</v>
      </c>
      <c r="H45" s="4" t="n">
        <v>3674.02</v>
      </c>
      <c r="I45" s="5" t="n">
        <v>38091</v>
      </c>
      <c r="J45" s="5" t="n">
        <v>38898</v>
      </c>
      <c r="K45" s="5" t="n">
        <v>38898</v>
      </c>
      <c r="L45" s="7" t="n">
        <v>51</v>
      </c>
      <c r="M45" s="7" t="s">
        <v>86</v>
      </c>
      <c r="N45" s="62" t="n">
        <v>80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35</v>
      </c>
      <c r="F46" s="3" t="n">
        <v>584</v>
      </c>
      <c r="G46" s="4" t="n">
        <v>20746.33</v>
      </c>
      <c r="H46" s="4" t="n">
        <v>20743.33</v>
      </c>
      <c r="I46" s="5" t="n">
        <v>38001</v>
      </c>
      <c r="J46" s="5" t="n">
        <v>38898</v>
      </c>
      <c r="K46" s="5" t="n">
        <v>38898</v>
      </c>
      <c r="L46" s="7" t="n">
        <v>51</v>
      </c>
      <c r="M46" s="7" t="s">
        <v>91</v>
      </c>
      <c r="N46" s="62" t="n">
        <v>89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93</v>
      </c>
      <c r="D47" s="2" t="s">
        <v>94</v>
      </c>
      <c r="E47" s="3" t="n">
        <v>14</v>
      </c>
      <c r="F47" s="3" t="n">
        <v>385.6</v>
      </c>
      <c r="G47" s="4" t="n">
        <v>16268.4</v>
      </c>
      <c r="H47" s="4" t="n">
        <v>16268.4</v>
      </c>
      <c r="I47" s="5" t="n">
        <v>38224</v>
      </c>
      <c r="J47" s="5" t="n">
        <v>38990</v>
      </c>
      <c r="K47" s="5" t="n">
        <v>38990</v>
      </c>
      <c r="L47" s="7" t="n">
        <v>143</v>
      </c>
      <c r="M47" s="7" t="s">
        <v>95</v>
      </c>
      <c r="N47" s="62" t="n">
        <v>76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</v>
      </c>
      <c r="F48" s="3" t="n">
        <v>312</v>
      </c>
      <c r="G48" s="4" t="n">
        <v>13841</v>
      </c>
      <c r="H48" s="4" t="n">
        <v>1384.1</v>
      </c>
      <c r="I48" s="5" t="n">
        <v>38224</v>
      </c>
      <c r="J48" s="5" t="n">
        <v>38990</v>
      </c>
      <c r="K48" s="5" t="n">
        <v>38990</v>
      </c>
      <c r="L48" s="7" t="n">
        <v>143</v>
      </c>
      <c r="M48" s="7" t="s">
        <v>98</v>
      </c>
      <c r="N48" s="62" t="n">
        <v>76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6</v>
      </c>
      <c r="F49" s="3" t="n">
        <v>1742</v>
      </c>
      <c r="G49" s="4" t="n">
        <v>88136.89</v>
      </c>
      <c r="H49" s="4" t="n">
        <v>88136.89</v>
      </c>
      <c r="I49" s="5" t="n">
        <v>38282</v>
      </c>
      <c r="J49" s="5" t="n">
        <v>39082</v>
      </c>
      <c r="K49" s="5" t="n">
        <v>39082</v>
      </c>
      <c r="L49" s="7" t="n">
        <v>235</v>
      </c>
      <c r="M49" s="7" t="s">
        <v>60</v>
      </c>
      <c r="N49" s="62" t="n">
        <v>80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</v>
      </c>
      <c r="F50" s="3" t="n">
        <v>328</v>
      </c>
      <c r="G50" s="4" t="n">
        <v>17267.8</v>
      </c>
      <c r="H50" s="4" t="n">
        <v>12605.49</v>
      </c>
      <c r="I50" s="5" t="n">
        <v>38264</v>
      </c>
      <c r="J50" s="5" t="n">
        <v>39082</v>
      </c>
      <c r="K50" s="5" t="n">
        <v>39082</v>
      </c>
      <c r="L50" s="7" t="n">
        <v>235</v>
      </c>
      <c r="M50" s="7" t="s">
        <v>98</v>
      </c>
      <c r="N50" s="62" t="n">
        <v>81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6</v>
      </c>
      <c r="F51" s="3" t="n">
        <v>594.6</v>
      </c>
      <c r="G51" s="4" t="n">
        <v>33758.5</v>
      </c>
      <c r="H51" s="4" t="n">
        <v>13165.81</v>
      </c>
      <c r="I51" s="5" t="n">
        <v>38365</v>
      </c>
      <c r="J51" s="5" t="n">
        <v>39082</v>
      </c>
      <c r="K51" s="5" t="n">
        <v>39082</v>
      </c>
      <c r="L51" s="7" t="n">
        <v>235</v>
      </c>
      <c r="M51" s="7" t="s">
        <v>105</v>
      </c>
      <c r="N51" s="62" t="n">
        <v>71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3</v>
      </c>
      <c r="F52" s="3" t="n">
        <v>1863</v>
      </c>
      <c r="G52" s="4" t="n">
        <v>125316.06</v>
      </c>
      <c r="H52" s="4" t="n">
        <v>125316.06</v>
      </c>
      <c r="I52" s="5" t="n">
        <v>38386</v>
      </c>
      <c r="J52" s="5" t="n">
        <v>39082</v>
      </c>
      <c r="K52" s="5" t="n">
        <v>39082</v>
      </c>
      <c r="L52" s="7" t="n">
        <v>235</v>
      </c>
      <c r="M52" s="7" t="s">
        <v>57</v>
      </c>
      <c r="N52" s="62" t="n">
        <v>69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3</v>
      </c>
      <c r="F53" s="3" t="n">
        <v>998</v>
      </c>
      <c r="G53" s="4" t="n">
        <v>52744.4</v>
      </c>
      <c r="H53" s="4" t="n">
        <v>5274.44</v>
      </c>
      <c r="I53" s="5" t="n">
        <v>38282</v>
      </c>
      <c r="J53" s="5" t="n">
        <v>39082</v>
      </c>
      <c r="K53" s="5" t="n">
        <v>39082</v>
      </c>
      <c r="L53" s="7" t="n">
        <v>235</v>
      </c>
      <c r="M53" s="7" t="s">
        <v>65</v>
      </c>
      <c r="N53" s="62" t="n">
        <v>80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2</v>
      </c>
      <c r="F54" s="3" t="n">
        <v>2038.2</v>
      </c>
      <c r="G54" s="4" t="n">
        <v>120473.9</v>
      </c>
      <c r="H54" s="4" t="n">
        <v>12047.39</v>
      </c>
      <c r="I54" s="5" t="n">
        <v>38384</v>
      </c>
      <c r="J54" s="5" t="n">
        <v>39082</v>
      </c>
      <c r="K54" s="5" t="n">
        <v>39082</v>
      </c>
      <c r="L54" s="7" t="n">
        <v>235</v>
      </c>
      <c r="M54" s="7" t="s">
        <v>98</v>
      </c>
      <c r="N54" s="62" t="n">
        <v>69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53</v>
      </c>
      <c r="F55" s="3" t="n">
        <v>1908.6</v>
      </c>
      <c r="G55" s="4" t="n">
        <v>36127.6</v>
      </c>
      <c r="H55" s="4" t="n">
        <v>18504.38</v>
      </c>
      <c r="I55" s="5" t="n">
        <v>37993</v>
      </c>
      <c r="J55" s="5" t="n">
        <v>38717</v>
      </c>
      <c r="K55" s="5" t="n">
        <v>39082</v>
      </c>
      <c r="L55" s="7" t="n">
        <v>235</v>
      </c>
      <c r="M55" s="7" t="s">
        <v>114</v>
      </c>
      <c r="N55" s="62" t="n">
        <v>108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3</v>
      </c>
      <c r="F56" s="3" t="n">
        <v>557</v>
      </c>
      <c r="G56" s="4" t="n">
        <v>29384.94</v>
      </c>
      <c r="H56" s="4" t="n">
        <v>2938.49</v>
      </c>
      <c r="I56" s="5" t="n">
        <v>38429</v>
      </c>
      <c r="J56" s="5" t="n">
        <v>39082</v>
      </c>
      <c r="K56" s="5" t="n">
        <v>39082</v>
      </c>
      <c r="L56" s="7" t="n">
        <v>235</v>
      </c>
      <c r="M56" s="7" t="s">
        <v>57</v>
      </c>
      <c r="N56" s="62" t="n">
        <v>65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79</v>
      </c>
      <c r="F57" s="3" t="n">
        <v>2336.6</v>
      </c>
      <c r="G57" s="4" t="n">
        <v>130693.25</v>
      </c>
      <c r="H57" s="4" t="n">
        <v>84950.61</v>
      </c>
      <c r="I57" s="5" t="n">
        <v>38400</v>
      </c>
      <c r="J57" s="5" t="n">
        <v>39082</v>
      </c>
      <c r="K57" s="5" t="n">
        <v>39082</v>
      </c>
      <c r="L57" s="7" t="n">
        <v>235</v>
      </c>
      <c r="M57" s="7" t="s">
        <v>119</v>
      </c>
      <c r="N57" s="62" t="n">
        <v>68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32</v>
      </c>
      <c r="F58" s="3" t="n">
        <v>7225</v>
      </c>
      <c r="G58" s="4" t="n">
        <v>224976.74</v>
      </c>
      <c r="H58" s="4" t="n">
        <v>225036.75</v>
      </c>
      <c r="I58" s="5" t="n">
        <v>37777</v>
      </c>
      <c r="J58" s="5" t="n">
        <v>38717</v>
      </c>
      <c r="K58" s="5" t="n">
        <v>39082</v>
      </c>
      <c r="L58" s="7" t="n">
        <v>235</v>
      </c>
      <c r="M58" s="7" t="s">
        <v>81</v>
      </c>
      <c r="N58" s="62" t="n">
        <v>130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93</v>
      </c>
      <c r="D59" s="2" t="s">
        <v>123</v>
      </c>
      <c r="E59" s="3" t="n">
        <v>53</v>
      </c>
      <c r="F59" s="3" t="n">
        <v>1001.5</v>
      </c>
      <c r="G59" s="4" t="n">
        <v>52964.5</v>
      </c>
      <c r="H59" s="4" t="n">
        <v>5296.45</v>
      </c>
      <c r="I59" s="5" t="n">
        <v>38400</v>
      </c>
      <c r="J59" s="5" t="n">
        <v>39082</v>
      </c>
      <c r="K59" s="5" t="n">
        <v>39082</v>
      </c>
      <c r="L59" s="7" t="n">
        <v>235</v>
      </c>
      <c r="M59" s="7" t="s">
        <v>124</v>
      </c>
      <c r="N59" s="62" t="n">
        <v>68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7</v>
      </c>
      <c r="F60" s="3" t="n">
        <v>584</v>
      </c>
      <c r="G60" s="4" t="n">
        <v>29522.6</v>
      </c>
      <c r="H60" s="4" t="n">
        <v>2952.26</v>
      </c>
      <c r="I60" s="5" t="n">
        <v>38296</v>
      </c>
      <c r="J60" s="5" t="n">
        <v>39082</v>
      </c>
      <c r="K60" s="5" t="n">
        <v>39082</v>
      </c>
      <c r="L60" s="7" t="n">
        <v>235</v>
      </c>
      <c r="M60" s="7" t="s">
        <v>98</v>
      </c>
      <c r="N60" s="62" t="n">
        <v>78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0</v>
      </c>
      <c r="F61" s="3" t="n">
        <v>451</v>
      </c>
      <c r="G61" s="4" t="n">
        <v>27525.96</v>
      </c>
      <c r="H61" s="4" t="n">
        <v>2752.6</v>
      </c>
      <c r="I61" s="5" t="n">
        <v>38358</v>
      </c>
      <c r="J61" s="5" t="n">
        <v>39082</v>
      </c>
      <c r="K61" s="5" t="n">
        <v>39082</v>
      </c>
      <c r="L61" s="7" t="n">
        <v>235</v>
      </c>
      <c r="M61" s="7" t="s">
        <v>98</v>
      </c>
      <c r="N61" s="62" t="n">
        <v>7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3</v>
      </c>
      <c r="F62" s="3" t="n">
        <v>222.8</v>
      </c>
      <c r="G62" s="4" t="n">
        <v>5846.3</v>
      </c>
      <c r="H62" s="4" t="n">
        <v>584.63</v>
      </c>
      <c r="I62" s="5" t="n">
        <v>38358</v>
      </c>
      <c r="J62" s="5" t="n">
        <v>39082</v>
      </c>
      <c r="K62" s="5" t="n">
        <v>39082</v>
      </c>
      <c r="L62" s="7" t="n">
        <v>235</v>
      </c>
      <c r="M62" s="7" t="s">
        <v>131</v>
      </c>
      <c r="N62" s="62" t="n">
        <v>72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7</v>
      </c>
      <c r="F63" s="3" t="n">
        <v>575.9</v>
      </c>
      <c r="G63" s="4" t="n">
        <v>30629.24</v>
      </c>
      <c r="H63" s="4" t="n">
        <v>3062.92</v>
      </c>
      <c r="I63" s="5" t="n">
        <v>38282</v>
      </c>
      <c r="J63" s="5" t="n">
        <v>39082</v>
      </c>
      <c r="K63" s="5" t="n">
        <v>39082</v>
      </c>
      <c r="L63" s="7" t="n">
        <v>235</v>
      </c>
      <c r="M63" s="7" t="s">
        <v>86</v>
      </c>
      <c r="N63" s="62" t="n">
        <v>8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9</v>
      </c>
      <c r="F64" s="3" t="n">
        <v>676</v>
      </c>
      <c r="G64" s="4" t="n">
        <v>18245.3</v>
      </c>
      <c r="H64" s="4" t="n">
        <v>18245.3</v>
      </c>
      <c r="I64" s="5" t="n">
        <v>38685</v>
      </c>
      <c r="J64" s="5" t="n">
        <v>39082</v>
      </c>
      <c r="K64" s="5" t="n">
        <v>39082</v>
      </c>
      <c r="L64" s="7" t="n">
        <v>235</v>
      </c>
      <c r="M64" s="7" t="s">
        <v>86</v>
      </c>
      <c r="N64" s="62" t="n">
        <v>39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0</v>
      </c>
      <c r="F65" s="3" t="n">
        <v>1356</v>
      </c>
      <c r="G65" s="4" t="n">
        <v>67360.1</v>
      </c>
      <c r="H65" s="4" t="n">
        <v>13472.02</v>
      </c>
      <c r="I65" s="5" t="n">
        <v>38268</v>
      </c>
      <c r="J65" s="5" t="n">
        <v>39082</v>
      </c>
      <c r="K65" s="5" t="n">
        <v>39082</v>
      </c>
      <c r="L65" s="7" t="n">
        <v>235</v>
      </c>
      <c r="M65" s="7" t="s">
        <v>65</v>
      </c>
      <c r="N65" s="62" t="n">
        <v>8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5</v>
      </c>
      <c r="F66" s="3" t="n">
        <v>609</v>
      </c>
      <c r="G66" s="4" t="n">
        <v>29422.8</v>
      </c>
      <c r="H66" s="4" t="n">
        <v>7355.7</v>
      </c>
      <c r="I66" s="5" t="n">
        <v>38268</v>
      </c>
      <c r="J66" s="5" t="n">
        <v>39082</v>
      </c>
      <c r="K66" s="5" t="n">
        <v>39082</v>
      </c>
      <c r="L66" s="7" t="n">
        <v>235</v>
      </c>
      <c r="M66" s="7" t="s">
        <v>119</v>
      </c>
      <c r="N66" s="62" t="n">
        <v>8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2</v>
      </c>
      <c r="F67" s="3" t="n">
        <v>325.2</v>
      </c>
      <c r="G67" s="4" t="n">
        <v>23880.35</v>
      </c>
      <c r="H67" s="4" t="n">
        <v>2388.04</v>
      </c>
      <c r="I67" s="5" t="n">
        <v>38384</v>
      </c>
      <c r="J67" s="5" t="n">
        <v>39082</v>
      </c>
      <c r="K67" s="5" t="n">
        <v>39082</v>
      </c>
      <c r="L67" s="7" t="n">
        <v>235</v>
      </c>
      <c r="M67" s="7" t="s">
        <v>98</v>
      </c>
      <c r="N67" s="62" t="n">
        <v>6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86</v>
      </c>
      <c r="F68" s="3" t="n">
        <v>4424</v>
      </c>
      <c r="G68" s="4" t="n">
        <v>242662.88</v>
      </c>
      <c r="H68" s="4" t="n">
        <v>182746.12</v>
      </c>
      <c r="I68" s="5" t="n">
        <v>38264</v>
      </c>
      <c r="J68" s="5" t="n">
        <v>38717</v>
      </c>
      <c r="K68" s="5" t="n">
        <v>39082</v>
      </c>
      <c r="L68" s="7" t="n">
        <v>235</v>
      </c>
      <c r="M68" s="7" t="s">
        <v>144</v>
      </c>
      <c r="N68" s="62" t="n">
        <v>81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2</v>
      </c>
      <c r="F69" s="3" t="n">
        <v>1402</v>
      </c>
      <c r="G69" s="4" t="n">
        <v>106418.31</v>
      </c>
      <c r="H69" s="4" t="n">
        <v>63850.98</v>
      </c>
      <c r="I69" s="5" t="n">
        <v>38386</v>
      </c>
      <c r="J69" s="5" t="n">
        <v>39082</v>
      </c>
      <c r="K69" s="5" t="n">
        <v>39082</v>
      </c>
      <c r="L69" s="7" t="n">
        <v>235</v>
      </c>
      <c r="M69" s="7" t="s">
        <v>57</v>
      </c>
      <c r="N69" s="62" t="n">
        <v>6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8</v>
      </c>
      <c r="F70" s="3" t="n">
        <v>776.6</v>
      </c>
      <c r="G70" s="4" t="n">
        <v>95949.72</v>
      </c>
      <c r="H70" s="4" t="n">
        <v>33582.4</v>
      </c>
      <c r="I70" s="5" t="n">
        <v>38372</v>
      </c>
      <c r="J70" s="5" t="n">
        <v>39082</v>
      </c>
      <c r="K70" s="5" t="n">
        <v>39082</v>
      </c>
      <c r="L70" s="7" t="n">
        <v>235</v>
      </c>
      <c r="M70" s="7" t="s">
        <v>65</v>
      </c>
      <c r="N70" s="62" t="n">
        <v>7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7</v>
      </c>
      <c r="F71" s="3" t="n">
        <v>1920</v>
      </c>
      <c r="G71" s="4" t="n">
        <v>43624.5</v>
      </c>
      <c r="H71" s="4" t="n">
        <v>45717.69</v>
      </c>
      <c r="I71" s="5" t="n">
        <v>38666</v>
      </c>
      <c r="J71" s="5" t="n">
        <v>39082</v>
      </c>
      <c r="K71" s="5" t="n">
        <v>39082</v>
      </c>
      <c r="L71" s="7" t="n">
        <v>235</v>
      </c>
      <c r="M71" s="7" t="s">
        <v>57</v>
      </c>
      <c r="N71" s="62" t="n">
        <v>41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10</v>
      </c>
      <c r="F72" s="3" t="n">
        <v>2562.8</v>
      </c>
      <c r="G72" s="4" t="n">
        <v>53628.8</v>
      </c>
      <c r="H72" s="4" t="n">
        <v>32177.28</v>
      </c>
      <c r="I72" s="5" t="n">
        <v>38666</v>
      </c>
      <c r="J72" s="5" t="n">
        <v>39082</v>
      </c>
      <c r="K72" s="5" t="n">
        <v>39082</v>
      </c>
      <c r="L72" s="7" t="n">
        <v>235</v>
      </c>
      <c r="M72" s="7" t="s">
        <v>57</v>
      </c>
      <c r="N72" s="62" t="n">
        <v>4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5</v>
      </c>
      <c r="F73" s="3" t="n">
        <v>436</v>
      </c>
      <c r="G73" s="4" t="n">
        <v>12544</v>
      </c>
      <c r="H73" s="4" t="n">
        <v>1254.4</v>
      </c>
      <c r="I73" s="5" t="n">
        <v>38685</v>
      </c>
      <c r="J73" s="5" t="n">
        <v>39082</v>
      </c>
      <c r="K73" s="5" t="n">
        <v>39082</v>
      </c>
      <c r="L73" s="7" t="n">
        <v>235</v>
      </c>
      <c r="M73" s="7" t="s">
        <v>86</v>
      </c>
      <c r="N73" s="62" t="n">
        <v>3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8</v>
      </c>
      <c r="F74" s="3" t="n">
        <v>199.8</v>
      </c>
      <c r="G74" s="4" t="n">
        <v>13567.9</v>
      </c>
      <c r="H74" s="4" t="n">
        <v>1356.79</v>
      </c>
      <c r="I74" s="5" t="n">
        <v>38400</v>
      </c>
      <c r="J74" s="5" t="n">
        <v>39082</v>
      </c>
      <c r="K74" s="5" t="n">
        <v>39082</v>
      </c>
      <c r="L74" s="7" t="n">
        <v>235</v>
      </c>
      <c r="M74" s="7" t="s">
        <v>98</v>
      </c>
      <c r="N74" s="62" t="n">
        <v>68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48</v>
      </c>
      <c r="F75" s="3" t="n">
        <v>2572</v>
      </c>
      <c r="G75" s="4" t="n">
        <v>122319.94</v>
      </c>
      <c r="H75" s="4" t="n">
        <v>122319.94</v>
      </c>
      <c r="I75" s="5" t="n">
        <v>38163</v>
      </c>
      <c r="J75" s="5" t="n">
        <v>38717</v>
      </c>
      <c r="K75" s="5" t="n">
        <v>39082</v>
      </c>
      <c r="L75" s="7" t="n">
        <v>235</v>
      </c>
      <c r="M75" s="7" t="s">
        <v>60</v>
      </c>
      <c r="N75" s="62" t="n">
        <v>9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8</v>
      </c>
      <c r="F76" s="3" t="n">
        <v>1033.8</v>
      </c>
      <c r="G76" s="4" t="n">
        <v>40644.24</v>
      </c>
      <c r="H76" s="4" t="n">
        <v>40644.24</v>
      </c>
      <c r="I76" s="5" t="n">
        <v>37756</v>
      </c>
      <c r="J76" s="5" t="n">
        <v>38717</v>
      </c>
      <c r="K76" s="5" t="n">
        <v>39082</v>
      </c>
      <c r="L76" s="7" t="n">
        <v>235</v>
      </c>
      <c r="M76" s="7" t="s">
        <v>105</v>
      </c>
      <c r="N76" s="62" t="n">
        <v>132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22</v>
      </c>
      <c r="F77" s="3" t="n">
        <v>207</v>
      </c>
      <c r="G77" s="4" t="n">
        <v>5970.7</v>
      </c>
      <c r="H77" s="4" t="n">
        <v>597.07</v>
      </c>
      <c r="I77" s="5" t="n">
        <v>38358</v>
      </c>
      <c r="J77" s="5" t="n">
        <v>39082</v>
      </c>
      <c r="K77" s="5" t="n">
        <v>39082</v>
      </c>
      <c r="L77" s="7" t="n">
        <v>235</v>
      </c>
      <c r="M77" s="7" t="s">
        <v>131</v>
      </c>
      <c r="N77" s="62" t="n">
        <v>7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22</v>
      </c>
      <c r="F78" s="3" t="n">
        <v>4780.4</v>
      </c>
      <c r="G78" s="4" t="n">
        <v>99024.32</v>
      </c>
      <c r="H78" s="4" t="n">
        <v>98783.16</v>
      </c>
      <c r="I78" s="5" t="n">
        <v>38775</v>
      </c>
      <c r="J78" s="5" t="n">
        <v>39172</v>
      </c>
      <c r="K78" s="5" t="n">
        <v>39172</v>
      </c>
      <c r="L78" s="7" t="n">
        <v>325</v>
      </c>
      <c r="M78" s="7" t="s">
        <v>57</v>
      </c>
      <c r="N78" s="62" t="n">
        <v>39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50</v>
      </c>
      <c r="F79" s="3" t="n">
        <v>553</v>
      </c>
      <c r="G79" s="4" t="n">
        <v>12030.91</v>
      </c>
      <c r="H79" s="4" t="n">
        <v>1203.09</v>
      </c>
      <c r="I79" s="5" t="n">
        <v>38798</v>
      </c>
      <c r="J79" s="5" t="n">
        <v>39172</v>
      </c>
      <c r="K79" s="5" t="n">
        <v>39172</v>
      </c>
      <c r="L79" s="7" t="n">
        <v>325</v>
      </c>
      <c r="M79" s="7" t="s">
        <v>167</v>
      </c>
      <c r="N79" s="62" t="n">
        <v>37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15</v>
      </c>
      <c r="F80" s="3" t="n">
        <v>1748</v>
      </c>
      <c r="G80" s="4" t="n">
        <v>178905.55</v>
      </c>
      <c r="H80" s="4" t="n">
        <v>17971.56</v>
      </c>
      <c r="I80" s="5" t="n">
        <v>38418</v>
      </c>
      <c r="J80" s="5" t="n">
        <v>39263</v>
      </c>
      <c r="K80" s="5" t="n">
        <v>39263</v>
      </c>
      <c r="L80" s="7" t="n">
        <v>416</v>
      </c>
      <c r="M80" s="7" t="s">
        <v>98</v>
      </c>
      <c r="N80" s="62" t="n">
        <v>8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92</v>
      </c>
      <c r="F81" s="3" t="n">
        <v>5285</v>
      </c>
      <c r="G81" s="4" t="n">
        <v>311202.65</v>
      </c>
      <c r="H81" s="4" t="n">
        <v>230289.96</v>
      </c>
      <c r="I81" s="5" t="n">
        <v>38282</v>
      </c>
      <c r="J81" s="5" t="n">
        <v>39263</v>
      </c>
      <c r="K81" s="5" t="n">
        <v>39263</v>
      </c>
      <c r="L81" s="7" t="n">
        <v>416</v>
      </c>
      <c r="M81" s="7" t="s">
        <v>57</v>
      </c>
      <c r="N81" s="62" t="n">
        <v>98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48</v>
      </c>
      <c r="F82" s="3" t="n">
        <v>1720</v>
      </c>
      <c r="G82" s="4" t="n">
        <v>74505.01</v>
      </c>
      <c r="H82" s="4" t="n">
        <v>7450.5</v>
      </c>
      <c r="I82" s="5" t="n">
        <v>38677</v>
      </c>
      <c r="J82" s="5" t="n">
        <v>39263</v>
      </c>
      <c r="K82" s="5" t="n">
        <v>39263</v>
      </c>
      <c r="L82" s="7" t="n">
        <v>416</v>
      </c>
      <c r="M82" s="7" t="s">
        <v>57</v>
      </c>
      <c r="N82" s="62" t="n">
        <v>58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94</v>
      </c>
      <c r="F83" s="3" t="n">
        <v>2485.8</v>
      </c>
      <c r="G83" s="4" t="n">
        <v>132933.54</v>
      </c>
      <c r="H83" s="4" t="n">
        <v>13293.35</v>
      </c>
      <c r="I83" s="5" t="n">
        <v>38561</v>
      </c>
      <c r="J83" s="5" t="n">
        <v>39263</v>
      </c>
      <c r="K83" s="5" t="n">
        <v>39263</v>
      </c>
      <c r="L83" s="7" t="n">
        <v>416</v>
      </c>
      <c r="M83" s="7" t="s">
        <v>57</v>
      </c>
      <c r="N83" s="62" t="n">
        <v>70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35</v>
      </c>
      <c r="F84" s="3" t="n">
        <v>1121.6</v>
      </c>
      <c r="G84" s="4" t="n">
        <v>56489.79</v>
      </c>
      <c r="H84" s="4" t="n">
        <v>5648.98</v>
      </c>
      <c r="I84" s="5" t="n">
        <v>38631</v>
      </c>
      <c r="J84" s="5" t="n">
        <v>39263</v>
      </c>
      <c r="K84" s="5" t="n">
        <v>39263</v>
      </c>
      <c r="L84" s="7" t="n">
        <v>416</v>
      </c>
      <c r="M84" s="7" t="s">
        <v>57</v>
      </c>
      <c r="N84" s="62" t="n">
        <v>6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7</v>
      </c>
      <c r="F85" s="3" t="n">
        <v>1362</v>
      </c>
      <c r="G85" s="4" t="n">
        <v>69817.1</v>
      </c>
      <c r="H85" s="4" t="n">
        <v>6981.71</v>
      </c>
      <c r="I85" s="5" t="n">
        <v>38610</v>
      </c>
      <c r="J85" s="5" t="n">
        <v>39263</v>
      </c>
      <c r="K85" s="5" t="n">
        <v>39263</v>
      </c>
      <c r="L85" s="7" t="n">
        <v>416</v>
      </c>
      <c r="M85" s="7" t="s">
        <v>65</v>
      </c>
      <c r="N85" s="62" t="n">
        <v>65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41</v>
      </c>
      <c r="F86" s="3" t="n">
        <v>956</v>
      </c>
      <c r="G86" s="4" t="n">
        <v>50200</v>
      </c>
      <c r="H86" s="4" t="n">
        <v>50200</v>
      </c>
      <c r="I86" s="5" t="n">
        <v>38142</v>
      </c>
      <c r="J86" s="5" t="n">
        <v>39263</v>
      </c>
      <c r="K86" s="5" t="n">
        <v>39263</v>
      </c>
      <c r="L86" s="7" t="n">
        <v>416</v>
      </c>
      <c r="M86" s="7" t="s">
        <v>65</v>
      </c>
      <c r="N86" s="62" t="n">
        <v>112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7</v>
      </c>
      <c r="F87" s="3" t="n">
        <v>916.6</v>
      </c>
      <c r="G87" s="4" t="n">
        <v>48249.89</v>
      </c>
      <c r="H87" s="4" t="n">
        <v>48249.89</v>
      </c>
      <c r="I87" s="5" t="n">
        <v>38561</v>
      </c>
      <c r="J87" s="5" t="n">
        <v>39263</v>
      </c>
      <c r="K87" s="5" t="n">
        <v>39263</v>
      </c>
      <c r="L87" s="7" t="n">
        <v>416</v>
      </c>
      <c r="M87" s="7" t="s">
        <v>57</v>
      </c>
      <c r="N87" s="62" t="n">
        <v>70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20</v>
      </c>
      <c r="F88" s="3" t="n">
        <v>520</v>
      </c>
      <c r="G88" s="4" t="n">
        <v>19387.55</v>
      </c>
      <c r="H88" s="4" t="n">
        <v>1938.76</v>
      </c>
      <c r="I88" s="5" t="n">
        <v>38574</v>
      </c>
      <c r="J88" s="5" t="n">
        <v>39263</v>
      </c>
      <c r="K88" s="5" t="n">
        <v>39263</v>
      </c>
      <c r="L88" s="7" t="n">
        <v>416</v>
      </c>
      <c r="M88" s="7" t="s">
        <v>60</v>
      </c>
      <c r="N88" s="62" t="n">
        <v>68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5</v>
      </c>
      <c r="F89" s="3" t="n">
        <v>1084</v>
      </c>
      <c r="G89" s="4" t="n">
        <v>44019.45</v>
      </c>
      <c r="H89" s="4" t="n">
        <v>4401.95</v>
      </c>
      <c r="I89" s="5" t="n">
        <v>38595</v>
      </c>
      <c r="J89" s="5" t="n">
        <v>39263</v>
      </c>
      <c r="K89" s="5" t="n">
        <v>39263</v>
      </c>
      <c r="L89" s="7" t="n">
        <v>416</v>
      </c>
      <c r="M89" s="7" t="s">
        <v>86</v>
      </c>
      <c r="N89" s="62" t="n">
        <v>66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70</v>
      </c>
      <c r="F90" s="3" t="n">
        <v>924</v>
      </c>
      <c r="G90" s="4" t="n">
        <v>28043.7</v>
      </c>
      <c r="H90" s="4" t="n">
        <v>28043.7</v>
      </c>
      <c r="I90" s="5" t="n">
        <v>38008</v>
      </c>
      <c r="J90" s="5" t="n">
        <v>39263</v>
      </c>
      <c r="K90" s="5" t="n">
        <v>39263</v>
      </c>
      <c r="L90" s="7" t="n">
        <v>416</v>
      </c>
      <c r="M90" s="7" t="s">
        <v>65</v>
      </c>
      <c r="N90" s="62" t="n">
        <v>125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54</v>
      </c>
      <c r="F91" s="3" t="n">
        <v>7101.4</v>
      </c>
      <c r="G91" s="4" t="n">
        <v>339175.28</v>
      </c>
      <c r="H91" s="4" t="n">
        <v>33917.53</v>
      </c>
      <c r="I91" s="5" t="n">
        <v>38415</v>
      </c>
      <c r="J91" s="5" t="n">
        <v>39263</v>
      </c>
      <c r="K91" s="5" t="n">
        <v>39263</v>
      </c>
      <c r="L91" s="7" t="n">
        <v>416</v>
      </c>
      <c r="M91" s="7" t="s">
        <v>60</v>
      </c>
      <c r="N91" s="62" t="n">
        <v>8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90</v>
      </c>
      <c r="F92" s="3" t="n">
        <v>812</v>
      </c>
      <c r="G92" s="4" t="n">
        <v>40443.21</v>
      </c>
      <c r="H92" s="4" t="n">
        <v>40443.21</v>
      </c>
      <c r="I92" s="5" t="n">
        <v>38653</v>
      </c>
      <c r="J92" s="5" t="n">
        <v>39263</v>
      </c>
      <c r="K92" s="5" t="n">
        <v>39263</v>
      </c>
      <c r="L92" s="7" t="n">
        <v>416</v>
      </c>
      <c r="M92" s="7" t="s">
        <v>194</v>
      </c>
      <c r="N92" s="62" t="n">
        <v>61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59</v>
      </c>
      <c r="F93" s="3" t="n">
        <v>1387</v>
      </c>
      <c r="G93" s="4" t="n">
        <v>62538.74</v>
      </c>
      <c r="H93" s="4" t="n">
        <v>21888.83</v>
      </c>
      <c r="I93" s="5" t="n">
        <v>38595</v>
      </c>
      <c r="J93" s="5" t="n">
        <v>39263</v>
      </c>
      <c r="K93" s="5" t="n">
        <v>39263</v>
      </c>
      <c r="L93" s="7" t="n">
        <v>416</v>
      </c>
      <c r="M93" s="7" t="s">
        <v>60</v>
      </c>
      <c r="N93" s="62" t="n">
        <v>66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93</v>
      </c>
      <c r="D94" s="2" t="s">
        <v>198</v>
      </c>
      <c r="E94" s="3" t="n">
        <v>65</v>
      </c>
      <c r="F94" s="3" t="n">
        <v>1823</v>
      </c>
      <c r="G94" s="4" t="n">
        <v>89486.95</v>
      </c>
      <c r="H94" s="4" t="n">
        <v>8948.69</v>
      </c>
      <c r="I94" s="5" t="n">
        <v>38268</v>
      </c>
      <c r="J94" s="5" t="n">
        <v>39263</v>
      </c>
      <c r="K94" s="5" t="n">
        <v>39263</v>
      </c>
      <c r="L94" s="7" t="n">
        <v>416</v>
      </c>
      <c r="M94" s="7" t="s">
        <v>124</v>
      </c>
      <c r="N94" s="62" t="n">
        <v>99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56</v>
      </c>
      <c r="F95" s="3" t="n">
        <v>1073</v>
      </c>
      <c r="G95" s="4" t="n">
        <v>53298.83</v>
      </c>
      <c r="H95" s="4" t="n">
        <v>5329.88</v>
      </c>
      <c r="I95" s="5" t="n">
        <v>38595</v>
      </c>
      <c r="J95" s="5" t="n">
        <v>39263</v>
      </c>
      <c r="K95" s="5" t="n">
        <v>39263</v>
      </c>
      <c r="L95" s="7" t="n">
        <v>416</v>
      </c>
      <c r="M95" s="7" t="s">
        <v>201</v>
      </c>
      <c r="N95" s="62" t="n">
        <v>66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200</v>
      </c>
      <c r="F96" s="3" t="n">
        <v>1229</v>
      </c>
      <c r="G96" s="4" t="n">
        <v>97330.7</v>
      </c>
      <c r="H96" s="4" t="n">
        <v>9733.07</v>
      </c>
      <c r="I96" s="5" t="n">
        <v>38418</v>
      </c>
      <c r="J96" s="5" t="n">
        <v>39263</v>
      </c>
      <c r="K96" s="5" t="n">
        <v>39263</v>
      </c>
      <c r="L96" s="7" t="n">
        <v>416</v>
      </c>
      <c r="M96" s="7" t="s">
        <v>98</v>
      </c>
      <c r="N96" s="62" t="n">
        <v>84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6</v>
      </c>
      <c r="F97" s="3" t="n">
        <v>1870</v>
      </c>
      <c r="G97" s="4" t="n">
        <v>90422</v>
      </c>
      <c r="H97" s="4" t="n">
        <v>9042.2</v>
      </c>
      <c r="I97" s="5" t="n">
        <v>38204</v>
      </c>
      <c r="J97" s="5" t="n">
        <v>39355</v>
      </c>
      <c r="K97" s="5" t="n">
        <v>39355</v>
      </c>
      <c r="L97" s="7" t="n">
        <v>508</v>
      </c>
      <c r="M97" s="7" t="s">
        <v>65</v>
      </c>
      <c r="N97" s="62" t="n">
        <v>115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58</v>
      </c>
      <c r="F98" s="3" t="n">
        <v>2249.6</v>
      </c>
      <c r="G98" s="4" t="n">
        <v>147442.5</v>
      </c>
      <c r="H98" s="4" t="n">
        <v>109107.45</v>
      </c>
      <c r="I98" s="5" t="n">
        <v>38726</v>
      </c>
      <c r="J98" s="5" t="n">
        <v>39447</v>
      </c>
      <c r="K98" s="5" t="n">
        <v>39447</v>
      </c>
      <c r="L98" s="7" t="n">
        <v>600</v>
      </c>
      <c r="M98" s="7" t="s">
        <v>208</v>
      </c>
      <c r="N98" s="62" t="n">
        <v>72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8</v>
      </c>
      <c r="F99" s="3" t="n">
        <v>617.6</v>
      </c>
      <c r="G99" s="4" t="n">
        <v>26643.12</v>
      </c>
      <c r="H99" s="4" t="n">
        <v>2664.31</v>
      </c>
      <c r="I99" s="5" t="n">
        <v>38729</v>
      </c>
      <c r="J99" s="5" t="n">
        <v>39447</v>
      </c>
      <c r="K99" s="5" t="n">
        <v>39447</v>
      </c>
      <c r="L99" s="7" t="n">
        <v>600</v>
      </c>
      <c r="M99" s="7" t="s">
        <v>57</v>
      </c>
      <c r="N99" s="62" t="n">
        <v>71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38</v>
      </c>
      <c r="F100" s="3" t="n">
        <v>948</v>
      </c>
      <c r="G100" s="4" t="n">
        <v>88057.19</v>
      </c>
      <c r="H100" s="4" t="n">
        <v>28274.28</v>
      </c>
      <c r="I100" s="5" t="n">
        <v>38428</v>
      </c>
      <c r="J100" s="5" t="n">
        <v>39447</v>
      </c>
      <c r="K100" s="5" t="n">
        <v>39447</v>
      </c>
      <c r="L100" s="7" t="n">
        <v>600</v>
      </c>
      <c r="M100" s="7" t="s">
        <v>57</v>
      </c>
      <c r="N100" s="62" t="n">
        <v>101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64</v>
      </c>
      <c r="F101" s="3" t="n">
        <v>1721</v>
      </c>
      <c r="G101" s="4" t="n">
        <v>153660.41</v>
      </c>
      <c r="H101" s="4" t="n">
        <v>15366.04</v>
      </c>
      <c r="I101" s="5" t="n">
        <v>38504</v>
      </c>
      <c r="J101" s="5" t="n">
        <v>39447</v>
      </c>
      <c r="K101" s="5" t="n">
        <v>39447</v>
      </c>
      <c r="L101" s="7" t="n">
        <v>600</v>
      </c>
      <c r="M101" s="7" t="s">
        <v>98</v>
      </c>
      <c r="N101" s="62" t="n">
        <v>94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27</v>
      </c>
      <c r="F102" s="3" t="n">
        <v>376.4</v>
      </c>
      <c r="G102" s="4" t="n">
        <v>9933.8</v>
      </c>
      <c r="H102" s="4" t="n">
        <v>993.38</v>
      </c>
      <c r="I102" s="5" t="n">
        <v>38729</v>
      </c>
      <c r="J102" s="5" t="n">
        <v>39447</v>
      </c>
      <c r="K102" s="5" t="n">
        <v>39447</v>
      </c>
      <c r="L102" s="7" t="n">
        <v>600</v>
      </c>
      <c r="M102" s="7" t="s">
        <v>167</v>
      </c>
      <c r="N102" s="62" t="n">
        <v>71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17</v>
      </c>
      <c r="F103" s="3" t="n">
        <v>912.6</v>
      </c>
      <c r="G103" s="4" t="n">
        <v>126752.38</v>
      </c>
      <c r="H103" s="4" t="n">
        <v>126752.38</v>
      </c>
      <c r="I103" s="5" t="n">
        <v>38428</v>
      </c>
      <c r="J103" s="5" t="n">
        <v>39447</v>
      </c>
      <c r="K103" s="5" t="n">
        <v>39447</v>
      </c>
      <c r="L103" s="7" t="n">
        <v>600</v>
      </c>
      <c r="M103" s="7" t="s">
        <v>57</v>
      </c>
      <c r="N103" s="62" t="n">
        <v>10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43</v>
      </c>
      <c r="F104" s="3" t="n">
        <v>1525.6</v>
      </c>
      <c r="G104" s="4" t="n">
        <v>60847.44</v>
      </c>
      <c r="H104" s="4" t="n">
        <v>60847.44</v>
      </c>
      <c r="I104" s="5" t="n">
        <v>38729</v>
      </c>
      <c r="J104" s="5" t="n">
        <v>39447</v>
      </c>
      <c r="K104" s="5" t="n">
        <v>39447</v>
      </c>
      <c r="L104" s="7" t="n">
        <v>600</v>
      </c>
      <c r="M104" s="7" t="s">
        <v>221</v>
      </c>
      <c r="N104" s="62" t="n">
        <v>71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7</v>
      </c>
      <c r="F105" s="3" t="n">
        <v>143.6</v>
      </c>
      <c r="G105" s="4" t="n">
        <v>4455.1</v>
      </c>
      <c r="H105" s="4" t="n">
        <v>445.51</v>
      </c>
      <c r="I105" s="5" t="n">
        <v>38729</v>
      </c>
      <c r="J105" s="5" t="n">
        <v>39447</v>
      </c>
      <c r="K105" s="5" t="n">
        <v>39447</v>
      </c>
      <c r="L105" s="7" t="n">
        <v>600</v>
      </c>
      <c r="M105" s="7" t="s">
        <v>167</v>
      </c>
      <c r="N105" s="62" t="n">
        <v>71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64</v>
      </c>
      <c r="F106" s="3" t="n">
        <v>2314.8</v>
      </c>
      <c r="G106" s="4" t="n">
        <v>101095.84</v>
      </c>
      <c r="H106" s="4" t="n">
        <v>10109.58</v>
      </c>
      <c r="I106" s="5" t="n">
        <v>38677</v>
      </c>
      <c r="J106" s="5" t="n">
        <v>39447</v>
      </c>
      <c r="K106" s="5" t="n">
        <v>39447</v>
      </c>
      <c r="L106" s="7" t="n">
        <v>600</v>
      </c>
      <c r="M106" s="7" t="s">
        <v>57</v>
      </c>
      <c r="N106" s="62" t="n">
        <v>77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70</v>
      </c>
      <c r="F107" s="3" t="n">
        <v>1456.2</v>
      </c>
      <c r="G107" s="4" t="n">
        <v>59799.55</v>
      </c>
      <c r="H107" s="4" t="n">
        <v>5979.96</v>
      </c>
      <c r="I107" s="5" t="n">
        <v>38736</v>
      </c>
      <c r="J107" s="5" t="n">
        <v>39447</v>
      </c>
      <c r="K107" s="5" t="n">
        <v>39447</v>
      </c>
      <c r="L107" s="7" t="n">
        <v>600</v>
      </c>
      <c r="M107" s="7" t="s">
        <v>221</v>
      </c>
      <c r="N107" s="62" t="n">
        <v>71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84</v>
      </c>
      <c r="F108" s="3" t="n">
        <v>2916</v>
      </c>
      <c r="G108" s="4" t="n">
        <v>157464</v>
      </c>
      <c r="H108" s="4" t="n">
        <v>15746.4</v>
      </c>
      <c r="I108" s="5" t="n">
        <v>38393</v>
      </c>
      <c r="J108" s="5" t="n">
        <v>39447</v>
      </c>
      <c r="K108" s="5" t="n">
        <v>39447</v>
      </c>
      <c r="L108" s="7" t="n">
        <v>600</v>
      </c>
      <c r="M108" s="7" t="s">
        <v>230</v>
      </c>
      <c r="N108" s="62" t="n">
        <v>105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69</v>
      </c>
      <c r="F109" s="3" t="n">
        <v>2532.2</v>
      </c>
      <c r="G109" s="4" t="n">
        <v>92902.34</v>
      </c>
      <c r="H109" s="4" t="n">
        <v>9290.23</v>
      </c>
      <c r="I109" s="5" t="n">
        <v>38757</v>
      </c>
      <c r="J109" s="5" t="n">
        <v>39447</v>
      </c>
      <c r="K109" s="5" t="n">
        <v>39447</v>
      </c>
      <c r="L109" s="7" t="n">
        <v>600</v>
      </c>
      <c r="M109" s="7" t="s">
        <v>221</v>
      </c>
      <c r="N109" s="62" t="n">
        <v>69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8</v>
      </c>
      <c r="F110" s="3" t="n">
        <v>107</v>
      </c>
      <c r="G110" s="4" t="n">
        <v>3633.5</v>
      </c>
      <c r="H110" s="4" t="n">
        <v>363.35</v>
      </c>
      <c r="I110" s="5" t="n">
        <v>38723</v>
      </c>
      <c r="J110" s="5" t="n">
        <v>39447</v>
      </c>
      <c r="K110" s="5" t="n">
        <v>39447</v>
      </c>
      <c r="L110" s="7" t="n">
        <v>600</v>
      </c>
      <c r="M110" s="7" t="s">
        <v>131</v>
      </c>
      <c r="N110" s="62" t="n">
        <v>72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44</v>
      </c>
      <c r="F111" s="3" t="n">
        <v>1958.4</v>
      </c>
      <c r="G111" s="4" t="n">
        <v>52051.8</v>
      </c>
      <c r="H111" s="4" t="n">
        <v>15615.54</v>
      </c>
      <c r="I111" s="5" t="n">
        <v>38778</v>
      </c>
      <c r="J111" s="5" t="n">
        <v>39447</v>
      </c>
      <c r="K111" s="5" t="n">
        <v>39447</v>
      </c>
      <c r="L111" s="7" t="n">
        <v>600</v>
      </c>
      <c r="M111" s="7" t="s">
        <v>131</v>
      </c>
      <c r="N111" s="62" t="n">
        <v>66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74</v>
      </c>
      <c r="F112" s="3" t="n">
        <v>491.6</v>
      </c>
      <c r="G112" s="4" t="n">
        <v>31307.3</v>
      </c>
      <c r="H112" s="4" t="n">
        <v>3130.73</v>
      </c>
      <c r="I112" s="5" t="n">
        <v>38694</v>
      </c>
      <c r="J112" s="5" t="n">
        <v>39447</v>
      </c>
      <c r="K112" s="5" t="n">
        <v>39447</v>
      </c>
      <c r="L112" s="7" t="n">
        <v>600</v>
      </c>
      <c r="M112" s="7" t="s">
        <v>239</v>
      </c>
      <c r="N112" s="62" t="n">
        <v>75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28</v>
      </c>
      <c r="F113" s="3" t="n">
        <v>448.4</v>
      </c>
      <c r="G113" s="4" t="n">
        <v>29769.65</v>
      </c>
      <c r="H113" s="4" t="n">
        <v>2976.97</v>
      </c>
      <c r="I113" s="5" t="n">
        <v>38701</v>
      </c>
      <c r="J113" s="5" t="n">
        <v>39447</v>
      </c>
      <c r="K113" s="5" t="n">
        <v>39447</v>
      </c>
      <c r="L113" s="7" t="n">
        <v>600</v>
      </c>
      <c r="M113" s="7" t="s">
        <v>242</v>
      </c>
      <c r="N113" s="62" t="n">
        <v>74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183</v>
      </c>
      <c r="F114" s="3" t="n">
        <v>1537.4</v>
      </c>
      <c r="G114" s="4" t="n">
        <v>139792.91</v>
      </c>
      <c r="H114" s="4" t="n">
        <v>48927.51</v>
      </c>
      <c r="I114" s="5" t="n">
        <v>38372</v>
      </c>
      <c r="J114" s="5" t="n">
        <v>39447</v>
      </c>
      <c r="K114" s="5" t="n">
        <v>39447</v>
      </c>
      <c r="L114" s="7" t="n">
        <v>600</v>
      </c>
      <c r="M114" s="7" t="s">
        <v>57</v>
      </c>
      <c r="N114" s="62" t="n">
        <v>107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50</v>
      </c>
      <c r="F115" s="3" t="n">
        <v>921</v>
      </c>
      <c r="G115" s="4" t="n">
        <v>36857.61</v>
      </c>
      <c r="H115" s="4" t="n">
        <v>36857.61</v>
      </c>
      <c r="I115" s="5" t="n">
        <v>38694</v>
      </c>
      <c r="J115" s="5" t="n">
        <v>39447</v>
      </c>
      <c r="K115" s="5" t="n">
        <v>39447</v>
      </c>
      <c r="L115" s="7" t="n">
        <v>600</v>
      </c>
      <c r="M115" s="7" t="s">
        <v>221</v>
      </c>
      <c r="N115" s="62" t="n">
        <v>75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68</v>
      </c>
      <c r="F116" s="3" t="n">
        <v>1265</v>
      </c>
      <c r="G116" s="4" t="n">
        <v>49840.18</v>
      </c>
      <c r="H116" s="4" t="n">
        <v>4984.02</v>
      </c>
      <c r="I116" s="5" t="n">
        <v>38625</v>
      </c>
      <c r="J116" s="5" t="n">
        <v>39447</v>
      </c>
      <c r="K116" s="5" t="n">
        <v>39447</v>
      </c>
      <c r="L116" s="7" t="n">
        <v>600</v>
      </c>
      <c r="M116" s="7" t="s">
        <v>249</v>
      </c>
      <c r="N116" s="62" t="n">
        <v>82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9</v>
      </c>
      <c r="F117" s="3" t="n">
        <v>152</v>
      </c>
      <c r="G117" s="4" t="n">
        <v>4893.65</v>
      </c>
      <c r="H117" s="4" t="n">
        <v>489.37</v>
      </c>
      <c r="I117" s="5" t="n">
        <v>38723</v>
      </c>
      <c r="J117" s="5" t="n">
        <v>39447</v>
      </c>
      <c r="K117" s="5" t="n">
        <v>39447</v>
      </c>
      <c r="L117" s="7" t="n">
        <v>600</v>
      </c>
      <c r="M117" s="7" t="s">
        <v>131</v>
      </c>
      <c r="N117" s="62" t="n">
        <v>72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73</v>
      </c>
      <c r="F118" s="3" t="n">
        <v>618.4</v>
      </c>
      <c r="G118" s="4" t="n">
        <v>46424.95</v>
      </c>
      <c r="H118" s="4" t="n">
        <v>4642.5</v>
      </c>
      <c r="I118" s="5" t="n">
        <v>38751</v>
      </c>
      <c r="J118" s="5" t="n">
        <v>39447</v>
      </c>
      <c r="K118" s="5" t="n">
        <v>39447</v>
      </c>
      <c r="L118" s="7" t="n">
        <v>600</v>
      </c>
      <c r="M118" s="7" t="s">
        <v>194</v>
      </c>
      <c r="N118" s="62" t="n">
        <v>69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47</v>
      </c>
      <c r="F119" s="3" t="n">
        <v>1296</v>
      </c>
      <c r="G119" s="4" t="n">
        <v>54419.85</v>
      </c>
      <c r="H119" s="4" t="n">
        <v>5441.99</v>
      </c>
      <c r="I119" s="5" t="n">
        <v>38362</v>
      </c>
      <c r="J119" s="5" t="n">
        <v>39447</v>
      </c>
      <c r="K119" s="5" t="n">
        <v>39447</v>
      </c>
      <c r="L119" s="7" t="n">
        <v>600</v>
      </c>
      <c r="M119" s="7" t="s">
        <v>221</v>
      </c>
      <c r="N119" s="62" t="n">
        <v>108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49</v>
      </c>
      <c r="F120" s="3" t="n">
        <v>403</v>
      </c>
      <c r="G120" s="4" t="n">
        <v>13073.41</v>
      </c>
      <c r="H120" s="4" t="n">
        <v>1307.34</v>
      </c>
      <c r="I120" s="5" t="n">
        <v>38623</v>
      </c>
      <c r="J120" s="5" t="n">
        <v>39447</v>
      </c>
      <c r="K120" s="5" t="n">
        <v>39447</v>
      </c>
      <c r="L120" s="7" t="n">
        <v>600</v>
      </c>
      <c r="M120" s="7" t="s">
        <v>167</v>
      </c>
      <c r="N120" s="62" t="n">
        <v>82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65</v>
      </c>
      <c r="F121" s="3" t="n">
        <v>1226</v>
      </c>
      <c r="G121" s="4" t="n">
        <v>37875.8</v>
      </c>
      <c r="H121" s="4" t="n">
        <v>3787.58</v>
      </c>
      <c r="I121" s="5" t="n">
        <v>38722</v>
      </c>
      <c r="J121" s="5" t="n">
        <v>39629</v>
      </c>
      <c r="K121" s="5" t="n">
        <v>39629</v>
      </c>
      <c r="L121" s="7" t="n">
        <v>782</v>
      </c>
      <c r="M121" s="7" t="s">
        <v>57</v>
      </c>
      <c r="N121" s="62" t="n">
        <v>90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18</v>
      </c>
      <c r="F122" s="3" t="n">
        <v>197.6</v>
      </c>
      <c r="G122" s="4" t="n">
        <v>18821.61</v>
      </c>
      <c r="H122" s="4" t="n">
        <v>18821.61</v>
      </c>
      <c r="I122" s="5" t="n">
        <v>38736</v>
      </c>
      <c r="J122" s="5" t="n">
        <v>39629</v>
      </c>
      <c r="K122" s="5" t="n">
        <v>39629</v>
      </c>
      <c r="L122" s="7" t="n">
        <v>782</v>
      </c>
      <c r="M122" s="7" t="s">
        <v>57</v>
      </c>
      <c r="N122" s="62" t="n">
        <v>89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78</v>
      </c>
      <c r="F123" s="3" t="n">
        <v>614.82</v>
      </c>
      <c r="G123" s="4" t="n">
        <v>23485.85</v>
      </c>
      <c r="H123" s="4" t="n">
        <v>2348.59</v>
      </c>
      <c r="I123" s="5" t="n">
        <v>38741</v>
      </c>
      <c r="J123" s="5" t="n">
        <v>39629</v>
      </c>
      <c r="K123" s="5" t="n">
        <v>39629</v>
      </c>
      <c r="L123" s="7" t="n">
        <v>782</v>
      </c>
      <c r="M123" s="7" t="s">
        <v>86</v>
      </c>
      <c r="N123" s="62" t="n">
        <v>88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326</v>
      </c>
      <c r="F124" s="3" t="n">
        <v>3636.8</v>
      </c>
      <c r="G124" s="4" t="n">
        <v>159674.99</v>
      </c>
      <c r="H124" s="4" t="n">
        <v>15967.5</v>
      </c>
      <c r="I124" s="5" t="n">
        <v>38751</v>
      </c>
      <c r="J124" s="5" t="n">
        <v>39813</v>
      </c>
      <c r="K124" s="5" t="n">
        <v>39813</v>
      </c>
      <c r="L124" s="7" t="n">
        <v>966</v>
      </c>
      <c r="M124" s="7" t="s">
        <v>167</v>
      </c>
      <c r="N124" s="62" t="n">
        <v>106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191</v>
      </c>
      <c r="F125" s="3" t="n">
        <v>1212.9</v>
      </c>
      <c r="G125" s="4" t="n">
        <v>52732.1</v>
      </c>
      <c r="H125" s="4" t="n">
        <v>15819.63</v>
      </c>
      <c r="I125" s="5" t="n">
        <v>38723</v>
      </c>
      <c r="J125" s="5" t="n">
        <v>39813</v>
      </c>
      <c r="K125" s="5" t="n">
        <v>39813</v>
      </c>
      <c r="L125" s="7" t="n">
        <v>966</v>
      </c>
      <c r="M125" s="7" t="s">
        <v>268</v>
      </c>
      <c r="N125" s="62" t="n">
        <v>109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95</v>
      </c>
      <c r="F126" s="3" t="n">
        <v>2005.8</v>
      </c>
      <c r="G126" s="4" t="n">
        <v>83083</v>
      </c>
      <c r="H126" s="4" t="n">
        <v>8308.3</v>
      </c>
      <c r="I126" s="5" t="n">
        <v>38764</v>
      </c>
      <c r="J126" s="5" t="n">
        <v>39813</v>
      </c>
      <c r="K126" s="5" t="n">
        <v>39813</v>
      </c>
      <c r="L126" s="7" t="n">
        <v>966</v>
      </c>
      <c r="M126" s="7" t="s">
        <v>221</v>
      </c>
      <c r="N126" s="62" t="n">
        <v>104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2Z</dcterms:modified>
  <cp:revision>0</cp:revision>
  <dc:subject/>
  <dc:title/>
</cp:coreProperties>
</file>