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7">
  <si>
    <t xml:space="preserve">Open Contract Analysis for the Crystal Falls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120530601</t>
  </si>
  <si>
    <t xml:space="preserve">SECTION 10 ASPEN              </t>
  </si>
  <si>
    <t xml:space="preserve">SUCHOVSKY LOGGING LLC         </t>
  </si>
  <si>
    <t xml:space="preserve">120170301</t>
  </si>
  <si>
    <t xml:space="preserve">426 BIRCH RUN                 </t>
  </si>
  <si>
    <t xml:space="preserve">K &amp; K LOGGING                 </t>
  </si>
  <si>
    <t xml:space="preserve">120560501</t>
  </si>
  <si>
    <t xml:space="preserve">ROCK RIDGE ASPEN              </t>
  </si>
  <si>
    <t xml:space="preserve">HILBERG LOGGING               </t>
  </si>
  <si>
    <t xml:space="preserve">120590701</t>
  </si>
  <si>
    <t xml:space="preserve">AIRPORT JACKPINE              </t>
  </si>
  <si>
    <t xml:space="preserve">120010501</t>
  </si>
  <si>
    <t xml:space="preserve">TEXTBOOK HARDWOODS            </t>
  </si>
  <si>
    <t xml:space="preserve">MIKE SCHMELLING LOGGING       </t>
  </si>
  <si>
    <t xml:space="preserve">120090401</t>
  </si>
  <si>
    <t xml:space="preserve">TWO DEGREES                   </t>
  </si>
  <si>
    <t xml:space="preserve">NICKELS LOGGING, INC.         </t>
  </si>
  <si>
    <t xml:space="preserve">120130501</t>
  </si>
  <si>
    <t xml:space="preserve">SOUTH PINUS                   </t>
  </si>
  <si>
    <t xml:space="preserve">R &amp; R SHAMION TRUCKING, INC.  </t>
  </si>
  <si>
    <t xml:space="preserve">120140401</t>
  </si>
  <si>
    <t xml:space="preserve">2</t>
  </si>
  <si>
    <t xml:space="preserve">MUD LAKE                      </t>
  </si>
  <si>
    <t xml:space="preserve">120150501</t>
  </si>
  <si>
    <t xml:space="preserve">LONG HAUL ASPEN               </t>
  </si>
  <si>
    <t xml:space="preserve">MINERICK LOGGING, INC         </t>
  </si>
  <si>
    <t xml:space="preserve">120260501</t>
  </si>
  <si>
    <t xml:space="preserve">WHOLE MOUNTY                  </t>
  </si>
  <si>
    <t xml:space="preserve">P&amp;B LOGGING,INC.              </t>
  </si>
  <si>
    <t xml:space="preserve">120050501</t>
  </si>
  <si>
    <t xml:space="preserve">NELLIE ROCKBOBBER             </t>
  </si>
  <si>
    <t xml:space="preserve">ST. JOHN FOREST PRODUCTS, INC.</t>
  </si>
  <si>
    <t xml:space="preserve">120240501</t>
  </si>
  <si>
    <t xml:space="preserve">SCHWARTZ CREEK PLANTATION     </t>
  </si>
  <si>
    <t xml:space="preserve">GIGUERE LOGGING, INC          </t>
  </si>
  <si>
    <t xml:space="preserve">120270501</t>
  </si>
  <si>
    <t xml:space="preserve">SPRUCE SWAMP                  </t>
  </si>
  <si>
    <t xml:space="preserve">DAVE JOHNSON LOGGING               </t>
  </si>
  <si>
    <t xml:space="preserve">120310501</t>
  </si>
  <si>
    <t xml:space="preserve">ST BUCKLER HARDWOOD           </t>
  </si>
  <si>
    <t xml:space="preserve">120320501</t>
  </si>
  <si>
    <t xml:space="preserve">LYCOPODIUM ASPEN              </t>
  </si>
  <si>
    <t xml:space="preserve">120040501</t>
  </si>
  <si>
    <t xml:space="preserve">PEARWULF HDWD                 </t>
  </si>
  <si>
    <t xml:space="preserve">120550501</t>
  </si>
  <si>
    <t xml:space="preserve">CRACKER JACK PINE             </t>
  </si>
  <si>
    <t xml:space="preserve">FRANK'S LOGGING               </t>
  </si>
  <si>
    <t xml:space="preserve">120020601</t>
  </si>
  <si>
    <t xml:space="preserve">CALUMET PINE RELEASE          </t>
  </si>
  <si>
    <t xml:space="preserve">120190401</t>
  </si>
  <si>
    <t xml:space="preserve">LONG DRIVE HARDWOODS          </t>
  </si>
  <si>
    <t xml:space="preserve">JACOBSON LOGGING, INC.        </t>
  </si>
  <si>
    <t xml:space="preserve">120600501</t>
  </si>
  <si>
    <t xml:space="preserve">THE DOODLE SALE               </t>
  </si>
  <si>
    <t xml:space="preserve">INTERNATIONAL PAPER           </t>
  </si>
  <si>
    <t xml:space="preserve">120520401</t>
  </si>
  <si>
    <t xml:space="preserve">SPINY ASPEN                   </t>
  </si>
  <si>
    <t xml:space="preserve">120080401</t>
  </si>
  <si>
    <t xml:space="preserve">END OF GRADE                  </t>
  </si>
  <si>
    <t xml:space="preserve">120630501</t>
  </si>
  <si>
    <t xml:space="preserve">SWEET CICELY                  </t>
  </si>
  <si>
    <t xml:space="preserve">120100501</t>
  </si>
  <si>
    <t xml:space="preserve">ROCK CUTS SALE                </t>
  </si>
  <si>
    <t xml:space="preserve">SHAMCO INC                    </t>
  </si>
  <si>
    <t xml:space="preserve">120650501</t>
  </si>
  <si>
    <t xml:space="preserve">DEER BLIND CITY               </t>
  </si>
  <si>
    <t xml:space="preserve">120660501</t>
  </si>
  <si>
    <t xml:space="preserve">ANIMAL PLANET SALE            </t>
  </si>
  <si>
    <t xml:space="preserve">120040601</t>
  </si>
  <si>
    <t xml:space="preserve">SO INCLINED                   </t>
  </si>
  <si>
    <t xml:space="preserve">OLSON BROS. ENTERPRISES       </t>
  </si>
  <si>
    <t xml:space="preserve">120080601</t>
  </si>
  <si>
    <t xml:space="preserve">FROG GELATINE                 </t>
  </si>
  <si>
    <t xml:space="preserve">120520501</t>
  </si>
  <si>
    <t xml:space="preserve">CAMP 5 PINE                   </t>
  </si>
  <si>
    <t xml:space="preserve">CENTRAL TIMBER, INC.          </t>
  </si>
  <si>
    <t xml:space="preserve">120070601</t>
  </si>
  <si>
    <t xml:space="preserve">LIP LICKER                    </t>
  </si>
  <si>
    <t xml:space="preserve">120140501</t>
  </si>
  <si>
    <t xml:space="preserve">JACK LEFT                     </t>
  </si>
  <si>
    <t xml:space="preserve">120090501</t>
  </si>
  <si>
    <t xml:space="preserve">FLOODWOOD TEE SALE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610401</t>
  </si>
  <si>
    <t xml:space="preserve">SCOTT LAKE HARDWOODS          </t>
  </si>
  <si>
    <t xml:space="preserve">120030701</t>
  </si>
  <si>
    <t xml:space="preserve">FAR AND AWAY TWO              </t>
  </si>
  <si>
    <t xml:space="preserve">TRIEST FOREST PRODUCTS, INC.  </t>
  </si>
  <si>
    <t xml:space="preserve">120090601</t>
  </si>
  <si>
    <t xml:space="preserve">VICENZIE SALE                 </t>
  </si>
  <si>
    <t xml:space="preserve">MVA ENTERPRISE, INC.          </t>
  </si>
  <si>
    <t xml:space="preserve">120670601</t>
  </si>
  <si>
    <t xml:space="preserve">MOOSE TRACK ASPEN             </t>
  </si>
  <si>
    <t xml:space="preserve">120680601</t>
  </si>
  <si>
    <t xml:space="preserve">DEER FOOT MIX                 </t>
  </si>
  <si>
    <t xml:space="preserve">120690601</t>
  </si>
  <si>
    <t xml:space="preserve">PORTERHOUSE HARDWOODS         </t>
  </si>
  <si>
    <t xml:space="preserve">120700601</t>
  </si>
  <si>
    <t xml:space="preserve">TAG HARDWOODS                 </t>
  </si>
  <si>
    <t xml:space="preserve">SAPPI FINE PAPERS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10601</t>
  </si>
  <si>
    <t xml:space="preserve">PETROLEUM HARDWOODS           </t>
  </si>
  <si>
    <t xml:space="preserve">120070501</t>
  </si>
  <si>
    <t xml:space="preserve">COMPARTMENT 15 CONTRACT HWD   </t>
  </si>
  <si>
    <t xml:space="preserve">120620501</t>
  </si>
  <si>
    <t xml:space="preserve">AMBITIOUS ASPLUNDH SALE       </t>
  </si>
  <si>
    <t xml:space="preserve">STORA ENSO - ATTN:  AL SAMZ   </t>
  </si>
  <si>
    <t xml:space="preserve">120110601</t>
  </si>
  <si>
    <t xml:space="preserve">CANT ANCHOR US HDWD           </t>
  </si>
  <si>
    <t xml:space="preserve">120130601</t>
  </si>
  <si>
    <t xml:space="preserve">LOST BELLS                    </t>
  </si>
  <si>
    <t xml:space="preserve">120650601</t>
  </si>
  <si>
    <t xml:space="preserve">SNIPE LAKE SALE               </t>
  </si>
  <si>
    <t xml:space="preserve">120580601</t>
  </si>
  <si>
    <t xml:space="preserve">DARK WING PINE                </t>
  </si>
  <si>
    <t xml:space="preserve">120540601</t>
  </si>
  <si>
    <t xml:space="preserve">DEER SHANK HARDWOODS          </t>
  </si>
  <si>
    <t xml:space="preserve">HEMLOCK, INC.                 </t>
  </si>
  <si>
    <t xml:space="preserve">120630601</t>
  </si>
  <si>
    <t xml:space="preserve">RACOON ASPEN                  </t>
  </si>
  <si>
    <t xml:space="preserve">120600601</t>
  </si>
  <si>
    <t xml:space="preserve">HIPPY JACKPINE                </t>
  </si>
  <si>
    <t xml:space="preserve">120520701</t>
  </si>
  <si>
    <t xml:space="preserve">ALPHA ASPEN                   </t>
  </si>
  <si>
    <t xml:space="preserve">120610601</t>
  </si>
  <si>
    <t xml:space="preserve">TUNNEL ASPEN                  </t>
  </si>
  <si>
    <t xml:space="preserve">120190501</t>
  </si>
  <si>
    <t xml:space="preserve">ORV ASPEN                     </t>
  </si>
  <si>
    <t xml:space="preserve">120060501</t>
  </si>
  <si>
    <t xml:space="preserve">PATCHY HDWD                   </t>
  </si>
  <si>
    <t xml:space="preserve">VERSO PAPER                   </t>
  </si>
  <si>
    <t xml:space="preserve">120060601</t>
  </si>
  <si>
    <t xml:space="preserve">SPLIT SECOND ASPEN            </t>
  </si>
  <si>
    <t xml:space="preserve">120520601</t>
  </si>
  <si>
    <t xml:space="preserve">LONE OAK HARDWOODS            </t>
  </si>
  <si>
    <t xml:space="preserve">120720601</t>
  </si>
  <si>
    <t xml:space="preserve">HISTORIC HARDWOODS         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010701</t>
  </si>
  <si>
    <t xml:space="preserve">NAUSEOUS ASPEN                </t>
  </si>
  <si>
    <t xml:space="preserve">BRIAN CHOLEWA                       </t>
  </si>
  <si>
    <t xml:space="preserve">120150601</t>
  </si>
  <si>
    <t xml:space="preserve">CIRCLE 8   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020701</t>
  </si>
  <si>
    <t xml:space="preserve">HAZEL HAVEN                   </t>
  </si>
  <si>
    <t xml:space="preserve">120120601</t>
  </si>
  <si>
    <t xml:space="preserve">ARCADE ASPEN                  </t>
  </si>
  <si>
    <t xml:space="preserve">JACK'S SKIDDING               </t>
  </si>
  <si>
    <t xml:space="preserve">120030601</t>
  </si>
  <si>
    <t xml:space="preserve">C-64 CONTRACT HARDWOOD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4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498.6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85291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70838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14452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5109060428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3052545491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227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011</v>
      </c>
      <c r="G32" s="4" t="n">
        <v>9744.9</v>
      </c>
      <c r="H32" s="4" t="n">
        <v>9744.9</v>
      </c>
      <c r="I32" s="5" t="n">
        <v>38903</v>
      </c>
      <c r="J32" s="5" t="n">
        <v>39263</v>
      </c>
      <c r="K32" s="5" t="n">
        <v>39263</v>
      </c>
      <c r="L32" s="7" t="n">
        <v>-46</v>
      </c>
      <c r="M32" s="7" t="s">
        <v>57</v>
      </c>
      <c r="N32" s="62" t="n">
        <v>36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700</v>
      </c>
      <c r="G33" s="4" t="n">
        <v>39042.83</v>
      </c>
      <c r="H33" s="4" t="n">
        <v>39042.83</v>
      </c>
      <c r="I33" s="5" t="n">
        <v>38170</v>
      </c>
      <c r="J33" s="5" t="n">
        <v>38898</v>
      </c>
      <c r="K33" s="5" t="n">
        <v>39288</v>
      </c>
      <c r="L33" s="7" t="n">
        <v>-21</v>
      </c>
      <c r="M33" s="7" t="s">
        <v>60</v>
      </c>
      <c r="N33" s="62" t="n">
        <v>111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1084</v>
      </c>
      <c r="G34" s="4" t="n">
        <v>44019.45</v>
      </c>
      <c r="H34" s="4" t="n">
        <v>44019.45</v>
      </c>
      <c r="I34" s="5" t="n">
        <v>38595</v>
      </c>
      <c r="J34" s="5" t="n">
        <v>39263</v>
      </c>
      <c r="K34" s="5" t="n">
        <v>39294</v>
      </c>
      <c r="L34" s="7" t="n">
        <v>-15</v>
      </c>
      <c r="M34" s="7" t="s">
        <v>63</v>
      </c>
      <c r="N34" s="62" t="n">
        <v>69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1</v>
      </c>
      <c r="F35" s="3" t="n">
        <v>2623</v>
      </c>
      <c r="G35" s="4" t="n">
        <v>112108.17</v>
      </c>
      <c r="H35" s="4" t="n">
        <v>11210.82</v>
      </c>
      <c r="I35" s="5" t="n">
        <v>39176</v>
      </c>
      <c r="J35" s="5" t="n">
        <v>39355</v>
      </c>
      <c r="K35" s="5" t="n">
        <v>39355</v>
      </c>
      <c r="L35" s="7" t="n">
        <v>46</v>
      </c>
      <c r="M35" s="7" t="s">
        <v>63</v>
      </c>
      <c r="N35" s="62" t="n">
        <v>1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0</v>
      </c>
      <c r="F36" s="3" t="n">
        <v>812</v>
      </c>
      <c r="G36" s="4" t="n">
        <v>40443.21</v>
      </c>
      <c r="H36" s="4" t="n">
        <v>41451.82</v>
      </c>
      <c r="I36" s="5" t="n">
        <v>38653</v>
      </c>
      <c r="J36" s="5" t="n">
        <v>39263</v>
      </c>
      <c r="K36" s="5" t="n">
        <v>39355</v>
      </c>
      <c r="L36" s="7" t="n">
        <v>46</v>
      </c>
      <c r="M36" s="7" t="s">
        <v>68</v>
      </c>
      <c r="N36" s="62" t="n">
        <v>70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6</v>
      </c>
      <c r="F37" s="3" t="n">
        <v>1870</v>
      </c>
      <c r="G37" s="4" t="n">
        <v>90422</v>
      </c>
      <c r="H37" s="4" t="n">
        <v>9042.2</v>
      </c>
      <c r="I37" s="5" t="n">
        <v>38204</v>
      </c>
      <c r="J37" s="5" t="n">
        <v>39355</v>
      </c>
      <c r="K37" s="5" t="n">
        <v>39355</v>
      </c>
      <c r="L37" s="7" t="n">
        <v>46</v>
      </c>
      <c r="M37" s="7" t="s">
        <v>71</v>
      </c>
      <c r="N37" s="62" t="n">
        <v>115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8</v>
      </c>
      <c r="F38" s="3" t="n">
        <v>1265</v>
      </c>
      <c r="G38" s="4" t="n">
        <v>49840.18</v>
      </c>
      <c r="H38" s="4" t="n">
        <v>4984.02</v>
      </c>
      <c r="I38" s="5" t="n">
        <v>38625</v>
      </c>
      <c r="J38" s="5" t="n">
        <v>39447</v>
      </c>
      <c r="K38" s="5" t="n">
        <v>39447</v>
      </c>
      <c r="L38" s="7" t="n">
        <v>138</v>
      </c>
      <c r="M38" s="7" t="s">
        <v>74</v>
      </c>
      <c r="N38" s="62" t="n">
        <v>82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84</v>
      </c>
      <c r="F39" s="3" t="n">
        <v>2916</v>
      </c>
      <c r="G39" s="4" t="n">
        <v>157464</v>
      </c>
      <c r="H39" s="4" t="n">
        <v>80306.64</v>
      </c>
      <c r="I39" s="5" t="n">
        <v>38393</v>
      </c>
      <c r="J39" s="5" t="n">
        <v>39447</v>
      </c>
      <c r="K39" s="5" t="n">
        <v>39447</v>
      </c>
      <c r="L39" s="7" t="n">
        <v>138</v>
      </c>
      <c r="M39" s="7" t="s">
        <v>71</v>
      </c>
      <c r="N39" s="62" t="n">
        <v>10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4</v>
      </c>
      <c r="F40" s="3" t="n">
        <v>2314.8</v>
      </c>
      <c r="G40" s="4" t="n">
        <v>101095.84</v>
      </c>
      <c r="H40" s="4" t="n">
        <v>10109.58</v>
      </c>
      <c r="I40" s="5" t="n">
        <v>38677</v>
      </c>
      <c r="J40" s="5" t="n">
        <v>39447</v>
      </c>
      <c r="K40" s="5" t="n">
        <v>39447</v>
      </c>
      <c r="L40" s="7" t="n">
        <v>138</v>
      </c>
      <c r="M40" s="7" t="s">
        <v>80</v>
      </c>
      <c r="N40" s="62" t="n">
        <v>77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9</v>
      </c>
      <c r="F41" s="3" t="n">
        <v>2683.49</v>
      </c>
      <c r="G41" s="4" t="n">
        <v>95164.3</v>
      </c>
      <c r="H41" s="4" t="n">
        <v>9516.43</v>
      </c>
      <c r="I41" s="5" t="n">
        <v>38890</v>
      </c>
      <c r="J41" s="5" t="n">
        <v>39447</v>
      </c>
      <c r="K41" s="5" t="n">
        <v>39447</v>
      </c>
      <c r="L41" s="63" t="n">
        <v>138</v>
      </c>
      <c r="M41" s="61" t="s">
        <v>83</v>
      </c>
      <c r="N41" s="2" t="n">
        <v>55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9</v>
      </c>
      <c r="F42" s="3" t="n">
        <v>2532.2</v>
      </c>
      <c r="G42" s="4" t="n">
        <v>91956.41</v>
      </c>
      <c r="H42" s="4" t="n">
        <v>92902.34</v>
      </c>
      <c r="I42" s="5" t="n">
        <v>38757</v>
      </c>
      <c r="J42" s="5" t="n">
        <v>39447</v>
      </c>
      <c r="K42" s="5" t="n">
        <v>39447</v>
      </c>
      <c r="L42" s="7" t="n">
        <v>138</v>
      </c>
      <c r="M42" s="7" t="s">
        <v>86</v>
      </c>
      <c r="N42" s="62" t="n">
        <v>6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8</v>
      </c>
      <c r="F43" s="3" t="n">
        <v>448.4</v>
      </c>
      <c r="G43" s="4" t="n">
        <v>29769.65</v>
      </c>
      <c r="H43" s="4" t="n">
        <v>2976.97</v>
      </c>
      <c r="I43" s="5" t="n">
        <v>38701</v>
      </c>
      <c r="J43" s="5" t="n">
        <v>39447</v>
      </c>
      <c r="K43" s="5" t="n">
        <v>39447</v>
      </c>
      <c r="L43" s="7" t="n">
        <v>138</v>
      </c>
      <c r="M43" s="7" t="s">
        <v>89</v>
      </c>
      <c r="N43" s="62" t="n">
        <v>7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</v>
      </c>
      <c r="F44" s="3" t="n">
        <v>152</v>
      </c>
      <c r="G44" s="4" t="n">
        <v>4893.65</v>
      </c>
      <c r="H44" s="4" t="n">
        <v>489.37</v>
      </c>
      <c r="I44" s="5" t="n">
        <v>38723</v>
      </c>
      <c r="J44" s="5" t="n">
        <v>39447</v>
      </c>
      <c r="K44" s="5" t="n">
        <v>39447</v>
      </c>
      <c r="L44" s="7" t="n">
        <v>138</v>
      </c>
      <c r="M44" s="7" t="s">
        <v>92</v>
      </c>
      <c r="N44" s="62" t="n">
        <v>7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73</v>
      </c>
      <c r="F45" s="3" t="n">
        <v>618.4</v>
      </c>
      <c r="G45" s="4" t="n">
        <v>46424.95</v>
      </c>
      <c r="H45" s="4" t="n">
        <v>4642.5</v>
      </c>
      <c r="I45" s="5" t="n">
        <v>38751</v>
      </c>
      <c r="J45" s="5" t="n">
        <v>39447</v>
      </c>
      <c r="K45" s="5" t="n">
        <v>39447</v>
      </c>
      <c r="L45" s="7" t="n">
        <v>138</v>
      </c>
      <c r="M45" s="7" t="s">
        <v>68</v>
      </c>
      <c r="N45" s="62" t="n">
        <v>69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0</v>
      </c>
      <c r="F46" s="3" t="n">
        <v>1456.2</v>
      </c>
      <c r="G46" s="4" t="n">
        <v>59799.55</v>
      </c>
      <c r="H46" s="4" t="n">
        <v>59799.55</v>
      </c>
      <c r="I46" s="5" t="n">
        <v>38736</v>
      </c>
      <c r="J46" s="5" t="n">
        <v>39447</v>
      </c>
      <c r="K46" s="5" t="n">
        <v>39447</v>
      </c>
      <c r="L46" s="7" t="n">
        <v>138</v>
      </c>
      <c r="M46" s="7" t="s">
        <v>86</v>
      </c>
      <c r="N46" s="62" t="n">
        <v>71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44</v>
      </c>
      <c r="F47" s="3" t="n">
        <v>1958.4</v>
      </c>
      <c r="G47" s="4" t="n">
        <v>52051.8</v>
      </c>
      <c r="H47" s="4" t="n">
        <v>15615.54</v>
      </c>
      <c r="I47" s="5" t="n">
        <v>38778</v>
      </c>
      <c r="J47" s="5" t="n">
        <v>39447</v>
      </c>
      <c r="K47" s="5" t="n">
        <v>39447</v>
      </c>
      <c r="L47" s="7" t="n">
        <v>138</v>
      </c>
      <c r="M47" s="7" t="s">
        <v>92</v>
      </c>
      <c r="N47" s="62" t="n">
        <v>66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4</v>
      </c>
      <c r="F48" s="3" t="n">
        <v>1721</v>
      </c>
      <c r="G48" s="4" t="n">
        <v>153660.41</v>
      </c>
      <c r="H48" s="4" t="n">
        <v>61464.16</v>
      </c>
      <c r="I48" s="5" t="n">
        <v>38504</v>
      </c>
      <c r="J48" s="5" t="n">
        <v>39447</v>
      </c>
      <c r="K48" s="5" t="n">
        <v>39447</v>
      </c>
      <c r="L48" s="7" t="n">
        <v>138</v>
      </c>
      <c r="M48" s="7" t="s">
        <v>101</v>
      </c>
      <c r="N48" s="62" t="n">
        <v>9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</v>
      </c>
      <c r="F49" s="3" t="n">
        <v>390</v>
      </c>
      <c r="G49" s="4" t="n">
        <v>20925.8</v>
      </c>
      <c r="H49" s="4" t="n">
        <v>2092.58</v>
      </c>
      <c r="I49" s="5" t="n">
        <v>38890</v>
      </c>
      <c r="J49" s="5" t="n">
        <v>39447</v>
      </c>
      <c r="K49" s="5" t="n">
        <v>39447</v>
      </c>
      <c r="L49" s="7" t="n">
        <v>138</v>
      </c>
      <c r="M49" s="7" t="s">
        <v>83</v>
      </c>
      <c r="N49" s="62" t="n">
        <v>55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76</v>
      </c>
      <c r="D50" s="2" t="s">
        <v>105</v>
      </c>
      <c r="E50" s="3" t="n">
        <v>33</v>
      </c>
      <c r="F50" s="3" t="n">
        <v>222.8</v>
      </c>
      <c r="G50" s="4" t="n">
        <v>5846.3</v>
      </c>
      <c r="H50" s="4" t="n">
        <v>876.94</v>
      </c>
      <c r="I50" s="5" t="n">
        <v>38358</v>
      </c>
      <c r="J50" s="5" t="n">
        <v>39082</v>
      </c>
      <c r="K50" s="5" t="n">
        <v>39447</v>
      </c>
      <c r="L50" s="7" t="n">
        <v>138</v>
      </c>
      <c r="M50" s="7" t="s">
        <v>106</v>
      </c>
      <c r="N50" s="62" t="n">
        <v>108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9</v>
      </c>
      <c r="F51" s="3" t="n">
        <v>403</v>
      </c>
      <c r="G51" s="4" t="n">
        <v>13073.41</v>
      </c>
      <c r="H51" s="4" t="n">
        <v>13073.41</v>
      </c>
      <c r="I51" s="5" t="n">
        <v>38623</v>
      </c>
      <c r="J51" s="5" t="n">
        <v>39447</v>
      </c>
      <c r="K51" s="5" t="n">
        <v>39447</v>
      </c>
      <c r="L51" s="7" t="n">
        <v>138</v>
      </c>
      <c r="M51" s="7" t="s">
        <v>109</v>
      </c>
      <c r="N51" s="62" t="n">
        <v>8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4</v>
      </c>
      <c r="F52" s="3" t="n">
        <v>980</v>
      </c>
      <c r="G52" s="4" t="n">
        <v>38577.15</v>
      </c>
      <c r="H52" s="4" t="n">
        <v>38577.15</v>
      </c>
      <c r="I52" s="5" t="n">
        <v>38091</v>
      </c>
      <c r="J52" s="5" t="n">
        <v>38898</v>
      </c>
      <c r="K52" s="5" t="n">
        <v>39538</v>
      </c>
      <c r="L52" s="7" t="n">
        <v>229</v>
      </c>
      <c r="M52" s="7" t="s">
        <v>63</v>
      </c>
      <c r="N52" s="62" t="n">
        <v>144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1607</v>
      </c>
      <c r="G53" s="4" t="n">
        <v>83579.18</v>
      </c>
      <c r="H53" s="4" t="n">
        <v>18169.38</v>
      </c>
      <c r="I53" s="5" t="n">
        <v>38142</v>
      </c>
      <c r="J53" s="5" t="n">
        <v>38898</v>
      </c>
      <c r="K53" s="5" t="n">
        <v>39629</v>
      </c>
      <c r="L53" s="7" t="n">
        <v>320</v>
      </c>
      <c r="M53" s="7" t="s">
        <v>71</v>
      </c>
      <c r="N53" s="62" t="n">
        <v>14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8</v>
      </c>
      <c r="F54" s="3" t="n">
        <v>614.82</v>
      </c>
      <c r="G54" s="4" t="n">
        <v>23485.85</v>
      </c>
      <c r="H54" s="4" t="n">
        <v>2348.59</v>
      </c>
      <c r="I54" s="5" t="n">
        <v>38741</v>
      </c>
      <c r="J54" s="5" t="n">
        <v>39629</v>
      </c>
      <c r="K54" s="5" t="n">
        <v>39629</v>
      </c>
      <c r="L54" s="7" t="n">
        <v>320</v>
      </c>
      <c r="M54" s="7" t="s">
        <v>63</v>
      </c>
      <c r="N54" s="62" t="n">
        <v>88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0</v>
      </c>
      <c r="F55" s="3" t="n">
        <v>520</v>
      </c>
      <c r="G55" s="4" t="n">
        <v>19387.55</v>
      </c>
      <c r="H55" s="4" t="n">
        <v>1938.76</v>
      </c>
      <c r="I55" s="5" t="n">
        <v>38574</v>
      </c>
      <c r="J55" s="5" t="n">
        <v>39263</v>
      </c>
      <c r="K55" s="5" t="n">
        <v>39629</v>
      </c>
      <c r="L55" s="7" t="n">
        <v>320</v>
      </c>
      <c r="M55" s="7" t="s">
        <v>118</v>
      </c>
      <c r="N55" s="62" t="n">
        <v>105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5</v>
      </c>
      <c r="F56" s="3" t="n">
        <v>1226</v>
      </c>
      <c r="G56" s="4" t="n">
        <v>37875.8</v>
      </c>
      <c r="H56" s="4" t="n">
        <v>3787.58</v>
      </c>
      <c r="I56" s="5" t="n">
        <v>38722</v>
      </c>
      <c r="J56" s="5" t="n">
        <v>39629</v>
      </c>
      <c r="K56" s="5" t="n">
        <v>39629</v>
      </c>
      <c r="L56" s="7" t="n">
        <v>320</v>
      </c>
      <c r="M56" s="7" t="s">
        <v>80</v>
      </c>
      <c r="N56" s="62" t="n">
        <v>90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1</v>
      </c>
      <c r="F57" s="3" t="n">
        <v>835</v>
      </c>
      <c r="G57" s="4" t="n">
        <v>34918.3</v>
      </c>
      <c r="H57" s="4" t="n">
        <v>3491.83</v>
      </c>
      <c r="I57" s="5" t="n">
        <v>38916</v>
      </c>
      <c r="J57" s="5" t="n">
        <v>39813</v>
      </c>
      <c r="K57" s="5" t="n">
        <v>39629</v>
      </c>
      <c r="L57" s="7" t="n">
        <v>320</v>
      </c>
      <c r="M57" s="7" t="s">
        <v>101</v>
      </c>
      <c r="N57" s="62" t="n">
        <v>71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3</v>
      </c>
      <c r="F58" s="3" t="n">
        <v>491.4</v>
      </c>
      <c r="G58" s="4" t="n">
        <v>15455.7</v>
      </c>
      <c r="H58" s="4" t="n">
        <v>1545.57</v>
      </c>
      <c r="I58" s="5" t="n">
        <v>38918</v>
      </c>
      <c r="J58" s="5" t="n">
        <v>39629</v>
      </c>
      <c r="K58" s="5" t="n">
        <v>39629</v>
      </c>
      <c r="L58" s="7" t="n">
        <v>320</v>
      </c>
      <c r="M58" s="7" t="s">
        <v>125</v>
      </c>
      <c r="N58" s="62" t="n">
        <v>7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6</v>
      </c>
      <c r="F59" s="3" t="n">
        <v>1603.3</v>
      </c>
      <c r="G59" s="4" t="n">
        <v>55270.81</v>
      </c>
      <c r="H59" s="4" t="n">
        <v>5527.08</v>
      </c>
      <c r="I59" s="5" t="n">
        <v>39023</v>
      </c>
      <c r="J59" s="5" t="n">
        <v>39629</v>
      </c>
      <c r="K59" s="5" t="n">
        <v>39629</v>
      </c>
      <c r="L59" s="7" t="n">
        <v>320</v>
      </c>
      <c r="M59" s="7" t="s">
        <v>80</v>
      </c>
      <c r="N59" s="62" t="n">
        <v>60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19</v>
      </c>
      <c r="F60" s="3" t="n">
        <v>571</v>
      </c>
      <c r="G60" s="4" t="n">
        <v>42640.2</v>
      </c>
      <c r="H60" s="4" t="n">
        <v>23452.11</v>
      </c>
      <c r="I60" s="5" t="n">
        <v>39027</v>
      </c>
      <c r="J60" s="5" t="n">
        <v>39629</v>
      </c>
      <c r="K60" s="5" t="n">
        <v>39629</v>
      </c>
      <c r="L60" s="7" t="n">
        <v>320</v>
      </c>
      <c r="M60" s="7" t="s">
        <v>130</v>
      </c>
      <c r="N60" s="62" t="n">
        <v>6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0</v>
      </c>
      <c r="F61" s="3" t="n">
        <v>1652.77</v>
      </c>
      <c r="G61" s="4" t="n">
        <v>66080.56</v>
      </c>
      <c r="H61" s="4" t="n">
        <v>6608.06</v>
      </c>
      <c r="I61" s="5" t="n">
        <v>38960</v>
      </c>
      <c r="J61" s="5" t="n">
        <v>39629</v>
      </c>
      <c r="K61" s="5" t="n">
        <v>39629</v>
      </c>
      <c r="L61" s="7" t="n">
        <v>320</v>
      </c>
      <c r="M61" s="7" t="s">
        <v>80</v>
      </c>
      <c r="N61" s="62" t="n">
        <v>6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47</v>
      </c>
      <c r="F62" s="3" t="n">
        <v>1362</v>
      </c>
      <c r="G62" s="4" t="n">
        <v>71073.8</v>
      </c>
      <c r="H62" s="4" t="n">
        <v>71073.8</v>
      </c>
      <c r="I62" s="5" t="n">
        <v>38610</v>
      </c>
      <c r="J62" s="5" t="n">
        <v>39263</v>
      </c>
      <c r="K62" s="5" t="n">
        <v>39629</v>
      </c>
      <c r="L62" s="7" t="n">
        <v>320</v>
      </c>
      <c r="M62" s="7" t="s">
        <v>71</v>
      </c>
      <c r="N62" s="62" t="n">
        <v>10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4</v>
      </c>
      <c r="F63" s="3" t="n">
        <v>2485.8</v>
      </c>
      <c r="G63" s="4" t="n">
        <v>132933.54</v>
      </c>
      <c r="H63" s="4" t="n">
        <v>132933.54</v>
      </c>
      <c r="I63" s="5" t="n">
        <v>38561</v>
      </c>
      <c r="J63" s="5" t="n">
        <v>39263</v>
      </c>
      <c r="K63" s="5" t="n">
        <v>39629</v>
      </c>
      <c r="L63" s="7" t="n">
        <v>320</v>
      </c>
      <c r="M63" s="7" t="s">
        <v>80</v>
      </c>
      <c r="N63" s="62" t="n">
        <v>10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6</v>
      </c>
      <c r="F64" s="3" t="n">
        <v>1073</v>
      </c>
      <c r="G64" s="4" t="n">
        <v>55963.77</v>
      </c>
      <c r="H64" s="4" t="n">
        <v>5329.88</v>
      </c>
      <c r="I64" s="5" t="n">
        <v>38595</v>
      </c>
      <c r="J64" s="5" t="n">
        <v>39263</v>
      </c>
      <c r="K64" s="5" t="n">
        <v>39629</v>
      </c>
      <c r="L64" s="7" t="n">
        <v>320</v>
      </c>
      <c r="M64" s="7" t="s">
        <v>139</v>
      </c>
      <c r="N64" s="62" t="n">
        <v>103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54</v>
      </c>
      <c r="F65" s="3" t="n">
        <v>7101.4</v>
      </c>
      <c r="G65" s="4" t="n">
        <v>339175.28</v>
      </c>
      <c r="H65" s="4" t="n">
        <v>259469.09</v>
      </c>
      <c r="I65" s="5" t="n">
        <v>38415</v>
      </c>
      <c r="J65" s="5" t="n">
        <v>39263</v>
      </c>
      <c r="K65" s="5" t="n">
        <v>39629</v>
      </c>
      <c r="L65" s="7" t="n">
        <v>320</v>
      </c>
      <c r="M65" s="7" t="s">
        <v>118</v>
      </c>
      <c r="N65" s="62" t="n">
        <v>12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7</v>
      </c>
      <c r="F66" s="3" t="n">
        <v>1041</v>
      </c>
      <c r="G66" s="4" t="n">
        <v>31143</v>
      </c>
      <c r="H66" s="4" t="n">
        <v>3114.3</v>
      </c>
      <c r="I66" s="5" t="n">
        <v>39289</v>
      </c>
      <c r="J66" s="5" t="n">
        <v>39812</v>
      </c>
      <c r="K66" s="5" t="n">
        <v>39812</v>
      </c>
      <c r="L66" s="7" t="n">
        <v>503</v>
      </c>
      <c r="M66" s="7" t="s">
        <v>144</v>
      </c>
      <c r="N66" s="62" t="n">
        <v>5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3</v>
      </c>
      <c r="F67" s="3" t="n">
        <v>1338.8</v>
      </c>
      <c r="G67" s="4" t="n">
        <v>32815.85</v>
      </c>
      <c r="H67" s="4" t="n">
        <v>3281.59</v>
      </c>
      <c r="I67" s="5" t="n">
        <v>39198</v>
      </c>
      <c r="J67" s="5" t="n">
        <v>39813</v>
      </c>
      <c r="K67" s="5" t="n">
        <v>39813</v>
      </c>
      <c r="L67" s="7" t="n">
        <v>504</v>
      </c>
      <c r="M67" s="7" t="s">
        <v>147</v>
      </c>
      <c r="N67" s="62" t="n">
        <v>6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4</v>
      </c>
      <c r="F68" s="3" t="n">
        <v>1196</v>
      </c>
      <c r="G68" s="4" t="n">
        <v>39479.04</v>
      </c>
      <c r="H68" s="4" t="n">
        <v>23687.42</v>
      </c>
      <c r="I68" s="5" t="n">
        <v>39266</v>
      </c>
      <c r="J68" s="5" t="n">
        <v>39813</v>
      </c>
      <c r="K68" s="5" t="n">
        <v>39813</v>
      </c>
      <c r="L68" s="7" t="n">
        <v>504</v>
      </c>
      <c r="M68" s="7" t="s">
        <v>83</v>
      </c>
      <c r="N68" s="62" t="n">
        <v>54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9</v>
      </c>
      <c r="F69" s="3" t="n">
        <v>259</v>
      </c>
      <c r="G69" s="4" t="n">
        <v>6377.75</v>
      </c>
      <c r="H69" s="4" t="n">
        <v>6377.75</v>
      </c>
      <c r="I69" s="5" t="n">
        <v>39146</v>
      </c>
      <c r="J69" s="5" t="n">
        <v>39813</v>
      </c>
      <c r="K69" s="5" t="n">
        <v>39813</v>
      </c>
      <c r="L69" s="7" t="n">
        <v>504</v>
      </c>
      <c r="M69" s="7" t="s">
        <v>80</v>
      </c>
      <c r="N69" s="62" t="n">
        <v>6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72</v>
      </c>
      <c r="F70" s="3" t="n">
        <v>1379.6</v>
      </c>
      <c r="G70" s="4" t="n">
        <v>31363.94</v>
      </c>
      <c r="H70" s="4" t="n">
        <v>3136.39</v>
      </c>
      <c r="I70" s="5" t="n">
        <v>39155</v>
      </c>
      <c r="J70" s="5" t="n">
        <v>39813</v>
      </c>
      <c r="K70" s="5" t="n">
        <v>39813</v>
      </c>
      <c r="L70" s="7" t="n">
        <v>504</v>
      </c>
      <c r="M70" s="7" t="s">
        <v>63</v>
      </c>
      <c r="N70" s="62" t="n">
        <v>6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6</v>
      </c>
      <c r="F71" s="3" t="n">
        <v>455</v>
      </c>
      <c r="G71" s="4" t="n">
        <v>12524.84</v>
      </c>
      <c r="H71" s="4" t="n">
        <v>1252.48</v>
      </c>
      <c r="I71" s="5" t="n">
        <v>39280</v>
      </c>
      <c r="J71" s="5" t="n">
        <v>39813</v>
      </c>
      <c r="K71" s="5" t="n">
        <v>39813</v>
      </c>
      <c r="L71" s="7" t="n">
        <v>504</v>
      </c>
      <c r="M71" s="7" t="s">
        <v>156</v>
      </c>
      <c r="N71" s="62" t="n">
        <v>5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91</v>
      </c>
      <c r="F72" s="3" t="n">
        <v>1212.9</v>
      </c>
      <c r="G72" s="4" t="n">
        <v>52732.1</v>
      </c>
      <c r="H72" s="4" t="n">
        <v>42712.99</v>
      </c>
      <c r="I72" s="5" t="n">
        <v>38723</v>
      </c>
      <c r="J72" s="5" t="n">
        <v>39813</v>
      </c>
      <c r="K72" s="5" t="n">
        <v>39813</v>
      </c>
      <c r="L72" s="7" t="n">
        <v>504</v>
      </c>
      <c r="M72" s="7" t="s">
        <v>159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67</v>
      </c>
      <c r="F73" s="3" t="n">
        <v>545.6</v>
      </c>
      <c r="G73" s="4" t="n">
        <v>26356.3</v>
      </c>
      <c r="H73" s="4" t="n">
        <v>2635.63</v>
      </c>
      <c r="I73" s="5" t="n">
        <v>39029</v>
      </c>
      <c r="J73" s="5" t="n">
        <v>39813</v>
      </c>
      <c r="K73" s="5" t="n">
        <v>39813</v>
      </c>
      <c r="L73" s="7" t="n">
        <v>504</v>
      </c>
      <c r="M73" s="7" t="s">
        <v>106</v>
      </c>
      <c r="N73" s="62" t="n">
        <v>78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26</v>
      </c>
      <c r="F74" s="3" t="n">
        <v>3636.8</v>
      </c>
      <c r="G74" s="4" t="n">
        <v>159674.99</v>
      </c>
      <c r="H74" s="4" t="n">
        <v>15967.5</v>
      </c>
      <c r="I74" s="5" t="n">
        <v>38751</v>
      </c>
      <c r="J74" s="5" t="n">
        <v>39813</v>
      </c>
      <c r="K74" s="5" t="n">
        <v>39813</v>
      </c>
      <c r="L74" s="7" t="n">
        <v>504</v>
      </c>
      <c r="M74" s="7" t="s">
        <v>109</v>
      </c>
      <c r="N74" s="62" t="n">
        <v>106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2</v>
      </c>
      <c r="F75" s="3" t="n">
        <v>1109.9</v>
      </c>
      <c r="G75" s="4" t="n">
        <v>35001.4</v>
      </c>
      <c r="H75" s="4" t="n">
        <v>3500.14</v>
      </c>
      <c r="I75" s="5" t="n">
        <v>38912</v>
      </c>
      <c r="J75" s="5" t="n">
        <v>39813</v>
      </c>
      <c r="K75" s="5" t="n">
        <v>39813</v>
      </c>
      <c r="L75" s="7" t="n">
        <v>504</v>
      </c>
      <c r="M75" s="7" t="s">
        <v>166</v>
      </c>
      <c r="N75" s="62" t="n">
        <v>90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60</v>
      </c>
      <c r="F76" s="3" t="n">
        <v>561</v>
      </c>
      <c r="G76" s="4" t="n">
        <v>33735.7</v>
      </c>
      <c r="H76" s="4" t="n">
        <v>3373.57</v>
      </c>
      <c r="I76" s="5" t="n">
        <v>39226</v>
      </c>
      <c r="J76" s="5" t="n">
        <v>39813</v>
      </c>
      <c r="K76" s="5" t="n">
        <v>39813</v>
      </c>
      <c r="L76" s="7" t="n">
        <v>504</v>
      </c>
      <c r="M76" s="7" t="s">
        <v>106</v>
      </c>
      <c r="N76" s="62" t="n">
        <v>5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8</v>
      </c>
      <c r="F77" s="3" t="n">
        <v>1114.2</v>
      </c>
      <c r="G77" s="4" t="n">
        <v>44490.08</v>
      </c>
      <c r="H77" s="4" t="n">
        <v>4449.01</v>
      </c>
      <c r="I77" s="5" t="n">
        <v>39171</v>
      </c>
      <c r="J77" s="5" t="n">
        <v>39813</v>
      </c>
      <c r="K77" s="5" t="n">
        <v>39813</v>
      </c>
      <c r="L77" s="7" t="n">
        <v>504</v>
      </c>
      <c r="M77" s="7" t="s">
        <v>80</v>
      </c>
      <c r="N77" s="62" t="n">
        <v>6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6</v>
      </c>
      <c r="F78" s="3" t="n">
        <v>293.6</v>
      </c>
      <c r="G78" s="4" t="n">
        <v>8922.7</v>
      </c>
      <c r="H78" s="4" t="n">
        <v>892.27</v>
      </c>
      <c r="I78" s="5" t="n">
        <v>39300</v>
      </c>
      <c r="J78" s="5" t="n">
        <v>39813</v>
      </c>
      <c r="K78" s="5" t="n">
        <v>39813</v>
      </c>
      <c r="L78" s="7" t="n">
        <v>504</v>
      </c>
      <c r="M78" s="7" t="s">
        <v>92</v>
      </c>
      <c r="N78" s="62" t="n">
        <v>51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7.5</v>
      </c>
      <c r="F79" s="3" t="n">
        <v>208.2</v>
      </c>
      <c r="G79" s="4" t="n">
        <v>11666.85</v>
      </c>
      <c r="H79" s="4" t="n">
        <v>1166.69</v>
      </c>
      <c r="I79" s="5" t="n">
        <v>39155</v>
      </c>
      <c r="J79" s="5" t="n">
        <v>39813</v>
      </c>
      <c r="K79" s="5" t="n">
        <v>39813</v>
      </c>
      <c r="L79" s="7" t="n">
        <v>504</v>
      </c>
      <c r="M79" s="7" t="s">
        <v>118</v>
      </c>
      <c r="N79" s="62" t="n">
        <v>65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2</v>
      </c>
      <c r="F80" s="3" t="n">
        <v>81.5</v>
      </c>
      <c r="G80" s="4" t="n">
        <v>2506.5</v>
      </c>
      <c r="H80" s="4" t="n">
        <v>2506.5</v>
      </c>
      <c r="I80" s="5" t="n">
        <v>39275</v>
      </c>
      <c r="J80" s="5" t="n">
        <v>39813</v>
      </c>
      <c r="K80" s="5" t="n">
        <v>39813</v>
      </c>
      <c r="L80" s="7" t="n">
        <v>504</v>
      </c>
      <c r="M80" s="7" t="s">
        <v>177</v>
      </c>
      <c r="N80" s="62" t="n">
        <v>53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6</v>
      </c>
      <c r="F81" s="3" t="n">
        <v>2127</v>
      </c>
      <c r="G81" s="4" t="n">
        <v>61574.22</v>
      </c>
      <c r="H81" s="4" t="n">
        <v>46180.67</v>
      </c>
      <c r="I81" s="5" t="n">
        <v>39202</v>
      </c>
      <c r="J81" s="5" t="n">
        <v>39813</v>
      </c>
      <c r="K81" s="5" t="n">
        <v>39813</v>
      </c>
      <c r="L81" s="7" t="n">
        <v>504</v>
      </c>
      <c r="M81" s="7" t="s">
        <v>80</v>
      </c>
      <c r="N81" s="62" t="n">
        <v>61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6</v>
      </c>
      <c r="F82" s="3" t="n">
        <v>496</v>
      </c>
      <c r="G82" s="4" t="n">
        <v>28865.04</v>
      </c>
      <c r="H82" s="4" t="n">
        <v>2886.5</v>
      </c>
      <c r="I82" s="5" t="n">
        <v>39133</v>
      </c>
      <c r="J82" s="5" t="n">
        <v>39813</v>
      </c>
      <c r="K82" s="5" t="n">
        <v>39813</v>
      </c>
      <c r="L82" s="7" t="n">
        <v>504</v>
      </c>
      <c r="M82" s="7" t="s">
        <v>118</v>
      </c>
      <c r="N82" s="62" t="n">
        <v>68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5</v>
      </c>
      <c r="F83" s="3" t="n">
        <v>565.8</v>
      </c>
      <c r="G83" s="4" t="n">
        <v>18658.85</v>
      </c>
      <c r="H83" s="4" t="n">
        <v>1865.89</v>
      </c>
      <c r="I83" s="5" t="n">
        <v>39276</v>
      </c>
      <c r="J83" s="5" t="n">
        <v>39813</v>
      </c>
      <c r="K83" s="5" t="n">
        <v>39813</v>
      </c>
      <c r="L83" s="7" t="n">
        <v>504</v>
      </c>
      <c r="M83" s="7" t="s">
        <v>83</v>
      </c>
      <c r="N83" s="62" t="n">
        <v>53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70</v>
      </c>
      <c r="F84" s="3" t="n">
        <v>1796</v>
      </c>
      <c r="G84" s="4" t="n">
        <v>57305.45</v>
      </c>
      <c r="H84" s="4" t="n">
        <v>5730.55</v>
      </c>
      <c r="I84" s="5" t="n">
        <v>39121</v>
      </c>
      <c r="J84" s="5" t="n">
        <v>39813</v>
      </c>
      <c r="K84" s="5" t="n">
        <v>39813</v>
      </c>
      <c r="L84" s="7" t="n">
        <v>504</v>
      </c>
      <c r="M84" s="7" t="s">
        <v>71</v>
      </c>
      <c r="N84" s="62" t="n">
        <v>6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95</v>
      </c>
      <c r="F85" s="3" t="n">
        <v>2005.8</v>
      </c>
      <c r="G85" s="4" t="n">
        <v>83083</v>
      </c>
      <c r="H85" s="4" t="n">
        <v>8308.3</v>
      </c>
      <c r="I85" s="5" t="n">
        <v>38764</v>
      </c>
      <c r="J85" s="5" t="n">
        <v>39813</v>
      </c>
      <c r="K85" s="5" t="n">
        <v>39813</v>
      </c>
      <c r="L85" s="7" t="n">
        <v>504</v>
      </c>
      <c r="M85" s="7" t="s">
        <v>86</v>
      </c>
      <c r="N85" s="62" t="n">
        <v>10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42</v>
      </c>
      <c r="F86" s="3" t="n">
        <v>1014</v>
      </c>
      <c r="G86" s="4" t="n">
        <v>21710.34</v>
      </c>
      <c r="H86" s="4"/>
      <c r="I86" s="5" t="n">
        <v>39309</v>
      </c>
      <c r="J86" s="5" t="n">
        <v>39965</v>
      </c>
      <c r="K86" s="5" t="n">
        <v>39965</v>
      </c>
      <c r="L86" s="7" t="n">
        <v>656</v>
      </c>
      <c r="M86" s="7" t="s">
        <v>190</v>
      </c>
      <c r="N86" s="62" t="n">
        <v>65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5</v>
      </c>
      <c r="F87" s="3" t="n">
        <v>508</v>
      </c>
      <c r="G87" s="4" t="n">
        <v>10658.92</v>
      </c>
      <c r="H87" s="4" t="n">
        <v>10658.92</v>
      </c>
      <c r="I87" s="5" t="n">
        <v>39177</v>
      </c>
      <c r="J87" s="5" t="n">
        <v>39994</v>
      </c>
      <c r="K87" s="5" t="n">
        <v>39994</v>
      </c>
      <c r="L87" s="7" t="n">
        <v>685</v>
      </c>
      <c r="M87" s="7" t="s">
        <v>86</v>
      </c>
      <c r="N87" s="62" t="n">
        <v>8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224</v>
      </c>
      <c r="F88" s="3" t="n">
        <v>1553.4</v>
      </c>
      <c r="G88" s="4" t="n">
        <v>51006.92</v>
      </c>
      <c r="H88" s="4" t="n">
        <v>5100.69</v>
      </c>
      <c r="I88" s="5" t="n">
        <v>39209</v>
      </c>
      <c r="J88" s="5" t="n">
        <v>39994</v>
      </c>
      <c r="K88" s="5" t="n">
        <v>39994</v>
      </c>
      <c r="L88" s="7" t="n">
        <v>685</v>
      </c>
      <c r="M88" s="7" t="s">
        <v>86</v>
      </c>
      <c r="N88" s="62" t="n">
        <v>78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17</v>
      </c>
      <c r="F89" s="3" t="n">
        <v>1402.2</v>
      </c>
      <c r="G89" s="4" t="n">
        <v>51410.01</v>
      </c>
      <c r="H89" s="4" t="n">
        <v>5141</v>
      </c>
      <c r="I89" s="5" t="n">
        <v>39275</v>
      </c>
      <c r="J89" s="5" t="n">
        <v>39994</v>
      </c>
      <c r="K89" s="5" t="n">
        <v>39994</v>
      </c>
      <c r="L89" s="7" t="n">
        <v>685</v>
      </c>
      <c r="M89" s="7" t="s">
        <v>190</v>
      </c>
      <c r="N89" s="62" t="n">
        <v>7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57</v>
      </c>
      <c r="F90" s="3" t="n">
        <v>3528</v>
      </c>
      <c r="G90" s="4" t="n">
        <v>100007.95</v>
      </c>
      <c r="H90" s="4" t="n">
        <v>25139.02</v>
      </c>
      <c r="I90" s="5" t="n">
        <v>39121</v>
      </c>
      <c r="J90" s="5" t="n">
        <v>39994</v>
      </c>
      <c r="K90" s="5" t="n">
        <v>39994</v>
      </c>
      <c r="L90" s="7" t="n">
        <v>685</v>
      </c>
      <c r="M90" s="7" t="s">
        <v>80</v>
      </c>
      <c r="N90" s="62" t="n">
        <v>87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92</v>
      </c>
      <c r="F91" s="3" t="n">
        <v>1308.4</v>
      </c>
      <c r="G91" s="4" t="n">
        <v>37069.35</v>
      </c>
      <c r="H91" s="4" t="n">
        <v>3706.94</v>
      </c>
      <c r="I91" s="5" t="n">
        <v>39204</v>
      </c>
      <c r="J91" s="5" t="n">
        <v>39994</v>
      </c>
      <c r="K91" s="5" t="n">
        <v>39994</v>
      </c>
      <c r="L91" s="7" t="n">
        <v>685</v>
      </c>
      <c r="M91" s="7" t="s">
        <v>201</v>
      </c>
      <c r="N91" s="62" t="n">
        <v>7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46</v>
      </c>
      <c r="F92" s="3" t="n">
        <v>1520.8</v>
      </c>
      <c r="G92" s="4" t="n">
        <v>52956.2</v>
      </c>
      <c r="H92" s="4" t="n">
        <v>24359.85</v>
      </c>
      <c r="I92" s="5" t="n">
        <v>39282</v>
      </c>
      <c r="J92" s="5" t="n">
        <v>39994</v>
      </c>
      <c r="K92" s="5" t="n">
        <v>39994</v>
      </c>
      <c r="L92" s="7" t="n">
        <v>685</v>
      </c>
      <c r="M92" s="7" t="s">
        <v>204</v>
      </c>
      <c r="N92" s="62" t="n">
        <v>71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41</v>
      </c>
      <c r="F93" s="3" t="n">
        <v>1678.6</v>
      </c>
      <c r="G93" s="4" t="n">
        <v>66336.35</v>
      </c>
      <c r="H93" s="4" t="n">
        <v>6633.64</v>
      </c>
      <c r="I93" s="5" t="n">
        <v>39226</v>
      </c>
      <c r="J93" s="5" t="n">
        <v>39994</v>
      </c>
      <c r="K93" s="5" t="n">
        <v>39994</v>
      </c>
      <c r="L93" s="7" t="n">
        <v>685</v>
      </c>
      <c r="M93" s="7" t="s">
        <v>106</v>
      </c>
      <c r="N93" s="62" t="n">
        <v>76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87</v>
      </c>
      <c r="F94" s="3" t="n">
        <v>1036.2</v>
      </c>
      <c r="G94" s="4" t="n">
        <v>63332.3</v>
      </c>
      <c r="H94" s="4" t="n">
        <v>6333.23</v>
      </c>
      <c r="I94" s="5" t="n">
        <v>39198</v>
      </c>
      <c r="J94" s="5" t="n">
        <v>39994</v>
      </c>
      <c r="K94" s="5" t="n">
        <v>39994</v>
      </c>
      <c r="L94" s="7" t="n">
        <v>685</v>
      </c>
      <c r="M94" s="7" t="s">
        <v>209</v>
      </c>
      <c r="N94" s="62" t="n">
        <v>7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16</v>
      </c>
      <c r="F95" s="3" t="n">
        <v>4074.8</v>
      </c>
      <c r="G95" s="4" t="n">
        <v>140337.79</v>
      </c>
      <c r="H95" s="4" t="n">
        <v>15437.16</v>
      </c>
      <c r="I95" s="5" t="n">
        <v>39282</v>
      </c>
      <c r="J95" s="5" t="n">
        <v>40177</v>
      </c>
      <c r="K95" s="5" t="n">
        <v>40177</v>
      </c>
      <c r="L95" s="7" t="n">
        <v>868</v>
      </c>
      <c r="M95" s="7" t="s">
        <v>204</v>
      </c>
      <c r="N95" s="62" t="n">
        <v>89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11</v>
      </c>
      <c r="F96" s="3" t="n">
        <v>3742.6</v>
      </c>
      <c r="G96" s="4" t="n">
        <v>137433.95</v>
      </c>
      <c r="H96" s="4" t="n">
        <v>137433.95</v>
      </c>
      <c r="I96" s="5" t="n">
        <v>39198</v>
      </c>
      <c r="J96" s="5" t="n">
        <v>40178</v>
      </c>
      <c r="K96" s="5" t="n">
        <v>40178</v>
      </c>
      <c r="L96" s="7" t="n">
        <v>869</v>
      </c>
      <c r="M96" s="7" t="s">
        <v>214</v>
      </c>
      <c r="N96" s="62" t="n">
        <v>98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414</v>
      </c>
      <c r="F97" s="3" t="n">
        <v>4793.8</v>
      </c>
      <c r="G97" s="4" t="n">
        <v>311166.34</v>
      </c>
      <c r="H97" s="4" t="n">
        <v>52898.28</v>
      </c>
      <c r="I97" s="5" t="n">
        <v>39190</v>
      </c>
      <c r="J97" s="5" t="n">
        <v>40359</v>
      </c>
      <c r="K97" s="5" t="n">
        <v>40359</v>
      </c>
      <c r="L97" s="7" t="n">
        <v>1050</v>
      </c>
      <c r="M97" s="7" t="s">
        <v>80</v>
      </c>
      <c r="N97" s="62" t="n">
        <v>116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6Z</dcterms:modified>
  <cp:revision>0</cp:revision>
  <dc:subject/>
  <dc:title/>
</cp:coreProperties>
</file>