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31">
  <si>
    <t xml:space="preserve">Open Contract Analysis for the Crystal Falls Forest Management Unit</t>
  </si>
  <si>
    <t xml:space="preserve">                                  as of July 8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620601</t>
  </si>
  <si>
    <t xml:space="preserve">1</t>
  </si>
  <si>
    <t xml:space="preserve">DUKES ASPEN                   </t>
  </si>
  <si>
    <t xml:space="preserve">MINERICK LOGGING, INC         </t>
  </si>
  <si>
    <t xml:space="preserve">120040601</t>
  </si>
  <si>
    <t xml:space="preserve">2</t>
  </si>
  <si>
    <t xml:space="preserve">SO INCLINED                   </t>
  </si>
  <si>
    <t xml:space="preserve">VERSO PAPER                   </t>
  </si>
  <si>
    <t xml:space="preserve">120610701</t>
  </si>
  <si>
    <t xml:space="preserve">HAGERMAN WEASEL SALE          </t>
  </si>
  <si>
    <t xml:space="preserve">STORA ENSO NORTH AMERICA      </t>
  </si>
  <si>
    <t xml:space="preserve">120020701</t>
  </si>
  <si>
    <t xml:space="preserve">HAZEL HAVEN                   </t>
  </si>
  <si>
    <t xml:space="preserve">CHOLEWA FOREST PRODUCTS       </t>
  </si>
  <si>
    <t xml:space="preserve">120010601</t>
  </si>
  <si>
    <t xml:space="preserve">PETROLEUM HARDWOODS           </t>
  </si>
  <si>
    <t xml:space="preserve">JACOBSON LOGGING, INC.        </t>
  </si>
  <si>
    <t xml:space="preserve">120510801</t>
  </si>
  <si>
    <t xml:space="preserve">POLKA DOTS                    </t>
  </si>
  <si>
    <t xml:space="preserve">SHAMCO INC                    </t>
  </si>
  <si>
    <t xml:space="preserve">120540801</t>
  </si>
  <si>
    <t xml:space="preserve">RENDEZVOUS                    </t>
  </si>
  <si>
    <t xml:space="preserve">120140601</t>
  </si>
  <si>
    <t xml:space="preserve">GIT-R-DONE                    </t>
  </si>
  <si>
    <t xml:space="preserve">G&amp;G LUMBER, INC.              </t>
  </si>
  <si>
    <t xml:space="preserve">120620701</t>
  </si>
  <si>
    <t xml:space="preserve">FLOODWOOD ASPEN               </t>
  </si>
  <si>
    <t xml:space="preserve">120110601</t>
  </si>
  <si>
    <t xml:space="preserve">CANT ANCHOR US HDWD           </t>
  </si>
  <si>
    <t xml:space="preserve">120040701</t>
  </si>
  <si>
    <t xml:space="preserve">FEBRILE ASPEN                 </t>
  </si>
  <si>
    <t xml:space="preserve">120690701</t>
  </si>
  <si>
    <t xml:space="preserve">WAYWARD BOBBER SALE           </t>
  </si>
  <si>
    <t xml:space="preserve">120010901</t>
  </si>
  <si>
    <t xml:space="preserve">LEVI'S POOL                   </t>
  </si>
  <si>
    <t xml:space="preserve">120060501</t>
  </si>
  <si>
    <t xml:space="preserve">PATCHY HDWD                   </t>
  </si>
  <si>
    <t xml:space="preserve">120040801</t>
  </si>
  <si>
    <t xml:space="preserve">HALFWAY CREEK ASPEN           </t>
  </si>
  <si>
    <t xml:space="preserve">J. CAREY LOGGING, INC.        </t>
  </si>
  <si>
    <t xml:space="preserve">120510701</t>
  </si>
  <si>
    <t xml:space="preserve">WISH BONE                     </t>
  </si>
  <si>
    <t xml:space="preserve">DAVE JOHNSON LOGGING          </t>
  </si>
  <si>
    <t xml:space="preserve">120030601</t>
  </si>
  <si>
    <t xml:space="preserve">C-64 CONTRACT HARDWOODS       </t>
  </si>
  <si>
    <t xml:space="preserve">120520801</t>
  </si>
  <si>
    <t xml:space="preserve">JUNK YARD                     </t>
  </si>
  <si>
    <t xml:space="preserve">120170701</t>
  </si>
  <si>
    <t xml:space="preserve">PRIVATE ACCESS SALE           </t>
  </si>
  <si>
    <t xml:space="preserve">MVA ENTERPRISE, INC.          </t>
  </si>
  <si>
    <t xml:space="preserve">120530801</t>
  </si>
  <si>
    <t xml:space="preserve">POLLIWOG                      </t>
  </si>
  <si>
    <t xml:space="preserve">120150701</t>
  </si>
  <si>
    <t xml:space="preserve">TNT                           </t>
  </si>
  <si>
    <t xml:space="preserve">120610501</t>
  </si>
  <si>
    <t xml:space="preserve">GULLY SALE                    </t>
  </si>
  <si>
    <t xml:space="preserve">120050701</t>
  </si>
  <si>
    <t xml:space="preserve">LOST BRIDGE ASPEN             </t>
  </si>
  <si>
    <t xml:space="preserve">120210701</t>
  </si>
  <si>
    <t xml:space="preserve">PEANUTBUTTER PINE             </t>
  </si>
  <si>
    <t xml:space="preserve">BELL TIMBER, INC.             </t>
  </si>
  <si>
    <t xml:space="preserve">120050801</t>
  </si>
  <si>
    <t xml:space="preserve">HAZELED ASPEN                 </t>
  </si>
  <si>
    <t xml:space="preserve">120100701</t>
  </si>
  <si>
    <t xml:space="preserve">RED HOSS                      </t>
  </si>
  <si>
    <t xml:space="preserve">NICKELS LOGGING, INC.         </t>
  </si>
  <si>
    <t xml:space="preserve">120640601</t>
  </si>
  <si>
    <t xml:space="preserve">WESTERN HARDWOODS             </t>
  </si>
  <si>
    <t xml:space="preserve">DUGREE TRUCKING &amp; F.P.        </t>
  </si>
  <si>
    <t xml:space="preserve">120060701</t>
  </si>
  <si>
    <t xml:space="preserve">GOAT COUNTRY                  </t>
  </si>
  <si>
    <t xml:space="preserve">120570801</t>
  </si>
  <si>
    <t xml:space="preserve">CRIMSON PINE                  </t>
  </si>
  <si>
    <t xml:space="preserve">120160801</t>
  </si>
  <si>
    <t xml:space="preserve">HALF MOUNTY                   </t>
  </si>
  <si>
    <t xml:space="preserve">120220801</t>
  </si>
  <si>
    <t xml:space="preserve">ROUGH ROCK ASPEN              </t>
  </si>
  <si>
    <t xml:space="preserve">TRIEST FOREST PRODUCTS, INC.  </t>
  </si>
  <si>
    <t xml:space="preserve">120130701</t>
  </si>
  <si>
    <t xml:space="preserve">CORTLAND WOBBLER              </t>
  </si>
  <si>
    <t xml:space="preserve">120090701</t>
  </si>
  <si>
    <t xml:space="preserve">C49 ASPEN                     </t>
  </si>
  <si>
    <t xml:space="preserve">120200801</t>
  </si>
  <si>
    <t xml:space="preserve">MOKITO HARDWOOD               </t>
  </si>
  <si>
    <t xml:space="preserve">LUCAS LOGGING                 </t>
  </si>
  <si>
    <t xml:space="preserve">120220701</t>
  </si>
  <si>
    <t xml:space="preserve">MINNOW TAR HDWD               </t>
  </si>
  <si>
    <t xml:space="preserve">120710601</t>
  </si>
  <si>
    <t xml:space="preserve">MOOSE GRID SALE               </t>
  </si>
  <si>
    <t xml:space="preserve">120540701</t>
  </si>
  <si>
    <t xml:space="preserve">NET HARDWOOD SALE             </t>
  </si>
  <si>
    <t xml:space="preserve">METANOIA FORESTRY CONSULTING  </t>
  </si>
  <si>
    <t xml:space="preserve">120030901</t>
  </si>
  <si>
    <t xml:space="preserve">CALUMET PINE RELEASE          </t>
  </si>
  <si>
    <t xml:space="preserve">120140801</t>
  </si>
  <si>
    <t xml:space="preserve">COTTER PIN                    </t>
  </si>
  <si>
    <t xml:space="preserve">120680801</t>
  </si>
  <si>
    <t xml:space="preserve">CHANNING LAGOON               </t>
  </si>
  <si>
    <t xml:space="preserve">120080701</t>
  </si>
  <si>
    <t xml:space="preserve">PILE ON THE ROCKS             </t>
  </si>
  <si>
    <t xml:space="preserve">120700801</t>
  </si>
  <si>
    <t xml:space="preserve">UNDERGROUND DEERBLIND SALE    </t>
  </si>
  <si>
    <t xml:space="preserve">120640801</t>
  </si>
  <si>
    <t xml:space="preserve">BEAR PIT                      </t>
  </si>
  <si>
    <t xml:space="preserve">WM R SEBERO &amp; SON                  </t>
  </si>
  <si>
    <t xml:space="preserve">120630801</t>
  </si>
  <si>
    <t xml:space="preserve">WEST OSS                      </t>
  </si>
  <si>
    <t xml:space="preserve">120210801</t>
  </si>
  <si>
    <t xml:space="preserve">THE IRONWOOD SALE             </t>
  </si>
  <si>
    <t xml:space="preserve">120240801</t>
  </si>
  <si>
    <t xml:space="preserve">AUTUMN ASPEN                  </t>
  </si>
  <si>
    <t xml:space="preserve">120710801</t>
  </si>
  <si>
    <t xml:space="preserve">SEPTEMBER ASPEN               </t>
  </si>
  <si>
    <t xml:space="preserve">120610801</t>
  </si>
  <si>
    <t xml:space="preserve">LONG LAKE                     </t>
  </si>
  <si>
    <t xml:space="preserve">120670701</t>
  </si>
  <si>
    <t xml:space="preserve">TUPPERWARE DEERBLIND SALE     </t>
  </si>
  <si>
    <t xml:space="preserve">R&amp;R SHAMION TRUCKING, INC.    </t>
  </si>
  <si>
    <t xml:space="preserve">120590801</t>
  </si>
  <si>
    <t xml:space="preserve">FOX LAKE                      </t>
  </si>
  <si>
    <t xml:space="preserve">HILBERG LOGGING               </t>
  </si>
  <si>
    <t xml:space="preserve">120020801</t>
  </si>
  <si>
    <t xml:space="preserve">VELVET ASPEN                  </t>
  </si>
  <si>
    <t xml:space="preserve">120230801</t>
  </si>
  <si>
    <t xml:space="preserve">HAZEL &amp; HORNET PINE           </t>
  </si>
  <si>
    <t xml:space="preserve">120250801</t>
  </si>
  <si>
    <t xml:space="preserve">LAKE 36 SALE                  </t>
  </si>
  <si>
    <t xml:space="preserve">120130801</t>
  </si>
  <si>
    <t xml:space="preserve">STAR TRACKS                   </t>
  </si>
  <si>
    <t xml:space="preserve">TRIEST FOREST PRODUCTS        </t>
  </si>
  <si>
    <t xml:space="preserve">120290801</t>
  </si>
  <si>
    <t xml:space="preserve">PINE-N-DANDY                  </t>
  </si>
  <si>
    <t xml:space="preserve">120620801</t>
  </si>
  <si>
    <t xml:space="preserve">EMILY LAKE                    </t>
  </si>
  <si>
    <t xml:space="preserve">120190701</t>
  </si>
  <si>
    <t xml:space="preserve">THE OAKS                      </t>
  </si>
  <si>
    <t xml:space="preserve">120170801</t>
  </si>
  <si>
    <t xml:space="preserve">ROLLING TUNDRA                </t>
  </si>
  <si>
    <t xml:space="preserve">120520901</t>
  </si>
  <si>
    <t xml:space="preserve">ORANGE SPLASH SALE            </t>
  </si>
  <si>
    <t xml:space="preserve">120160701</t>
  </si>
  <si>
    <t xml:space="preserve">SPLIT SALE                    </t>
  </si>
  <si>
    <t xml:space="preserve">S.D. WARREN COMPANY DBA SAPPI </t>
  </si>
  <si>
    <t xml:space="preserve">120150801</t>
  </si>
  <si>
    <t xml:space="preserve">WICKILLER SALE                </t>
  </si>
  <si>
    <t xml:space="preserve">120580801</t>
  </si>
  <si>
    <t xml:space="preserve">BEEF STEAK                    </t>
  </si>
  <si>
    <t xml:space="preserve">120280801</t>
  </si>
  <si>
    <t xml:space="preserve">NO BULL HARDWOODS             </t>
  </si>
  <si>
    <t xml:space="preserve">120720801</t>
  </si>
  <si>
    <t xml:space="preserve">HARDLY SALE                   </t>
  </si>
  <si>
    <t xml:space="preserve">120730801</t>
  </si>
  <si>
    <t xml:space="preserve">MILK MONEY OAK                </t>
  </si>
  <si>
    <t xml:space="preserve">120690801</t>
  </si>
  <si>
    <t xml:space="preserve">HOMECOMING SALE               </t>
  </si>
  <si>
    <t xml:space="preserve">120670801</t>
  </si>
  <si>
    <t xml:space="preserve">WAGON WHEEL SALE              </t>
  </si>
  <si>
    <t xml:space="preserve">120660801</t>
  </si>
  <si>
    <t xml:space="preserve">BLACK BACKED, THREE TOED MOOSE</t>
  </si>
  <si>
    <t xml:space="preserve">120060801</t>
  </si>
  <si>
    <t xml:space="preserve">MARQUINSON CONTRACT           </t>
  </si>
  <si>
    <t xml:space="preserve">120070801</t>
  </si>
  <si>
    <t xml:space="preserve">COMPANION HARDWOODS           </t>
  </si>
  <si>
    <t xml:space="preserve">120110801</t>
  </si>
  <si>
    <t xml:space="preserve">ELF PANTS HDWD                </t>
  </si>
  <si>
    <t xml:space="preserve">120120801</t>
  </si>
  <si>
    <t xml:space="preserve">WEASEL HUFFER HDWD            </t>
  </si>
  <si>
    <t xml:space="preserve">120190801</t>
  </si>
  <si>
    <t xml:space="preserve">HORSETAIL ISLAND              </t>
  </si>
  <si>
    <t xml:space="preserve">120740801</t>
  </si>
  <si>
    <t xml:space="preserve">OPPOSITION OAK                </t>
  </si>
  <si>
    <t xml:space="preserve">FRANK'S LOGGING               </t>
  </si>
  <si>
    <t xml:space="preserve">120080801</t>
  </si>
  <si>
    <t xml:space="preserve">RED ROCK CONTRACT             </t>
  </si>
  <si>
    <t xml:space="preserve">120090801</t>
  </si>
  <si>
    <t xml:space="preserve">C-11 CONTRACT                 </t>
  </si>
  <si>
    <t xml:space="preserve">120260801</t>
  </si>
  <si>
    <t xml:space="preserve">BLACK BEAR                    </t>
  </si>
  <si>
    <t xml:space="preserve">120100801</t>
  </si>
  <si>
    <t xml:space="preserve">LUCKY THREE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5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8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8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372.5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7860.66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775877.1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709093.95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066783.15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57859700786689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002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6677204074464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57</v>
      </c>
      <c r="F31" s="3" t="n">
        <v>3528</v>
      </c>
      <c r="G31" s="4" t="n">
        <v>100007.95</v>
      </c>
      <c r="H31" s="4" t="n">
        <v>100007.95</v>
      </c>
      <c r="I31" s="5" t="n">
        <v>39121</v>
      </c>
      <c r="J31" s="5" t="n">
        <v>39994</v>
      </c>
      <c r="K31" s="5" t="n">
        <v>39994</v>
      </c>
      <c r="L31" s="6" t="n">
        <v>-8</v>
      </c>
      <c r="M31" s="6" t="s">
        <v>54</v>
      </c>
      <c r="N31" s="61" t="n">
        <v>873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6</v>
      </c>
      <c r="D32" s="60" t="s">
        <v>57</v>
      </c>
      <c r="E32" s="3" t="n">
        <v>33</v>
      </c>
      <c r="F32" s="3" t="n">
        <v>491.4</v>
      </c>
      <c r="G32" s="4" t="n">
        <v>15506.7</v>
      </c>
      <c r="H32" s="4" t="n">
        <v>16279.49</v>
      </c>
      <c r="I32" s="5" t="n">
        <v>38918</v>
      </c>
      <c r="J32" s="5" t="n">
        <v>39629</v>
      </c>
      <c r="K32" s="5" t="n">
        <v>39994</v>
      </c>
      <c r="L32" s="6" t="n">
        <v>-8</v>
      </c>
      <c r="M32" s="6" t="s">
        <v>58</v>
      </c>
      <c r="N32" s="61" t="n">
        <v>1076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9</v>
      </c>
      <c r="C33" s="59" t="s">
        <v>52</v>
      </c>
      <c r="D33" s="60" t="s">
        <v>60</v>
      </c>
      <c r="E33" s="3" t="n">
        <v>48</v>
      </c>
      <c r="F33" s="3" t="n">
        <v>523.8</v>
      </c>
      <c r="G33" s="4" t="n">
        <v>18427.7</v>
      </c>
      <c r="H33" s="4" t="n">
        <v>18427.7</v>
      </c>
      <c r="I33" s="5" t="n">
        <v>39393</v>
      </c>
      <c r="J33" s="5" t="n">
        <v>39994</v>
      </c>
      <c r="K33" s="5" t="n">
        <v>39994</v>
      </c>
      <c r="L33" s="6" t="n">
        <v>-8</v>
      </c>
      <c r="M33" s="6" t="s">
        <v>61</v>
      </c>
      <c r="N33" s="61" t="n">
        <v>601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2</v>
      </c>
      <c r="C34" s="59" t="s">
        <v>52</v>
      </c>
      <c r="D34" s="60" t="s">
        <v>63</v>
      </c>
      <c r="E34" s="3" t="n">
        <v>116</v>
      </c>
      <c r="F34" s="3" t="n">
        <v>4074.8</v>
      </c>
      <c r="G34" s="4" t="n">
        <v>140337.79</v>
      </c>
      <c r="H34" s="4" t="n">
        <v>94026.32</v>
      </c>
      <c r="I34" s="5" t="n">
        <v>39282</v>
      </c>
      <c r="J34" s="5" t="n">
        <v>40177</v>
      </c>
      <c r="K34" s="5" t="n">
        <v>40177</v>
      </c>
      <c r="L34" s="6" t="n">
        <v>175</v>
      </c>
      <c r="M34" s="6" t="s">
        <v>64</v>
      </c>
      <c r="N34" s="61" t="n">
        <v>895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2</v>
      </c>
      <c r="D35" s="60" t="s">
        <v>66</v>
      </c>
      <c r="E35" s="3" t="n">
        <v>67</v>
      </c>
      <c r="F35" s="3" t="n">
        <v>545.6</v>
      </c>
      <c r="G35" s="4" t="n">
        <v>27674.11</v>
      </c>
      <c r="H35" s="4" t="n">
        <v>27674.11</v>
      </c>
      <c r="I35" s="5" t="n">
        <v>39029</v>
      </c>
      <c r="J35" s="5" t="n">
        <v>39813</v>
      </c>
      <c r="K35" s="5" t="n">
        <v>40178</v>
      </c>
      <c r="L35" s="6" t="n">
        <v>176</v>
      </c>
      <c r="M35" s="6" t="s">
        <v>67</v>
      </c>
      <c r="N35" s="61" t="n">
        <v>1149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2</v>
      </c>
      <c r="D36" s="60" t="s">
        <v>69</v>
      </c>
      <c r="E36" s="3" t="n">
        <v>55</v>
      </c>
      <c r="F36" s="3" t="n">
        <v>1340.6</v>
      </c>
      <c r="G36" s="4" t="n">
        <v>49579.74</v>
      </c>
      <c r="H36" s="4" t="n">
        <v>4957.97</v>
      </c>
      <c r="I36" s="5" t="n">
        <v>39583</v>
      </c>
      <c r="J36" s="5" t="n">
        <v>40178</v>
      </c>
      <c r="K36" s="5" t="n">
        <v>40178</v>
      </c>
      <c r="L36" s="6" t="n">
        <v>176</v>
      </c>
      <c r="M36" s="6" t="s">
        <v>70</v>
      </c>
      <c r="N36" s="61" t="n">
        <v>595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1</v>
      </c>
      <c r="C37" s="59" t="s">
        <v>52</v>
      </c>
      <c r="D37" s="60" t="s">
        <v>72</v>
      </c>
      <c r="E37" s="3" t="n">
        <v>24</v>
      </c>
      <c r="F37" s="3" t="n">
        <v>281</v>
      </c>
      <c r="G37" s="4" t="n">
        <v>5558.95</v>
      </c>
      <c r="H37" s="4" t="n">
        <v>555.9</v>
      </c>
      <c r="I37" s="5" t="n">
        <v>39583</v>
      </c>
      <c r="J37" s="5" t="n">
        <v>40178</v>
      </c>
      <c r="K37" s="5" t="n">
        <v>40178</v>
      </c>
      <c r="L37" s="6" t="n">
        <v>176</v>
      </c>
      <c r="M37" s="6" t="s">
        <v>70</v>
      </c>
      <c r="N37" s="61" t="n">
        <v>595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3</v>
      </c>
      <c r="C38" s="59" t="s">
        <v>52</v>
      </c>
      <c r="D38" s="60" t="s">
        <v>74</v>
      </c>
      <c r="E38" s="3" t="n">
        <v>211</v>
      </c>
      <c r="F38" s="3" t="n">
        <v>3156.8</v>
      </c>
      <c r="G38" s="4" t="n">
        <v>114392.83</v>
      </c>
      <c r="H38" s="4" t="n">
        <v>105241.4</v>
      </c>
      <c r="I38" s="5" t="n">
        <v>39359</v>
      </c>
      <c r="J38" s="5" t="n">
        <v>40178</v>
      </c>
      <c r="K38" s="5" t="n">
        <v>40178</v>
      </c>
      <c r="L38" s="6" t="n">
        <v>176</v>
      </c>
      <c r="M38" s="6" t="s">
        <v>75</v>
      </c>
      <c r="N38" s="61" t="n">
        <v>819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6</v>
      </c>
      <c r="C39" s="59" t="s">
        <v>52</v>
      </c>
      <c r="D39" s="60" t="s">
        <v>77</v>
      </c>
      <c r="E39" s="3" t="n">
        <v>129.5</v>
      </c>
      <c r="F39" s="3" t="n">
        <v>2853.2</v>
      </c>
      <c r="G39" s="4" t="n">
        <v>112289.4</v>
      </c>
      <c r="H39" s="4" t="n">
        <v>51653.13</v>
      </c>
      <c r="I39" s="5" t="n">
        <v>39385</v>
      </c>
      <c r="J39" s="5" t="n">
        <v>40178</v>
      </c>
      <c r="K39" s="5" t="n">
        <v>40178</v>
      </c>
      <c r="L39" s="6" t="n">
        <v>176</v>
      </c>
      <c r="M39" s="6" t="s">
        <v>54</v>
      </c>
      <c r="N39" s="61" t="n">
        <v>793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6</v>
      </c>
      <c r="D40" s="60" t="s">
        <v>79</v>
      </c>
      <c r="E40" s="3" t="n">
        <v>60</v>
      </c>
      <c r="F40" s="3" t="n">
        <v>561</v>
      </c>
      <c r="G40" s="4" t="n">
        <v>35422.48</v>
      </c>
      <c r="H40" s="4" t="n">
        <v>5060.35</v>
      </c>
      <c r="I40" s="5" t="n">
        <v>39226</v>
      </c>
      <c r="J40" s="5" t="n">
        <v>39813</v>
      </c>
      <c r="K40" s="5" t="n">
        <v>40178</v>
      </c>
      <c r="L40" s="6" t="n">
        <v>176</v>
      </c>
      <c r="M40" s="6" t="s">
        <v>58</v>
      </c>
      <c r="N40" s="61" t="n">
        <v>952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0</v>
      </c>
      <c r="C41" s="59" t="s">
        <v>52</v>
      </c>
      <c r="D41" s="60" t="s">
        <v>81</v>
      </c>
      <c r="E41" s="3" t="n">
        <v>55</v>
      </c>
      <c r="F41" s="3" t="n">
        <v>1970.6</v>
      </c>
      <c r="G41" s="4" t="n">
        <v>76482.65</v>
      </c>
      <c r="H41" s="4" t="n">
        <v>39006.15</v>
      </c>
      <c r="I41" s="5" t="n">
        <v>39366</v>
      </c>
      <c r="J41" s="5" t="n">
        <v>40178</v>
      </c>
      <c r="K41" s="5" t="n">
        <v>40178</v>
      </c>
      <c r="L41" s="62" t="n">
        <v>176</v>
      </c>
      <c r="M41" s="63" t="s">
        <v>54</v>
      </c>
      <c r="N41" s="2" t="n">
        <v>812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28</v>
      </c>
      <c r="F42" s="3" t="n">
        <v>543.1</v>
      </c>
      <c r="G42" s="4" t="n">
        <v>17263.66</v>
      </c>
      <c r="H42" s="4" t="n">
        <v>5006.46</v>
      </c>
      <c r="I42" s="5" t="n">
        <v>39449</v>
      </c>
      <c r="J42" s="5" t="n">
        <v>40178</v>
      </c>
      <c r="K42" s="5" t="n">
        <v>40178</v>
      </c>
      <c r="L42" s="6" t="n">
        <v>176</v>
      </c>
      <c r="M42" s="6" t="s">
        <v>54</v>
      </c>
      <c r="N42" s="61" t="n">
        <v>729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139</v>
      </c>
      <c r="F43" s="3" t="n">
        <v>1618.9</v>
      </c>
      <c r="G43" s="4" t="n">
        <v>56932.06</v>
      </c>
      <c r="H43" s="4" t="n">
        <v>5693.21</v>
      </c>
      <c r="I43" s="5" t="n">
        <v>39961</v>
      </c>
      <c r="J43" s="5" t="n">
        <v>40268</v>
      </c>
      <c r="K43" s="5" t="n">
        <v>40268</v>
      </c>
      <c r="L43" s="6" t="n">
        <v>266</v>
      </c>
      <c r="M43" s="6" t="s">
        <v>54</v>
      </c>
      <c r="N43" s="61" t="n">
        <v>307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142</v>
      </c>
      <c r="F44" s="3" t="n">
        <v>1014</v>
      </c>
      <c r="G44" s="4" t="n">
        <v>22035.99</v>
      </c>
      <c r="H44" s="4" t="n">
        <v>22035.99</v>
      </c>
      <c r="I44" s="5" t="n">
        <v>39309</v>
      </c>
      <c r="J44" s="5" t="n">
        <v>39965</v>
      </c>
      <c r="K44" s="5" t="n">
        <v>40330</v>
      </c>
      <c r="L44" s="6" t="n">
        <v>328</v>
      </c>
      <c r="M44" s="6" t="s">
        <v>58</v>
      </c>
      <c r="N44" s="61" t="n">
        <v>1021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45</v>
      </c>
      <c r="F45" s="3" t="n">
        <v>815</v>
      </c>
      <c r="G45" s="4" t="n">
        <v>24407.82</v>
      </c>
      <c r="H45" s="4" t="n">
        <v>2440.78</v>
      </c>
      <c r="I45" s="5" t="n">
        <v>39590</v>
      </c>
      <c r="J45" s="5" t="n">
        <v>40359</v>
      </c>
      <c r="K45" s="5" t="n">
        <v>40359</v>
      </c>
      <c r="L45" s="6" t="n">
        <v>357</v>
      </c>
      <c r="M45" s="6" t="s">
        <v>90</v>
      </c>
      <c r="N45" s="61" t="n">
        <v>769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266</v>
      </c>
      <c r="F46" s="3" t="n">
        <v>2287.4</v>
      </c>
      <c r="G46" s="4" t="n">
        <v>85042.6</v>
      </c>
      <c r="H46" s="4" t="n">
        <v>17008.52</v>
      </c>
      <c r="I46" s="5" t="n">
        <v>39456</v>
      </c>
      <c r="J46" s="5" t="n">
        <v>40359</v>
      </c>
      <c r="K46" s="5" t="n">
        <v>40359</v>
      </c>
      <c r="L46" s="6" t="n">
        <v>357</v>
      </c>
      <c r="M46" s="6" t="s">
        <v>93</v>
      </c>
      <c r="N46" s="61" t="n">
        <v>903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414</v>
      </c>
      <c r="F47" s="3" t="n">
        <v>4793.8</v>
      </c>
      <c r="G47" s="4" t="n">
        <v>311166.34</v>
      </c>
      <c r="H47" s="4" t="n">
        <v>146248.18</v>
      </c>
      <c r="I47" s="5" t="n">
        <v>39190</v>
      </c>
      <c r="J47" s="5" t="n">
        <v>40359</v>
      </c>
      <c r="K47" s="5" t="n">
        <v>40359</v>
      </c>
      <c r="L47" s="6" t="n">
        <v>357</v>
      </c>
      <c r="M47" s="6" t="s">
        <v>54</v>
      </c>
      <c r="N47" s="61" t="n">
        <v>1169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91</v>
      </c>
      <c r="F48" s="3" t="n">
        <v>1065.8</v>
      </c>
      <c r="G48" s="4" t="n">
        <v>41024.58</v>
      </c>
      <c r="H48" s="4" t="n">
        <v>4102.46</v>
      </c>
      <c r="I48" s="5" t="n">
        <v>39583</v>
      </c>
      <c r="J48" s="5" t="n">
        <v>40359</v>
      </c>
      <c r="K48" s="5" t="n">
        <v>40359</v>
      </c>
      <c r="L48" s="6" t="n">
        <v>357</v>
      </c>
      <c r="M48" s="6" t="s">
        <v>70</v>
      </c>
      <c r="N48" s="61" t="n">
        <v>776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29</v>
      </c>
      <c r="F49" s="3" t="n">
        <v>353.4</v>
      </c>
      <c r="G49" s="4" t="n">
        <v>16470.6</v>
      </c>
      <c r="H49" s="4" t="n">
        <v>1647.06</v>
      </c>
      <c r="I49" s="5" t="n">
        <v>39498</v>
      </c>
      <c r="J49" s="5" t="n">
        <v>40359</v>
      </c>
      <c r="K49" s="5" t="n">
        <v>40359</v>
      </c>
      <c r="L49" s="6" t="n">
        <v>357</v>
      </c>
      <c r="M49" s="6" t="s">
        <v>100</v>
      </c>
      <c r="N49" s="61" t="n">
        <v>861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38</v>
      </c>
      <c r="F50" s="3" t="n">
        <v>624.4</v>
      </c>
      <c r="G50" s="4" t="n">
        <v>17363.45</v>
      </c>
      <c r="H50" s="4" t="n">
        <v>17363.45</v>
      </c>
      <c r="I50" s="5" t="n">
        <v>39580</v>
      </c>
      <c r="J50" s="5" t="n">
        <v>40359</v>
      </c>
      <c r="K50" s="5" t="n">
        <v>40359</v>
      </c>
      <c r="L50" s="6" t="n">
        <v>357</v>
      </c>
      <c r="M50" s="6" t="s">
        <v>58</v>
      </c>
      <c r="N50" s="61" t="n">
        <v>779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62</v>
      </c>
      <c r="F51" s="3" t="n">
        <v>414.8</v>
      </c>
      <c r="G51" s="4" t="n">
        <v>14258.9</v>
      </c>
      <c r="H51" s="4" t="n">
        <v>14258.9</v>
      </c>
      <c r="I51" s="5" t="n">
        <v>39492</v>
      </c>
      <c r="J51" s="5" t="n">
        <v>40359</v>
      </c>
      <c r="K51" s="5" t="n">
        <v>40359</v>
      </c>
      <c r="L51" s="6" t="n">
        <v>357</v>
      </c>
      <c r="M51" s="6" t="s">
        <v>58</v>
      </c>
      <c r="N51" s="61" t="n">
        <v>867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5</v>
      </c>
      <c r="C52" s="65" t="s">
        <v>56</v>
      </c>
      <c r="D52" s="2" t="s">
        <v>106</v>
      </c>
      <c r="E52" s="3" t="n">
        <v>40</v>
      </c>
      <c r="F52" s="3" t="n">
        <v>505.23</v>
      </c>
      <c r="G52" s="4" t="n">
        <v>9212.4</v>
      </c>
      <c r="H52" s="4" t="n">
        <v>4514.08</v>
      </c>
      <c r="I52" s="5" t="n">
        <v>39387</v>
      </c>
      <c r="J52" s="5" t="n">
        <v>40359</v>
      </c>
      <c r="K52" s="5" t="n">
        <v>40359</v>
      </c>
      <c r="L52" s="6" t="n">
        <v>357</v>
      </c>
      <c r="M52" s="6" t="s">
        <v>58</v>
      </c>
      <c r="N52" s="61" t="n">
        <v>972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38</v>
      </c>
      <c r="F53" s="3" t="n">
        <v>1190</v>
      </c>
      <c r="G53" s="4" t="n">
        <v>47035.16</v>
      </c>
      <c r="H53" s="4" t="n">
        <v>4703.52</v>
      </c>
      <c r="I53" s="5" t="n">
        <v>39366</v>
      </c>
      <c r="J53" s="5" t="n">
        <v>40359</v>
      </c>
      <c r="K53" s="5" t="n">
        <v>40359</v>
      </c>
      <c r="L53" s="6" t="n">
        <v>357</v>
      </c>
      <c r="M53" s="6" t="s">
        <v>54</v>
      </c>
      <c r="N53" s="61" t="n">
        <v>993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09</v>
      </c>
      <c r="C54" s="65" t="s">
        <v>52</v>
      </c>
      <c r="D54" s="2" t="s">
        <v>110</v>
      </c>
      <c r="E54" s="3" t="n">
        <v>63</v>
      </c>
      <c r="F54" s="3" t="n">
        <v>1587.4</v>
      </c>
      <c r="G54" s="4" t="n">
        <v>79437.58</v>
      </c>
      <c r="H54" s="4" t="n">
        <v>7943.76</v>
      </c>
      <c r="I54" s="5" t="n">
        <v>39505</v>
      </c>
      <c r="J54" s="5" t="n">
        <v>40359</v>
      </c>
      <c r="K54" s="5" t="n">
        <v>40359</v>
      </c>
      <c r="L54" s="6" t="n">
        <v>357</v>
      </c>
      <c r="M54" s="6" t="s">
        <v>111</v>
      </c>
      <c r="N54" s="61" t="n">
        <v>854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91</v>
      </c>
      <c r="F55" s="3" t="n">
        <v>2217</v>
      </c>
      <c r="G55" s="4" t="n">
        <v>94518.65</v>
      </c>
      <c r="H55" s="4" t="n">
        <v>9451.87</v>
      </c>
      <c r="I55" s="5" t="n">
        <v>39590</v>
      </c>
      <c r="J55" s="5" t="n">
        <v>40359</v>
      </c>
      <c r="K55" s="5" t="n">
        <v>40359</v>
      </c>
      <c r="L55" s="6" t="n">
        <v>357</v>
      </c>
      <c r="M55" s="6" t="s">
        <v>64</v>
      </c>
      <c r="N55" s="61" t="n">
        <v>769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4</v>
      </c>
      <c r="C56" s="65" t="s">
        <v>52</v>
      </c>
      <c r="D56" s="2" t="s">
        <v>115</v>
      </c>
      <c r="E56" s="3" t="n">
        <v>43</v>
      </c>
      <c r="F56" s="3" t="n">
        <v>1050.83</v>
      </c>
      <c r="G56" s="4" t="n">
        <v>32437.6</v>
      </c>
      <c r="H56" s="4" t="n">
        <v>13948.17</v>
      </c>
      <c r="I56" s="5" t="n">
        <v>39464</v>
      </c>
      <c r="J56" s="5" t="n">
        <v>40359</v>
      </c>
      <c r="K56" s="5" t="n">
        <v>40359</v>
      </c>
      <c r="L56" s="6" t="n">
        <v>357</v>
      </c>
      <c r="M56" s="6" t="s">
        <v>116</v>
      </c>
      <c r="N56" s="61" t="n">
        <v>895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92</v>
      </c>
      <c r="F57" s="3" t="n">
        <v>1308.4</v>
      </c>
      <c r="G57" s="4" t="n">
        <v>37069.35</v>
      </c>
      <c r="H57" s="4" t="n">
        <v>37069.35</v>
      </c>
      <c r="I57" s="5" t="n">
        <v>39204</v>
      </c>
      <c r="J57" s="5" t="n">
        <v>39994</v>
      </c>
      <c r="K57" s="5" t="n">
        <v>40359</v>
      </c>
      <c r="L57" s="6" t="n">
        <v>357</v>
      </c>
      <c r="M57" s="6" t="s">
        <v>119</v>
      </c>
      <c r="N57" s="61" t="n">
        <v>1155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84</v>
      </c>
      <c r="F58" s="3" t="n">
        <v>2253</v>
      </c>
      <c r="G58" s="4" t="n">
        <v>65084.55</v>
      </c>
      <c r="H58" s="4" t="n">
        <v>44257.49</v>
      </c>
      <c r="I58" s="5" t="n">
        <v>39377</v>
      </c>
      <c r="J58" s="5" t="n">
        <v>40359</v>
      </c>
      <c r="K58" s="5" t="n">
        <v>40359</v>
      </c>
      <c r="L58" s="6" t="n">
        <v>357</v>
      </c>
      <c r="M58" s="6" t="s">
        <v>67</v>
      </c>
      <c r="N58" s="61" t="n">
        <v>982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68</v>
      </c>
      <c r="F59" s="3" t="n">
        <v>1208</v>
      </c>
      <c r="G59" s="4" t="n">
        <v>66347.7</v>
      </c>
      <c r="H59" s="4" t="n">
        <v>6634.77</v>
      </c>
      <c r="I59" s="5" t="n">
        <v>39695</v>
      </c>
      <c r="J59" s="5" t="n">
        <v>40359</v>
      </c>
      <c r="K59" s="5" t="n">
        <v>40359</v>
      </c>
      <c r="L59" s="6" t="n">
        <v>357</v>
      </c>
      <c r="M59" s="6" t="s">
        <v>70</v>
      </c>
      <c r="N59" s="61" t="n">
        <v>664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65</v>
      </c>
      <c r="F60" s="3" t="n">
        <v>1568</v>
      </c>
      <c r="G60" s="4" t="n">
        <v>30092.76</v>
      </c>
      <c r="H60" s="4" t="n">
        <v>3009.28</v>
      </c>
      <c r="I60" s="5" t="n">
        <v>39850</v>
      </c>
      <c r="J60" s="5" t="n">
        <v>40451</v>
      </c>
      <c r="K60" s="5" t="n">
        <v>40451</v>
      </c>
      <c r="L60" s="6" t="n">
        <v>449</v>
      </c>
      <c r="M60" s="6" t="s">
        <v>58</v>
      </c>
      <c r="N60" s="61" t="n">
        <v>601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94</v>
      </c>
      <c r="F61" s="3" t="n">
        <v>1518.6</v>
      </c>
      <c r="G61" s="4" t="n">
        <v>36072.1</v>
      </c>
      <c r="H61" s="4" t="n">
        <v>12264.51</v>
      </c>
      <c r="I61" s="5" t="n">
        <v>39855</v>
      </c>
      <c r="J61" s="5" t="n">
        <v>40543</v>
      </c>
      <c r="K61" s="5" t="n">
        <v>40543</v>
      </c>
      <c r="L61" s="6" t="n">
        <v>541</v>
      </c>
      <c r="M61" s="6" t="s">
        <v>128</v>
      </c>
      <c r="N61" s="61" t="n">
        <v>688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75</v>
      </c>
      <c r="F62" s="3" t="n">
        <v>995</v>
      </c>
      <c r="G62" s="4" t="n">
        <v>35843.5</v>
      </c>
      <c r="H62" s="4" t="n">
        <v>35843.5</v>
      </c>
      <c r="I62" s="5" t="n">
        <v>39475</v>
      </c>
      <c r="J62" s="5" t="n">
        <v>40543</v>
      </c>
      <c r="K62" s="5" t="n">
        <v>40543</v>
      </c>
      <c r="L62" s="6" t="n">
        <v>541</v>
      </c>
      <c r="M62" s="6" t="s">
        <v>58</v>
      </c>
      <c r="N62" s="61" t="n">
        <v>1068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90</v>
      </c>
      <c r="F63" s="3" t="n">
        <v>2892.4</v>
      </c>
      <c r="G63" s="4" t="n">
        <v>99711.02</v>
      </c>
      <c r="H63" s="4" t="n">
        <v>39884.41</v>
      </c>
      <c r="I63" s="5" t="n">
        <v>39366</v>
      </c>
      <c r="J63" s="5" t="n">
        <v>40543</v>
      </c>
      <c r="K63" s="5" t="n">
        <v>40543</v>
      </c>
      <c r="L63" s="6" t="n">
        <v>541</v>
      </c>
      <c r="M63" s="6" t="s">
        <v>54</v>
      </c>
      <c r="N63" s="61" t="n">
        <v>1177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66</v>
      </c>
      <c r="F64" s="3" t="n">
        <v>940.2</v>
      </c>
      <c r="G64" s="4" t="n">
        <v>41969.4</v>
      </c>
      <c r="H64" s="4" t="n">
        <v>4196.94</v>
      </c>
      <c r="I64" s="5" t="n">
        <v>39855</v>
      </c>
      <c r="J64" s="5" t="n">
        <v>40543</v>
      </c>
      <c r="K64" s="5" t="n">
        <v>40543</v>
      </c>
      <c r="L64" s="6" t="n">
        <v>541</v>
      </c>
      <c r="M64" s="6" t="s">
        <v>135</v>
      </c>
      <c r="N64" s="61" t="n">
        <v>688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49</v>
      </c>
      <c r="F65" s="3" t="n">
        <v>379</v>
      </c>
      <c r="G65" s="4" t="n">
        <v>12003.15</v>
      </c>
      <c r="H65" s="4" t="n">
        <v>1200.32</v>
      </c>
      <c r="I65" s="5" t="n">
        <v>39505</v>
      </c>
      <c r="J65" s="5" t="n">
        <v>40543</v>
      </c>
      <c r="K65" s="5" t="n">
        <v>40543</v>
      </c>
      <c r="L65" s="6" t="n">
        <v>541</v>
      </c>
      <c r="M65" s="6" t="s">
        <v>58</v>
      </c>
      <c r="N65" s="61" t="n">
        <v>1038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8</v>
      </c>
      <c r="C66" s="65" t="s">
        <v>56</v>
      </c>
      <c r="D66" s="2" t="s">
        <v>139</v>
      </c>
      <c r="E66" s="3" t="n">
        <v>431</v>
      </c>
      <c r="F66" s="3" t="n">
        <v>2536</v>
      </c>
      <c r="G66" s="4" t="n">
        <v>109588.37</v>
      </c>
      <c r="H66" s="4" t="n">
        <v>109588.37</v>
      </c>
      <c r="I66" s="5" t="n">
        <v>39315</v>
      </c>
      <c r="J66" s="5" t="n">
        <v>40543</v>
      </c>
      <c r="K66" s="5" t="n">
        <v>40543</v>
      </c>
      <c r="L66" s="6" t="n">
        <v>541</v>
      </c>
      <c r="M66" s="6" t="s">
        <v>58</v>
      </c>
      <c r="N66" s="61" t="n">
        <v>1228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0</v>
      </c>
      <c r="C67" s="65" t="s">
        <v>56</v>
      </c>
      <c r="D67" s="2" t="s">
        <v>141</v>
      </c>
      <c r="E67" s="3" t="n">
        <v>68</v>
      </c>
      <c r="F67" s="3" t="n">
        <v>637.8</v>
      </c>
      <c r="G67" s="4" t="n">
        <v>45082.4</v>
      </c>
      <c r="H67" s="4" t="n">
        <v>4508.24</v>
      </c>
      <c r="I67" s="5" t="n">
        <v>39449</v>
      </c>
      <c r="J67" s="5" t="n">
        <v>40543</v>
      </c>
      <c r="K67" s="5" t="n">
        <v>40543</v>
      </c>
      <c r="L67" s="6" t="n">
        <v>541</v>
      </c>
      <c r="M67" s="6" t="s">
        <v>142</v>
      </c>
      <c r="N67" s="61" t="n">
        <v>1094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3</v>
      </c>
      <c r="C68" s="65" t="s">
        <v>52</v>
      </c>
      <c r="D68" s="2" t="s">
        <v>144</v>
      </c>
      <c r="E68" s="3" t="n">
        <v>24</v>
      </c>
      <c r="F68" s="3" t="n">
        <v>390</v>
      </c>
      <c r="G68" s="4" t="n">
        <v>13014.86</v>
      </c>
      <c r="H68" s="4" t="n">
        <v>1301.49</v>
      </c>
      <c r="I68" s="5" t="n">
        <v>39961</v>
      </c>
      <c r="J68" s="5" t="n">
        <v>40633</v>
      </c>
      <c r="K68" s="5" t="n">
        <v>40633</v>
      </c>
      <c r="L68" s="6" t="n">
        <v>631</v>
      </c>
      <c r="M68" s="6" t="s">
        <v>54</v>
      </c>
      <c r="N68" s="61" t="n">
        <v>672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88</v>
      </c>
      <c r="F69" s="3" t="n">
        <v>1907</v>
      </c>
      <c r="G69" s="4" t="n">
        <v>72671.57</v>
      </c>
      <c r="H69" s="4" t="n">
        <v>72671.57</v>
      </c>
      <c r="I69" s="5" t="n">
        <v>39660</v>
      </c>
      <c r="J69" s="5" t="n">
        <v>40724</v>
      </c>
      <c r="K69" s="5" t="n">
        <v>40724</v>
      </c>
      <c r="L69" s="6" t="n">
        <v>722</v>
      </c>
      <c r="M69" s="6" t="s">
        <v>54</v>
      </c>
      <c r="N69" s="61" t="n">
        <v>1064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7</v>
      </c>
      <c r="C70" s="65" t="s">
        <v>52</v>
      </c>
      <c r="D70" s="2" t="s">
        <v>148</v>
      </c>
      <c r="E70" s="3" t="n">
        <v>42</v>
      </c>
      <c r="F70" s="3" t="n">
        <v>1111</v>
      </c>
      <c r="G70" s="4" t="n">
        <v>39488.11</v>
      </c>
      <c r="H70" s="4" t="n">
        <v>3948.81</v>
      </c>
      <c r="I70" s="5" t="n">
        <v>39974</v>
      </c>
      <c r="J70" s="5" t="n">
        <v>40724</v>
      </c>
      <c r="K70" s="5" t="n">
        <v>40724</v>
      </c>
      <c r="L70" s="6" t="n">
        <v>722</v>
      </c>
      <c r="M70" s="6" t="s">
        <v>90</v>
      </c>
      <c r="N70" s="61" t="n">
        <v>750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9</v>
      </c>
      <c r="C71" s="65" t="s">
        <v>52</v>
      </c>
      <c r="D71" s="2" t="s">
        <v>150</v>
      </c>
      <c r="E71" s="3" t="n">
        <v>140</v>
      </c>
      <c r="F71" s="3" t="n">
        <v>3245.2</v>
      </c>
      <c r="G71" s="4" t="n">
        <v>94172</v>
      </c>
      <c r="H71" s="4" t="n">
        <v>78181.46</v>
      </c>
      <c r="I71" s="5" t="n">
        <v>39338</v>
      </c>
      <c r="J71" s="5" t="n">
        <v>40724</v>
      </c>
      <c r="K71" s="5" t="n">
        <v>40724</v>
      </c>
      <c r="L71" s="6" t="n">
        <v>722</v>
      </c>
      <c r="M71" s="6" t="s">
        <v>54</v>
      </c>
      <c r="N71" s="61" t="n">
        <v>1386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1</v>
      </c>
      <c r="C72" s="65" t="s">
        <v>52</v>
      </c>
      <c r="D72" s="2" t="s">
        <v>152</v>
      </c>
      <c r="E72" s="3" t="n">
        <v>57</v>
      </c>
      <c r="F72" s="3" t="n">
        <v>1353</v>
      </c>
      <c r="G72" s="4" t="n">
        <v>42905.34</v>
      </c>
      <c r="H72" s="4" t="n">
        <v>4290.53</v>
      </c>
      <c r="I72" s="5" t="n">
        <v>39918</v>
      </c>
      <c r="J72" s="5" t="n">
        <v>40724</v>
      </c>
      <c r="K72" s="5" t="n">
        <v>40724</v>
      </c>
      <c r="L72" s="6" t="n">
        <v>722</v>
      </c>
      <c r="M72" s="6" t="s">
        <v>54</v>
      </c>
      <c r="N72" s="61" t="n">
        <v>806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3</v>
      </c>
      <c r="C73" s="65" t="s">
        <v>52</v>
      </c>
      <c r="D73" s="2" t="s">
        <v>154</v>
      </c>
      <c r="E73" s="3" t="n">
        <v>49</v>
      </c>
      <c r="F73" s="3" t="n">
        <v>707.2</v>
      </c>
      <c r="G73" s="4" t="n">
        <v>20403.41</v>
      </c>
      <c r="H73" s="4" t="n">
        <v>2040.34</v>
      </c>
      <c r="I73" s="5" t="n">
        <v>39841</v>
      </c>
      <c r="J73" s="5" t="n">
        <v>40724</v>
      </c>
      <c r="K73" s="5" t="n">
        <v>40724</v>
      </c>
      <c r="L73" s="6" t="n">
        <v>722</v>
      </c>
      <c r="M73" s="6" t="s">
        <v>155</v>
      </c>
      <c r="N73" s="61" t="n">
        <v>883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6</v>
      </c>
      <c r="C74" s="65" t="s">
        <v>52</v>
      </c>
      <c r="D74" s="2" t="s">
        <v>157</v>
      </c>
      <c r="E74" s="3" t="n">
        <v>123</v>
      </c>
      <c r="F74" s="3" t="n">
        <v>1473.2</v>
      </c>
      <c r="G74" s="4" t="n">
        <v>59043.8</v>
      </c>
      <c r="H74" s="4" t="n">
        <v>5904.38</v>
      </c>
      <c r="I74" s="5" t="n">
        <v>39836</v>
      </c>
      <c r="J74" s="5" t="n">
        <v>40724</v>
      </c>
      <c r="K74" s="5" t="n">
        <v>40724</v>
      </c>
      <c r="L74" s="6" t="n">
        <v>722</v>
      </c>
      <c r="M74" s="6" t="s">
        <v>75</v>
      </c>
      <c r="N74" s="61" t="n">
        <v>888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8</v>
      </c>
      <c r="C75" s="65" t="s">
        <v>52</v>
      </c>
      <c r="D75" s="2" t="s">
        <v>159</v>
      </c>
      <c r="E75" s="3" t="n">
        <v>29</v>
      </c>
      <c r="F75" s="3" t="n">
        <v>203</v>
      </c>
      <c r="G75" s="4" t="n">
        <v>10406.85</v>
      </c>
      <c r="H75" s="4" t="n">
        <v>1040.69</v>
      </c>
      <c r="I75" s="5" t="n">
        <v>39855</v>
      </c>
      <c r="J75" s="5" t="n">
        <v>40724</v>
      </c>
      <c r="K75" s="5" t="n">
        <v>40724</v>
      </c>
      <c r="L75" s="6" t="n">
        <v>722</v>
      </c>
      <c r="M75" s="6" t="s">
        <v>75</v>
      </c>
      <c r="N75" s="61" t="n">
        <v>869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0</v>
      </c>
      <c r="C76" s="65" t="s">
        <v>52</v>
      </c>
      <c r="D76" s="2" t="s">
        <v>161</v>
      </c>
      <c r="E76" s="3" t="n">
        <v>38</v>
      </c>
      <c r="F76" s="3" t="n">
        <v>748.8</v>
      </c>
      <c r="G76" s="4" t="n">
        <v>18082.6</v>
      </c>
      <c r="H76" s="4" t="n">
        <v>5424.78</v>
      </c>
      <c r="I76" s="5" t="n">
        <v>39855</v>
      </c>
      <c r="J76" s="5" t="n">
        <v>40724</v>
      </c>
      <c r="K76" s="5" t="n">
        <v>40724</v>
      </c>
      <c r="L76" s="6" t="n">
        <v>722</v>
      </c>
      <c r="M76" s="6" t="s">
        <v>128</v>
      </c>
      <c r="N76" s="61" t="n">
        <v>869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2</v>
      </c>
      <c r="C77" s="65" t="s">
        <v>52</v>
      </c>
      <c r="D77" s="2" t="s">
        <v>163</v>
      </c>
      <c r="E77" s="3" t="n">
        <v>59</v>
      </c>
      <c r="F77" s="3" t="n">
        <v>1427.4</v>
      </c>
      <c r="G77" s="4" t="n">
        <v>54697.55</v>
      </c>
      <c r="H77" s="4" t="n">
        <v>5469.76</v>
      </c>
      <c r="I77" s="5" t="n">
        <v>39875</v>
      </c>
      <c r="J77" s="5" t="n">
        <v>40724</v>
      </c>
      <c r="K77" s="5" t="n">
        <v>40724</v>
      </c>
      <c r="L77" s="6" t="n">
        <v>722</v>
      </c>
      <c r="M77" s="6" t="s">
        <v>70</v>
      </c>
      <c r="N77" s="61" t="n">
        <v>849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4</v>
      </c>
      <c r="C78" s="65" t="s">
        <v>52</v>
      </c>
      <c r="D78" s="2" t="s">
        <v>165</v>
      </c>
      <c r="E78" s="3" t="n">
        <v>60</v>
      </c>
      <c r="F78" s="3" t="n">
        <v>1338.2</v>
      </c>
      <c r="G78" s="4" t="n">
        <v>40948</v>
      </c>
      <c r="H78" s="4" t="n">
        <v>4094.8</v>
      </c>
      <c r="I78" s="5" t="n">
        <v>39833</v>
      </c>
      <c r="J78" s="5" t="n">
        <v>40724</v>
      </c>
      <c r="K78" s="5" t="n">
        <v>40724</v>
      </c>
      <c r="L78" s="6" t="n">
        <v>722</v>
      </c>
      <c r="M78" s="6" t="s">
        <v>54</v>
      </c>
      <c r="N78" s="61" t="n">
        <v>891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6</v>
      </c>
      <c r="C79" s="65" t="s">
        <v>52</v>
      </c>
      <c r="D79" s="2" t="s">
        <v>167</v>
      </c>
      <c r="E79" s="3" t="n">
        <v>55</v>
      </c>
      <c r="F79" s="3" t="n">
        <v>905</v>
      </c>
      <c r="G79" s="4" t="n">
        <v>19684.41</v>
      </c>
      <c r="H79" s="4" t="n">
        <v>1968.44</v>
      </c>
      <c r="I79" s="5" t="n">
        <v>39568</v>
      </c>
      <c r="J79" s="5" t="n">
        <v>40724</v>
      </c>
      <c r="K79" s="5" t="n">
        <v>40724</v>
      </c>
      <c r="L79" s="6" t="n">
        <v>722</v>
      </c>
      <c r="M79" s="6" t="s">
        <v>168</v>
      </c>
      <c r="N79" s="61" t="n">
        <v>1156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9</v>
      </c>
      <c r="C80" s="65" t="s">
        <v>52</v>
      </c>
      <c r="D80" s="2" t="s">
        <v>170</v>
      </c>
      <c r="E80" s="3" t="n">
        <v>105</v>
      </c>
      <c r="F80" s="3" t="n">
        <v>1951.6</v>
      </c>
      <c r="G80" s="4" t="n">
        <v>62086.62</v>
      </c>
      <c r="H80" s="4" t="n">
        <v>6208.66</v>
      </c>
      <c r="I80" s="5" t="n">
        <v>39730</v>
      </c>
      <c r="J80" s="5" t="n">
        <v>40724</v>
      </c>
      <c r="K80" s="5" t="n">
        <v>40724</v>
      </c>
      <c r="L80" s="6" t="n">
        <v>722</v>
      </c>
      <c r="M80" s="6" t="s">
        <v>171</v>
      </c>
      <c r="N80" s="61" t="n">
        <v>994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2</v>
      </c>
      <c r="C81" s="65" t="s">
        <v>52</v>
      </c>
      <c r="D81" s="2" t="s">
        <v>173</v>
      </c>
      <c r="E81" s="3" t="n">
        <v>64</v>
      </c>
      <c r="F81" s="3" t="n">
        <v>1172.2</v>
      </c>
      <c r="G81" s="4" t="n">
        <v>32052.14</v>
      </c>
      <c r="H81" s="4" t="n">
        <v>23718.58</v>
      </c>
      <c r="I81" s="5" t="n">
        <v>39828</v>
      </c>
      <c r="J81" s="5" t="n">
        <v>40724</v>
      </c>
      <c r="K81" s="5" t="n">
        <v>40724</v>
      </c>
      <c r="L81" s="6" t="n">
        <v>722</v>
      </c>
      <c r="M81" s="6" t="s">
        <v>54</v>
      </c>
      <c r="N81" s="61" t="n">
        <v>896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4</v>
      </c>
      <c r="C82" s="65" t="s">
        <v>52</v>
      </c>
      <c r="D82" s="2" t="s">
        <v>175</v>
      </c>
      <c r="E82" s="3" t="n">
        <v>57</v>
      </c>
      <c r="F82" s="3" t="n">
        <v>532.2</v>
      </c>
      <c r="G82" s="4" t="n">
        <v>25607.1</v>
      </c>
      <c r="H82" s="4" t="n">
        <v>25607.1</v>
      </c>
      <c r="I82" s="5" t="n">
        <v>39855</v>
      </c>
      <c r="J82" s="5" t="n">
        <v>40724</v>
      </c>
      <c r="K82" s="5" t="n">
        <v>40724</v>
      </c>
      <c r="L82" s="6" t="n">
        <v>722</v>
      </c>
      <c r="M82" s="6" t="s">
        <v>128</v>
      </c>
      <c r="N82" s="61" t="n">
        <v>869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6</v>
      </c>
      <c r="C83" s="65" t="s">
        <v>52</v>
      </c>
      <c r="D83" s="2" t="s">
        <v>177</v>
      </c>
      <c r="E83" s="3" t="n">
        <v>92</v>
      </c>
      <c r="F83" s="3" t="n">
        <v>1453</v>
      </c>
      <c r="G83" s="4" t="n">
        <v>49338.7</v>
      </c>
      <c r="H83" s="4" t="n">
        <v>37004.02</v>
      </c>
      <c r="I83" s="5" t="n">
        <v>39856</v>
      </c>
      <c r="J83" s="5" t="n">
        <v>40724</v>
      </c>
      <c r="K83" s="5" t="n">
        <v>40724</v>
      </c>
      <c r="L83" s="6" t="n">
        <v>722</v>
      </c>
      <c r="M83" s="6" t="s">
        <v>128</v>
      </c>
      <c r="N83" s="61" t="n">
        <v>868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8</v>
      </c>
      <c r="C84" s="65" t="s">
        <v>52</v>
      </c>
      <c r="D84" s="2" t="s">
        <v>179</v>
      </c>
      <c r="E84" s="3" t="n">
        <v>77</v>
      </c>
      <c r="F84" s="3" t="n">
        <v>1796</v>
      </c>
      <c r="G84" s="4" t="n">
        <v>55641.29</v>
      </c>
      <c r="H84" s="4" t="n">
        <v>55641.29</v>
      </c>
      <c r="I84" s="5" t="n">
        <v>39660</v>
      </c>
      <c r="J84" s="5" t="n">
        <v>40724</v>
      </c>
      <c r="K84" s="5" t="n">
        <v>40724</v>
      </c>
      <c r="L84" s="6" t="n">
        <v>722</v>
      </c>
      <c r="M84" s="6" t="s">
        <v>180</v>
      </c>
      <c r="N84" s="61" t="n">
        <v>1064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1</v>
      </c>
      <c r="C85" s="65" t="s">
        <v>52</v>
      </c>
      <c r="D85" s="2" t="s">
        <v>182</v>
      </c>
      <c r="E85" s="3" t="n">
        <v>32</v>
      </c>
      <c r="F85" s="3" t="n">
        <v>476.4</v>
      </c>
      <c r="G85" s="4" t="n">
        <v>17485.4</v>
      </c>
      <c r="H85" s="4" t="n">
        <v>17485.4</v>
      </c>
      <c r="I85" s="5" t="n">
        <v>39891</v>
      </c>
      <c r="J85" s="5" t="n">
        <v>40724</v>
      </c>
      <c r="K85" s="5" t="n">
        <v>40724</v>
      </c>
      <c r="L85" s="6" t="n">
        <v>722</v>
      </c>
      <c r="M85" s="6" t="s">
        <v>54</v>
      </c>
      <c r="N85" s="61" t="n">
        <v>833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3</v>
      </c>
      <c r="C86" s="65" t="s">
        <v>52</v>
      </c>
      <c r="D86" s="2" t="s">
        <v>184</v>
      </c>
      <c r="E86" s="3" t="n">
        <v>156</v>
      </c>
      <c r="F86" s="3" t="n">
        <v>2379.8</v>
      </c>
      <c r="G86" s="4" t="n">
        <v>63084.82</v>
      </c>
      <c r="H86" s="4" t="n">
        <v>6308.48</v>
      </c>
      <c r="I86" s="5" t="n">
        <v>39839</v>
      </c>
      <c r="J86" s="5" t="n">
        <v>40724</v>
      </c>
      <c r="K86" s="5" t="n">
        <v>40724</v>
      </c>
      <c r="L86" s="6" t="n">
        <v>722</v>
      </c>
      <c r="M86" s="6" t="s">
        <v>58</v>
      </c>
      <c r="N86" s="61" t="n">
        <v>885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5</v>
      </c>
      <c r="C87" s="65" t="s">
        <v>52</v>
      </c>
      <c r="D87" s="2" t="s">
        <v>186</v>
      </c>
      <c r="E87" s="3" t="n">
        <v>236</v>
      </c>
      <c r="F87" s="3" t="n">
        <v>2623</v>
      </c>
      <c r="G87" s="4" t="n">
        <v>78663.94</v>
      </c>
      <c r="H87" s="4" t="n">
        <v>7866.39</v>
      </c>
      <c r="I87" s="5" t="n">
        <v>39505</v>
      </c>
      <c r="J87" s="5" t="n">
        <v>40724</v>
      </c>
      <c r="K87" s="5" t="n">
        <v>40724</v>
      </c>
      <c r="L87" s="6" t="n">
        <v>722</v>
      </c>
      <c r="M87" s="6" t="s">
        <v>58</v>
      </c>
      <c r="N87" s="61" t="n">
        <v>1219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7</v>
      </c>
      <c r="C88" s="65" t="s">
        <v>52</v>
      </c>
      <c r="D88" s="2" t="s">
        <v>188</v>
      </c>
      <c r="E88" s="3" t="n">
        <v>71</v>
      </c>
      <c r="F88" s="3" t="n">
        <v>1993</v>
      </c>
      <c r="G88" s="4" t="n">
        <v>70312.81</v>
      </c>
      <c r="H88" s="4" t="n">
        <v>23906.36</v>
      </c>
      <c r="I88" s="5" t="n">
        <v>39660</v>
      </c>
      <c r="J88" s="5" t="n">
        <v>40724</v>
      </c>
      <c r="K88" s="5" t="n">
        <v>40724</v>
      </c>
      <c r="L88" s="6" t="n">
        <v>722</v>
      </c>
      <c r="M88" s="6" t="s">
        <v>54</v>
      </c>
      <c r="N88" s="61" t="n">
        <v>1064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9</v>
      </c>
      <c r="C89" s="65" t="s">
        <v>52</v>
      </c>
      <c r="D89" s="2" t="s">
        <v>190</v>
      </c>
      <c r="E89" s="3" t="n">
        <v>54</v>
      </c>
      <c r="F89" s="3" t="n">
        <v>541</v>
      </c>
      <c r="G89" s="4" t="n">
        <v>16097.6</v>
      </c>
      <c r="H89" s="4" t="n">
        <v>1609.76</v>
      </c>
      <c r="I89" s="5" t="n">
        <v>39968</v>
      </c>
      <c r="J89" s="5" t="n">
        <v>40724</v>
      </c>
      <c r="K89" s="5" t="n">
        <v>40724</v>
      </c>
      <c r="L89" s="6" t="n">
        <v>722</v>
      </c>
      <c r="M89" s="6" t="s">
        <v>171</v>
      </c>
      <c r="N89" s="61" t="n">
        <v>756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1</v>
      </c>
      <c r="C90" s="65" t="s">
        <v>52</v>
      </c>
      <c r="D90" s="2" t="s">
        <v>192</v>
      </c>
      <c r="E90" s="3" t="n">
        <v>485</v>
      </c>
      <c r="F90" s="3" t="n">
        <v>4921.8</v>
      </c>
      <c r="G90" s="4" t="n">
        <v>172555.88</v>
      </c>
      <c r="H90" s="4" t="n">
        <v>100159.84</v>
      </c>
      <c r="I90" s="5" t="n">
        <v>39505</v>
      </c>
      <c r="J90" s="5" t="n">
        <v>40724</v>
      </c>
      <c r="K90" s="5" t="n">
        <v>40724</v>
      </c>
      <c r="L90" s="6" t="n">
        <v>722</v>
      </c>
      <c r="M90" s="6" t="s">
        <v>193</v>
      </c>
      <c r="N90" s="61" t="n">
        <v>1219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4</v>
      </c>
      <c r="C91" s="65" t="s">
        <v>52</v>
      </c>
      <c r="D91" s="2" t="s">
        <v>195</v>
      </c>
      <c r="E91" s="3" t="n">
        <v>126</v>
      </c>
      <c r="F91" s="3" t="n">
        <v>3987.2</v>
      </c>
      <c r="G91" s="4" t="n">
        <v>144025.61</v>
      </c>
      <c r="H91" s="4" t="n">
        <v>14402.56</v>
      </c>
      <c r="I91" s="5" t="n">
        <v>39660</v>
      </c>
      <c r="J91" s="5" t="n">
        <v>40724</v>
      </c>
      <c r="K91" s="5" t="n">
        <v>40724</v>
      </c>
      <c r="L91" s="6" t="n">
        <v>722</v>
      </c>
      <c r="M91" s="6" t="s">
        <v>54</v>
      </c>
      <c r="N91" s="61" t="n">
        <v>1064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6</v>
      </c>
      <c r="C92" s="65" t="s">
        <v>52</v>
      </c>
      <c r="D92" s="2" t="s">
        <v>197</v>
      </c>
      <c r="E92" s="3" t="n">
        <v>150</v>
      </c>
      <c r="F92" s="3" t="n">
        <v>3468.4</v>
      </c>
      <c r="G92" s="4" t="n">
        <v>153553.65</v>
      </c>
      <c r="H92" s="4" t="n">
        <v>15355.37</v>
      </c>
      <c r="I92" s="5" t="n">
        <v>39728</v>
      </c>
      <c r="J92" s="5" t="n">
        <v>40724</v>
      </c>
      <c r="K92" s="5" t="n">
        <v>40724</v>
      </c>
      <c r="L92" s="6" t="n">
        <v>722</v>
      </c>
      <c r="M92" s="6" t="s">
        <v>54</v>
      </c>
      <c r="N92" s="61" t="n">
        <v>996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8</v>
      </c>
      <c r="C93" s="65" t="s">
        <v>52</v>
      </c>
      <c r="D93" s="2" t="s">
        <v>199</v>
      </c>
      <c r="E93" s="3" t="n">
        <v>21</v>
      </c>
      <c r="F93" s="3" t="n">
        <v>249</v>
      </c>
      <c r="G93" s="4" t="n">
        <v>4410</v>
      </c>
      <c r="H93" s="4" t="n">
        <v>441</v>
      </c>
      <c r="I93" s="5" t="n">
        <v>39967</v>
      </c>
      <c r="J93" s="5" t="n">
        <v>40724</v>
      </c>
      <c r="K93" s="5" t="n">
        <v>40724</v>
      </c>
      <c r="L93" s="6" t="n">
        <v>722</v>
      </c>
      <c r="M93" s="6" t="s">
        <v>54</v>
      </c>
      <c r="N93" s="61" t="n">
        <v>757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0</v>
      </c>
      <c r="C94" s="65" t="s">
        <v>52</v>
      </c>
      <c r="D94" s="2" t="s">
        <v>201</v>
      </c>
      <c r="E94" s="3" t="n">
        <v>12</v>
      </c>
      <c r="F94" s="3" t="n">
        <v>284</v>
      </c>
      <c r="G94" s="4" t="n">
        <v>5662.25</v>
      </c>
      <c r="H94" s="4" t="n">
        <v>566.23</v>
      </c>
      <c r="I94" s="5" t="n">
        <v>39902</v>
      </c>
      <c r="J94" s="5" t="n">
        <v>40908</v>
      </c>
      <c r="K94" s="5" t="n">
        <v>40908</v>
      </c>
      <c r="L94" s="6" t="n">
        <v>906</v>
      </c>
      <c r="M94" s="6" t="s">
        <v>171</v>
      </c>
      <c r="N94" s="61" t="n">
        <v>1006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2</v>
      </c>
      <c r="C95" s="65" t="s">
        <v>52</v>
      </c>
      <c r="D95" s="2" t="s">
        <v>203</v>
      </c>
      <c r="E95" s="3" t="n">
        <v>66</v>
      </c>
      <c r="F95" s="3" t="n">
        <v>2431.6</v>
      </c>
      <c r="G95" s="4" t="n">
        <v>128197.59</v>
      </c>
      <c r="H95" s="4" t="n">
        <v>12819.76</v>
      </c>
      <c r="I95" s="5" t="n">
        <v>39923</v>
      </c>
      <c r="J95" s="5" t="n">
        <v>40908</v>
      </c>
      <c r="K95" s="5" t="n">
        <v>40908</v>
      </c>
      <c r="L95" s="6" t="n">
        <v>906</v>
      </c>
      <c r="M95" s="6" t="s">
        <v>168</v>
      </c>
      <c r="N95" s="61" t="n">
        <v>985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4</v>
      </c>
      <c r="C96" s="65" t="s">
        <v>52</v>
      </c>
      <c r="D96" s="2" t="s">
        <v>205</v>
      </c>
      <c r="E96" s="3" t="n">
        <v>50</v>
      </c>
      <c r="F96" s="3" t="n">
        <v>897</v>
      </c>
      <c r="G96" s="4" t="n">
        <v>25909.88</v>
      </c>
      <c r="H96" s="4" t="n">
        <v>2590.99</v>
      </c>
      <c r="I96" s="5" t="n">
        <v>39917</v>
      </c>
      <c r="J96" s="5" t="n">
        <v>40908</v>
      </c>
      <c r="K96" s="5" t="n">
        <v>40908</v>
      </c>
      <c r="L96" s="6" t="n">
        <v>906</v>
      </c>
      <c r="M96" s="6" t="s">
        <v>54</v>
      </c>
      <c r="N96" s="61" t="n">
        <v>991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6</v>
      </c>
      <c r="C97" s="65" t="s">
        <v>52</v>
      </c>
      <c r="D97" s="2" t="s">
        <v>207</v>
      </c>
      <c r="E97" s="3" t="n">
        <v>59</v>
      </c>
      <c r="F97" s="3" t="n">
        <v>1177</v>
      </c>
      <c r="G97" s="4" t="n">
        <v>32332.1</v>
      </c>
      <c r="H97" s="4" t="n">
        <v>32332.1</v>
      </c>
      <c r="I97" s="5" t="n">
        <v>39895</v>
      </c>
      <c r="J97" s="5" t="n">
        <v>40908</v>
      </c>
      <c r="K97" s="5" t="n">
        <v>40908</v>
      </c>
      <c r="L97" s="6" t="n">
        <v>906</v>
      </c>
      <c r="M97" s="6" t="s">
        <v>90</v>
      </c>
      <c r="N97" s="61" t="n">
        <v>1013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08</v>
      </c>
      <c r="C98" s="65" t="s">
        <v>52</v>
      </c>
      <c r="D98" s="2" t="s">
        <v>209</v>
      </c>
      <c r="E98" s="3" t="n">
        <v>140</v>
      </c>
      <c r="F98" s="3" t="n">
        <v>1283</v>
      </c>
      <c r="G98" s="4" t="n">
        <v>49350.16</v>
      </c>
      <c r="H98" s="4" t="n">
        <v>4935.02</v>
      </c>
      <c r="I98" s="5" t="n">
        <v>39895</v>
      </c>
      <c r="J98" s="5" t="n">
        <v>40908</v>
      </c>
      <c r="K98" s="5" t="n">
        <v>40908</v>
      </c>
      <c r="L98" s="6" t="n">
        <v>906</v>
      </c>
      <c r="M98" s="6" t="s">
        <v>90</v>
      </c>
      <c r="N98" s="61" t="n">
        <v>1013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0</v>
      </c>
      <c r="C99" s="65" t="s">
        <v>52</v>
      </c>
      <c r="D99" s="2" t="s">
        <v>211</v>
      </c>
      <c r="E99" s="3" t="n">
        <v>105</v>
      </c>
      <c r="F99" s="3" t="n">
        <v>1301.2</v>
      </c>
      <c r="G99" s="4" t="n">
        <v>66058.15</v>
      </c>
      <c r="H99" s="4" t="n">
        <v>6605.82</v>
      </c>
      <c r="I99" s="5" t="n">
        <v>39841</v>
      </c>
      <c r="J99" s="5" t="n">
        <v>40908</v>
      </c>
      <c r="K99" s="5" t="n">
        <v>40908</v>
      </c>
      <c r="L99" s="6" t="n">
        <v>906</v>
      </c>
      <c r="M99" s="6" t="s">
        <v>100</v>
      </c>
      <c r="N99" s="61" t="n">
        <v>1067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2</v>
      </c>
      <c r="C100" s="65" t="s">
        <v>52</v>
      </c>
      <c r="D100" s="2" t="s">
        <v>213</v>
      </c>
      <c r="E100" s="3" t="n">
        <v>176</v>
      </c>
      <c r="F100" s="3" t="n">
        <v>1847</v>
      </c>
      <c r="G100" s="4" t="n">
        <v>67987.9</v>
      </c>
      <c r="H100" s="4" t="n">
        <v>6798.79</v>
      </c>
      <c r="I100" s="5" t="n">
        <v>39841</v>
      </c>
      <c r="J100" s="5" t="n">
        <v>40908</v>
      </c>
      <c r="K100" s="5" t="n">
        <v>40908</v>
      </c>
      <c r="L100" s="6" t="n">
        <v>906</v>
      </c>
      <c r="M100" s="6" t="s">
        <v>58</v>
      </c>
      <c r="N100" s="61" t="n">
        <v>1067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4</v>
      </c>
      <c r="C101" s="65" t="s">
        <v>52</v>
      </c>
      <c r="D101" s="2" t="s">
        <v>215</v>
      </c>
      <c r="E101" s="3" t="n">
        <v>272</v>
      </c>
      <c r="F101" s="3" t="n">
        <v>3868.8</v>
      </c>
      <c r="G101" s="4" t="n">
        <v>137175.25</v>
      </c>
      <c r="H101" s="4" t="n">
        <v>13717.53</v>
      </c>
      <c r="I101" s="5" t="n">
        <v>39855</v>
      </c>
      <c r="J101" s="5" t="n">
        <v>40908</v>
      </c>
      <c r="K101" s="5" t="n">
        <v>40908</v>
      </c>
      <c r="L101" s="6" t="n">
        <v>906</v>
      </c>
      <c r="M101" s="6" t="s">
        <v>90</v>
      </c>
      <c r="N101" s="61" t="n">
        <v>1053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6</v>
      </c>
      <c r="C102" s="65" t="s">
        <v>52</v>
      </c>
      <c r="D102" s="2" t="s">
        <v>217</v>
      </c>
      <c r="E102" s="3" t="n">
        <v>374</v>
      </c>
      <c r="F102" s="3" t="n">
        <v>3916.8</v>
      </c>
      <c r="G102" s="4" t="n">
        <v>140953.05</v>
      </c>
      <c r="H102" s="4" t="n">
        <v>14095.31</v>
      </c>
      <c r="I102" s="5" t="n">
        <v>39850</v>
      </c>
      <c r="J102" s="5" t="n">
        <v>40908</v>
      </c>
      <c r="K102" s="5" t="n">
        <v>40908</v>
      </c>
      <c r="L102" s="6" t="n">
        <v>906</v>
      </c>
      <c r="M102" s="6" t="s">
        <v>58</v>
      </c>
      <c r="N102" s="61" t="n">
        <v>1058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18</v>
      </c>
      <c r="C103" s="65" t="s">
        <v>52</v>
      </c>
      <c r="D103" s="2" t="s">
        <v>219</v>
      </c>
      <c r="E103" s="3" t="n">
        <v>30</v>
      </c>
      <c r="F103" s="3" t="n">
        <v>998</v>
      </c>
      <c r="G103" s="4" t="n">
        <v>26016.35</v>
      </c>
      <c r="H103" s="4" t="n">
        <v>2601.64</v>
      </c>
      <c r="I103" s="5" t="n">
        <v>39842</v>
      </c>
      <c r="J103" s="5" t="n">
        <v>40908</v>
      </c>
      <c r="K103" s="5" t="n">
        <v>40908</v>
      </c>
      <c r="L103" s="6" t="n">
        <v>906</v>
      </c>
      <c r="M103" s="6" t="s">
        <v>180</v>
      </c>
      <c r="N103" s="61" t="n">
        <v>1066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0</v>
      </c>
      <c r="C104" s="65" t="s">
        <v>52</v>
      </c>
      <c r="D104" s="2" t="s">
        <v>221</v>
      </c>
      <c r="E104" s="3" t="n">
        <v>82</v>
      </c>
      <c r="F104" s="3" t="n">
        <v>1624.2</v>
      </c>
      <c r="G104" s="4" t="n">
        <v>64995</v>
      </c>
      <c r="H104" s="4" t="n">
        <v>6499.5</v>
      </c>
      <c r="I104" s="5" t="n">
        <v>39884</v>
      </c>
      <c r="J104" s="5" t="n">
        <v>40908</v>
      </c>
      <c r="K104" s="5" t="n">
        <v>40908</v>
      </c>
      <c r="L104" s="6" t="n">
        <v>906</v>
      </c>
      <c r="M104" s="6" t="s">
        <v>222</v>
      </c>
      <c r="N104" s="61" t="n">
        <v>1024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3</v>
      </c>
      <c r="C105" s="65" t="s">
        <v>52</v>
      </c>
      <c r="D105" s="2" t="s">
        <v>224</v>
      </c>
      <c r="E105" s="3" t="n">
        <v>185</v>
      </c>
      <c r="F105" s="3" t="n">
        <v>1863.6</v>
      </c>
      <c r="G105" s="4" t="n">
        <v>127928.9</v>
      </c>
      <c r="H105" s="4" t="n">
        <v>12792.89</v>
      </c>
      <c r="I105" s="5" t="n">
        <v>39849</v>
      </c>
      <c r="J105" s="5" t="n">
        <v>41090</v>
      </c>
      <c r="K105" s="5" t="n">
        <v>41090</v>
      </c>
      <c r="L105" s="6" t="n">
        <v>1088</v>
      </c>
      <c r="M105" s="6" t="s">
        <v>135</v>
      </c>
      <c r="N105" s="61" t="n">
        <v>1241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5</v>
      </c>
      <c r="C106" s="65" t="s">
        <v>52</v>
      </c>
      <c r="D106" s="2" t="s">
        <v>226</v>
      </c>
      <c r="E106" s="3" t="n">
        <v>135</v>
      </c>
      <c r="F106" s="3" t="n">
        <v>1480</v>
      </c>
      <c r="G106" s="4" t="n">
        <v>37892.3</v>
      </c>
      <c r="H106" s="4" t="n">
        <v>3789.23</v>
      </c>
      <c r="I106" s="5" t="n">
        <v>39855</v>
      </c>
      <c r="J106" s="5" t="n">
        <v>41090</v>
      </c>
      <c r="K106" s="5" t="n">
        <v>41090</v>
      </c>
      <c r="L106" s="6" t="n">
        <v>1088</v>
      </c>
      <c r="M106" s="6" t="s">
        <v>90</v>
      </c>
      <c r="N106" s="61" t="n">
        <v>1235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27</v>
      </c>
      <c r="C107" s="65" t="s">
        <v>52</v>
      </c>
      <c r="D107" s="2" t="s">
        <v>228</v>
      </c>
      <c r="E107" s="3" t="n">
        <v>56</v>
      </c>
      <c r="F107" s="3" t="n">
        <v>859.6</v>
      </c>
      <c r="G107" s="4" t="n">
        <v>34476.37</v>
      </c>
      <c r="H107" s="4" t="n">
        <v>3447.64</v>
      </c>
      <c r="I107" s="5" t="n">
        <v>39862</v>
      </c>
      <c r="J107" s="5" t="n">
        <v>41090</v>
      </c>
      <c r="K107" s="5" t="n">
        <v>41090</v>
      </c>
      <c r="L107" s="6" t="n">
        <v>1088</v>
      </c>
      <c r="M107" s="6" t="s">
        <v>75</v>
      </c>
      <c r="N107" s="61" t="n">
        <v>1228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29</v>
      </c>
      <c r="C108" s="65" t="s">
        <v>52</v>
      </c>
      <c r="D108" s="2" t="s">
        <v>230</v>
      </c>
      <c r="E108" s="3" t="n">
        <v>474</v>
      </c>
      <c r="F108" s="3" t="n">
        <v>6031</v>
      </c>
      <c r="G108" s="4" t="n">
        <v>257355.8</v>
      </c>
      <c r="H108" s="4" t="n">
        <v>25735.58</v>
      </c>
      <c r="I108" s="5" t="n">
        <v>39835</v>
      </c>
      <c r="J108" s="5" t="n">
        <v>41090</v>
      </c>
      <c r="K108" s="5" t="n">
        <v>41090</v>
      </c>
      <c r="L108" s="6" t="n">
        <v>1088</v>
      </c>
      <c r="M108" s="6" t="s">
        <v>54</v>
      </c>
      <c r="N108" s="61" t="n">
        <v>1255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07-13T12:52:46Z</dcterms:modified>
  <cp:revision>0</cp:revision>
  <dc:subject/>
  <dc:title/>
</cp:coreProperties>
</file>