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2">
  <si>
    <t xml:space="preserve">Open Contract Analysis for the Crystal Falls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20801</t>
  </si>
  <si>
    <t xml:space="preserve">1</t>
  </si>
  <si>
    <t xml:space="preserve">EMILY LAKE                    </t>
  </si>
  <si>
    <t xml:space="preserve">VERSO PAPER LLC               </t>
  </si>
  <si>
    <t xml:space="preserve">120580801</t>
  </si>
  <si>
    <t xml:space="preserve">BEEF STEAK                    </t>
  </si>
  <si>
    <t xml:space="preserve">MINERICK LOGGING, INC.        </t>
  </si>
  <si>
    <t xml:space="preserve">120590901</t>
  </si>
  <si>
    <t xml:space="preserve">TWELVE SQUARE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120801</t>
  </si>
  <si>
    <t xml:space="preserve">WEASEL HUFFER HDWD            </t>
  </si>
  <si>
    <t xml:space="preserve">120170901</t>
  </si>
  <si>
    <t xml:space="preserve">MADOG                         </t>
  </si>
  <si>
    <t xml:space="preserve">120160901</t>
  </si>
  <si>
    <t xml:space="preserve">3 OF 3                        </t>
  </si>
  <si>
    <t xml:space="preserve">G&amp;G LUMBER, INC.              </t>
  </si>
  <si>
    <t xml:space="preserve">120560901</t>
  </si>
  <si>
    <t xml:space="preserve">GUNS AND TURKEYS SALE         </t>
  </si>
  <si>
    <t xml:space="preserve">120190801</t>
  </si>
  <si>
    <t xml:space="preserve">HORSETAIL ISLAND              </t>
  </si>
  <si>
    <t xml:space="preserve">TRIEST FOREST PRODUCTS        </t>
  </si>
  <si>
    <t xml:space="preserve">120200901</t>
  </si>
  <si>
    <t xml:space="preserve">CALUMETRICK                   </t>
  </si>
  <si>
    <t xml:space="preserve">120660801</t>
  </si>
  <si>
    <t xml:space="preserve">BLACK BACKED, THREE TOED MOOSE</t>
  </si>
  <si>
    <t xml:space="preserve">J. CAREY LOGGING INC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80901</t>
  </si>
  <si>
    <t xml:space="preserve">YEAST LAKE                    </t>
  </si>
  <si>
    <t xml:space="preserve">120690801</t>
  </si>
  <si>
    <t xml:space="preserve">HOMECOMING SALE               </t>
  </si>
  <si>
    <t xml:space="preserve">120110801</t>
  </si>
  <si>
    <t xml:space="preserve">ELF PANTS HDWD                </t>
  </si>
  <si>
    <t xml:space="preserve">120720801</t>
  </si>
  <si>
    <t xml:space="preserve">HARDLY SALE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570901</t>
  </si>
  <si>
    <t xml:space="preserve">LEGEND FISH SALE              </t>
  </si>
  <si>
    <t xml:space="preserve">120060801</t>
  </si>
  <si>
    <t xml:space="preserve">MARQUINSON CONTRACT           </t>
  </si>
  <si>
    <t xml:space="preserve">MVA ENTERPRISE, INC.          </t>
  </si>
  <si>
    <t xml:space="preserve">120021001</t>
  </si>
  <si>
    <t xml:space="preserve">WINTER SPRUCE                 </t>
  </si>
  <si>
    <t xml:space="preserve">120600901</t>
  </si>
  <si>
    <t xml:space="preserve">OBSERVANT OWL                 </t>
  </si>
  <si>
    <t xml:space="preserve">SHAMCO INC                    </t>
  </si>
  <si>
    <t xml:space="preserve">120650901</t>
  </si>
  <si>
    <t xml:space="preserve">TALL FERNS                    </t>
  </si>
  <si>
    <t xml:space="preserve">120260801</t>
  </si>
  <si>
    <t xml:space="preserve">BLACK BEAR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561001</t>
  </si>
  <si>
    <t xml:space="preserve">MODEL T ASPEN                 </t>
  </si>
  <si>
    <t xml:space="preserve">BRIAN CHOLEWA LOGGING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40901</t>
  </si>
  <si>
    <t xml:space="preserve">DONUT STICKS                  </t>
  </si>
  <si>
    <t xml:space="preserve">120540901</t>
  </si>
  <si>
    <t xml:space="preserve">GLIDDEN PINE                  </t>
  </si>
  <si>
    <t xml:space="preserve">FRANK'S, INC.                 </t>
  </si>
  <si>
    <t xml:space="preserve">120150801</t>
  </si>
  <si>
    <t xml:space="preserve">WICKILLER SALE       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LUCAS LOGGING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091001</t>
  </si>
  <si>
    <t xml:space="preserve">2</t>
  </si>
  <si>
    <t xml:space="preserve">MATAMOOSY                     </t>
  </si>
  <si>
    <t xml:space="preserve">120090901</t>
  </si>
  <si>
    <t xml:space="preserve">SNIPTY CRITTER                </t>
  </si>
  <si>
    <t xml:space="preserve">120541101</t>
  </si>
  <si>
    <t xml:space="preserve">RENDEZVOUS                    </t>
  </si>
  <si>
    <t xml:space="preserve">NORMAN PESTKA CONST           </t>
  </si>
  <si>
    <t xml:space="preserve">120080901</t>
  </si>
  <si>
    <t xml:space="preserve">SKYVIEW HILL                  </t>
  </si>
  <si>
    <t xml:space="preserve">120551001</t>
  </si>
  <si>
    <t xml:space="preserve">COMPARTMENT 2 ASPEN           </t>
  </si>
  <si>
    <t xml:space="preserve">120061001</t>
  </si>
  <si>
    <t xml:space="preserve">PINEAPPLE POPPLE              </t>
  </si>
  <si>
    <t xml:space="preserve">LAFLEUR FOREST PRODUCTS, LLC  </t>
  </si>
  <si>
    <t xml:space="preserve">120150901</t>
  </si>
  <si>
    <t xml:space="preserve">2 OF 3                        </t>
  </si>
  <si>
    <t xml:space="preserve">120601001</t>
  </si>
  <si>
    <t xml:space="preserve">N BRANCH MIX                  </t>
  </si>
  <si>
    <t xml:space="preserve">120541001</t>
  </si>
  <si>
    <t xml:space="preserve">TWO MILE PINE                 </t>
  </si>
  <si>
    <t xml:space="preserve">120661001</t>
  </si>
  <si>
    <t xml:space="preserve">BAIT PILE ASPEN               </t>
  </si>
  <si>
    <t xml:space="preserve">120701001</t>
  </si>
  <si>
    <t xml:space="preserve">LAKE WALLACE ASPEN            </t>
  </si>
  <si>
    <t xml:space="preserve">120660901</t>
  </si>
  <si>
    <t xml:space="preserve">DA CAMP SALE                  </t>
  </si>
  <si>
    <t xml:space="preserve">120711001</t>
  </si>
  <si>
    <t xml:space="preserve">SO MAD                        </t>
  </si>
  <si>
    <t xml:space="preserve">120741001</t>
  </si>
  <si>
    <t xml:space="preserve">LONG ROAD CONTRACT SALE 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120751001</t>
  </si>
  <si>
    <t xml:space="preserve">ANGRY JAY ASPEN               </t>
  </si>
  <si>
    <t xml:space="preserve">120571001</t>
  </si>
  <si>
    <t xml:space="preserve">DOGLEG ASPEN                  </t>
  </si>
  <si>
    <t xml:space="preserve">120611001</t>
  </si>
  <si>
    <t xml:space="preserve">SALT BLOCK PINE               </t>
  </si>
  <si>
    <t xml:space="preserve">120691001</t>
  </si>
  <si>
    <t xml:space="preserve">EUGENES BEANS                 </t>
  </si>
  <si>
    <t xml:space="preserve">120591001</t>
  </si>
  <si>
    <t xml:space="preserve">WEBER CREEK                   </t>
  </si>
  <si>
    <t xml:space="preserve">120581001</t>
  </si>
  <si>
    <t xml:space="preserve">HALS ASPEN                    </t>
  </si>
  <si>
    <t xml:space="preserve">HEIDTMAN LOGGING, INC         </t>
  </si>
  <si>
    <t xml:space="preserve">120781001</t>
  </si>
  <si>
    <t xml:space="preserve">6 MILE HARDWOOD SALE          </t>
  </si>
  <si>
    <t xml:space="preserve">120071001</t>
  </si>
  <si>
    <t xml:space="preserve">THE SHARP SALE                </t>
  </si>
  <si>
    <t xml:space="preserve">120791001</t>
  </si>
  <si>
    <t xml:space="preserve">607 REROUTE HARDWOODS         </t>
  </si>
  <si>
    <t xml:space="preserve">INDUSTRIAL MAINTENANCE SVCS IN</t>
  </si>
  <si>
    <t xml:space="preserve">120801001</t>
  </si>
  <si>
    <t xml:space="preserve">SPRING HILL SELECT            </t>
  </si>
  <si>
    <t xml:space="preserve">ALBRECHT TRUCKING LLC         </t>
  </si>
  <si>
    <t xml:space="preserve">120051001</t>
  </si>
  <si>
    <t xml:space="preserve">NO MAD SALE                   </t>
  </si>
  <si>
    <t xml:space="preserve">120041101</t>
  </si>
  <si>
    <t xml:space="preserve">KATES LAST LINE               </t>
  </si>
  <si>
    <t xml:space="preserve">120811001</t>
  </si>
  <si>
    <t xml:space="preserve">SORE FEET SALE                </t>
  </si>
  <si>
    <t xml:space="preserve">120771001</t>
  </si>
  <si>
    <t xml:space="preserve">BUDWORM ASPEN                 </t>
  </si>
  <si>
    <t xml:space="preserve">120511101</t>
  </si>
  <si>
    <t xml:space="preserve">KELSO REROUTE                 </t>
  </si>
  <si>
    <t xml:space="preserve">120841001</t>
  </si>
  <si>
    <t xml:space="preserve">POTATO FIELD SALE             </t>
  </si>
  <si>
    <t xml:space="preserve">120011101</t>
  </si>
  <si>
    <t xml:space="preserve">MARALUPIS                     </t>
  </si>
  <si>
    <t xml:space="preserve">120581101</t>
  </si>
  <si>
    <t xml:space="preserve">COMPARTMENT 81 MIX            </t>
  </si>
  <si>
    <t xml:space="preserve">120531001</t>
  </si>
  <si>
    <t xml:space="preserve">SHOTGUN SALE                  </t>
  </si>
  <si>
    <t xml:space="preserve">DAVE JOHNSON LOGGING          </t>
  </si>
  <si>
    <t xml:space="preserve">120681001</t>
  </si>
  <si>
    <t xml:space="preserve">BILLY GOAT HARDWOODS          </t>
  </si>
  <si>
    <t xml:space="preserve">120591101</t>
  </si>
  <si>
    <t xml:space="preserve">DECLINATION ASPEN             </t>
  </si>
  <si>
    <t xml:space="preserve">120121001</t>
  </si>
  <si>
    <t xml:space="preserve">MANY HELPING HANDS SALE       </t>
  </si>
  <si>
    <t xml:space="preserve">120190901</t>
  </si>
  <si>
    <t xml:space="preserve">COMPARTMENT 67 SALE           </t>
  </si>
  <si>
    <t xml:space="preserve">120641001</t>
  </si>
  <si>
    <t xml:space="preserve">LONG BEARD                    </t>
  </si>
  <si>
    <t xml:space="preserve">R&amp;R SHAMION TRUCKING, INC.    </t>
  </si>
  <si>
    <t xml:space="preserve">120021101</t>
  </si>
  <si>
    <t xml:space="preserve">CADYSHACK ASPEN               </t>
  </si>
  <si>
    <t xml:space="preserve">120071101</t>
  </si>
  <si>
    <t xml:space="preserve">SKUNK JAW MIX                 </t>
  </si>
  <si>
    <t xml:space="preserve">120761001</t>
  </si>
  <si>
    <t xml:space="preserve">BROWNS GATE SALE              </t>
  </si>
  <si>
    <t xml:space="preserve">120061101</t>
  </si>
  <si>
    <t xml:space="preserve">SOUTH SLOPE ASPEN             </t>
  </si>
  <si>
    <t xml:space="preserve">120531101</t>
  </si>
  <si>
    <t xml:space="preserve">FIRE SHOT SALE                </t>
  </si>
  <si>
    <t xml:space="preserve">120031101</t>
  </si>
  <si>
    <t xml:space="preserve">BUMPYER RUMPICUS              </t>
  </si>
  <si>
    <t xml:space="preserve">120031001</t>
  </si>
  <si>
    <t xml:space="preserve">WAGON TRAIL                   </t>
  </si>
  <si>
    <t xml:space="preserve">120671001</t>
  </si>
  <si>
    <t xml:space="preserve">WOLF DEN SALE                 </t>
  </si>
  <si>
    <t xml:space="preserve">120611101</t>
  </si>
  <si>
    <t xml:space="preserve">FROZEN FROGS SALE             </t>
  </si>
  <si>
    <t xml:space="preserve">120621101</t>
  </si>
  <si>
    <t xml:space="preserve">PIIKKISIKA SALE               </t>
  </si>
  <si>
    <t xml:space="preserve">120101001</t>
  </si>
  <si>
    <t xml:space="preserve">TEMPORARY BRIDGE SALE         </t>
  </si>
  <si>
    <t xml:space="preserve">120141001</t>
  </si>
  <si>
    <t xml:space="preserve">DIMARCO LINE                  </t>
  </si>
  <si>
    <t xml:space="preserve">120111001</t>
  </si>
  <si>
    <t xml:space="preserve">MOTHER LOAD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3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2006.0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57032.0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21684.0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35348.0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77193529932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76696583215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6</v>
      </c>
      <c r="F31" s="3" t="n">
        <v>2379.8</v>
      </c>
      <c r="G31" s="4" t="n">
        <v>63520.28</v>
      </c>
      <c r="H31" s="4" t="n">
        <v>63520.28</v>
      </c>
      <c r="I31" s="5" t="n">
        <v>39839</v>
      </c>
      <c r="J31" s="5" t="n">
        <v>40724</v>
      </c>
      <c r="K31" s="5" t="n">
        <v>40724</v>
      </c>
      <c r="L31" s="6" t="n">
        <v>-104</v>
      </c>
      <c r="M31" s="6" t="s">
        <v>54</v>
      </c>
      <c r="N31" s="61" t="n">
        <v>88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0</v>
      </c>
      <c r="F32" s="3" t="n">
        <v>3468.4</v>
      </c>
      <c r="G32" s="4" t="n">
        <v>153553.65</v>
      </c>
      <c r="H32" s="4" t="n">
        <v>153553.65</v>
      </c>
      <c r="I32" s="5" t="n">
        <v>39728</v>
      </c>
      <c r="J32" s="5" t="n">
        <v>40724</v>
      </c>
      <c r="K32" s="5" t="n">
        <v>40724</v>
      </c>
      <c r="L32" s="6" t="n">
        <v>-104</v>
      </c>
      <c r="M32" s="6" t="s">
        <v>57</v>
      </c>
      <c r="N32" s="61" t="n">
        <v>99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2</v>
      </c>
      <c r="F33" s="3" t="n">
        <v>1497.6</v>
      </c>
      <c r="G33" s="4" t="n">
        <v>47398.95</v>
      </c>
      <c r="H33" s="4" t="n">
        <v>47398.95</v>
      </c>
      <c r="I33" s="5" t="n">
        <v>40184</v>
      </c>
      <c r="J33" s="5" t="n">
        <v>40724</v>
      </c>
      <c r="K33" s="5" t="n">
        <v>40724</v>
      </c>
      <c r="L33" s="6" t="n">
        <v>-104</v>
      </c>
      <c r="M33" s="6" t="s">
        <v>57</v>
      </c>
      <c r="N33" s="61" t="n">
        <v>5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35</v>
      </c>
      <c r="F34" s="3" t="n">
        <v>5461</v>
      </c>
      <c r="G34" s="4" t="n">
        <v>179087.92</v>
      </c>
      <c r="H34" s="4" t="n">
        <v>179087.92</v>
      </c>
      <c r="I34" s="5" t="n">
        <v>40252</v>
      </c>
      <c r="J34" s="5" t="n">
        <v>40724</v>
      </c>
      <c r="K34" s="5" t="n">
        <v>40724</v>
      </c>
      <c r="L34" s="6" t="n">
        <v>-104</v>
      </c>
      <c r="M34" s="6" t="s">
        <v>62</v>
      </c>
      <c r="N34" s="61" t="n">
        <v>47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74</v>
      </c>
      <c r="F35" s="3" t="n">
        <v>3916.8</v>
      </c>
      <c r="G35" s="4" t="n">
        <v>141382.15</v>
      </c>
      <c r="H35" s="4" t="n">
        <v>141382.15</v>
      </c>
      <c r="I35" s="5" t="n">
        <v>39850</v>
      </c>
      <c r="J35" s="5" t="n">
        <v>40908</v>
      </c>
      <c r="K35" s="5" t="n">
        <v>40908</v>
      </c>
      <c r="L35" s="6" t="n">
        <v>80</v>
      </c>
      <c r="M35" s="6" t="s">
        <v>54</v>
      </c>
      <c r="N35" s="61" t="n">
        <v>10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86</v>
      </c>
      <c r="F36" s="3" t="n">
        <v>1890</v>
      </c>
      <c r="G36" s="4" t="n">
        <v>78288.79</v>
      </c>
      <c r="H36" s="4" t="n">
        <v>78288.79</v>
      </c>
      <c r="I36" s="5" t="n">
        <v>40241</v>
      </c>
      <c r="J36" s="5" t="n">
        <v>40908</v>
      </c>
      <c r="K36" s="5" t="n">
        <v>40908</v>
      </c>
      <c r="L36" s="6" t="n">
        <v>80</v>
      </c>
      <c r="M36" s="6" t="s">
        <v>57</v>
      </c>
      <c r="N36" s="61" t="n">
        <v>66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36</v>
      </c>
      <c r="F37" s="3" t="n">
        <v>413.4</v>
      </c>
      <c r="G37" s="4" t="n">
        <v>17358.6</v>
      </c>
      <c r="H37" s="4" t="n">
        <v>1735.86</v>
      </c>
      <c r="I37" s="5" t="n">
        <v>40254</v>
      </c>
      <c r="J37" s="5" t="n">
        <v>40908</v>
      </c>
      <c r="K37" s="5" t="n">
        <v>40908</v>
      </c>
      <c r="L37" s="6" t="n">
        <v>80</v>
      </c>
      <c r="M37" s="6" t="s">
        <v>69</v>
      </c>
      <c r="N37" s="61" t="n">
        <v>65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3</v>
      </c>
      <c r="F38" s="3" t="n">
        <v>582</v>
      </c>
      <c r="G38" s="4" t="n">
        <v>21443.77</v>
      </c>
      <c r="H38" s="4" t="n">
        <v>16511.7</v>
      </c>
      <c r="I38" s="5" t="n">
        <v>40214</v>
      </c>
      <c r="J38" s="5" t="n">
        <v>40908</v>
      </c>
      <c r="K38" s="5" t="n">
        <v>40908</v>
      </c>
      <c r="L38" s="6" t="n">
        <v>80</v>
      </c>
      <c r="M38" s="6" t="s">
        <v>57</v>
      </c>
      <c r="N38" s="61" t="n">
        <v>69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30</v>
      </c>
      <c r="F39" s="3" t="n">
        <v>998</v>
      </c>
      <c r="G39" s="4" t="n">
        <v>26016.35</v>
      </c>
      <c r="H39" s="4" t="n">
        <v>2601.64</v>
      </c>
      <c r="I39" s="5" t="n">
        <v>39842</v>
      </c>
      <c r="J39" s="5" t="n">
        <v>40908</v>
      </c>
      <c r="K39" s="5" t="n">
        <v>40908</v>
      </c>
      <c r="L39" s="6" t="n">
        <v>80</v>
      </c>
      <c r="M39" s="6" t="s">
        <v>74</v>
      </c>
      <c r="N39" s="61" t="n">
        <v>106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4</v>
      </c>
      <c r="F40" s="3" t="n">
        <v>336.2</v>
      </c>
      <c r="G40" s="4" t="n">
        <v>10881.59</v>
      </c>
      <c r="H40" s="4" t="n">
        <v>10881.59</v>
      </c>
      <c r="I40" s="5" t="n">
        <v>40185</v>
      </c>
      <c r="J40" s="5" t="n">
        <v>40908</v>
      </c>
      <c r="K40" s="5" t="n">
        <v>40908</v>
      </c>
      <c r="L40" s="6" t="n">
        <v>80</v>
      </c>
      <c r="M40" s="6" t="s">
        <v>57</v>
      </c>
      <c r="N40" s="61" t="n">
        <v>72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140</v>
      </c>
      <c r="F41" s="3" t="n">
        <v>1283</v>
      </c>
      <c r="G41" s="4" t="n">
        <v>49350.16</v>
      </c>
      <c r="H41" s="4" t="n">
        <v>49350.16</v>
      </c>
      <c r="I41" s="5" t="n">
        <v>39895</v>
      </c>
      <c r="J41" s="5" t="n">
        <v>40908</v>
      </c>
      <c r="K41" s="5" t="n">
        <v>40908</v>
      </c>
      <c r="L41" s="62" t="n">
        <v>80</v>
      </c>
      <c r="M41" s="63" t="s">
        <v>79</v>
      </c>
      <c r="N41" s="2" t="n">
        <v>1013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87</v>
      </c>
      <c r="F42" s="3" t="n">
        <v>1374.2</v>
      </c>
      <c r="G42" s="4" t="n">
        <v>47488.15</v>
      </c>
      <c r="H42" s="4" t="n">
        <v>4748.82</v>
      </c>
      <c r="I42" s="5" t="n">
        <v>40214</v>
      </c>
      <c r="J42" s="5" t="n">
        <v>40908</v>
      </c>
      <c r="K42" s="5" t="n">
        <v>40908</v>
      </c>
      <c r="L42" s="6" t="n">
        <v>80</v>
      </c>
      <c r="M42" s="6" t="s">
        <v>82</v>
      </c>
      <c r="N42" s="61" t="n">
        <v>69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9</v>
      </c>
      <c r="F43" s="3" t="n">
        <v>2935.6</v>
      </c>
      <c r="G43" s="4" t="n">
        <v>111117.5</v>
      </c>
      <c r="H43" s="4" t="n">
        <v>82226.96</v>
      </c>
      <c r="I43" s="5" t="n">
        <v>40220</v>
      </c>
      <c r="J43" s="5" t="n">
        <v>40908</v>
      </c>
      <c r="K43" s="5" t="n">
        <v>40908</v>
      </c>
      <c r="L43" s="6" t="n">
        <v>80</v>
      </c>
      <c r="M43" s="6" t="s">
        <v>85</v>
      </c>
      <c r="N43" s="61" t="n">
        <v>68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4</v>
      </c>
      <c r="F44" s="3" t="n">
        <v>520</v>
      </c>
      <c r="G44" s="4" t="n">
        <v>23455.6</v>
      </c>
      <c r="H44" s="4" t="n">
        <v>23455.6</v>
      </c>
      <c r="I44" s="5" t="n">
        <v>40252</v>
      </c>
      <c r="J44" s="5" t="n">
        <v>40908</v>
      </c>
      <c r="K44" s="5" t="n">
        <v>40908</v>
      </c>
      <c r="L44" s="6" t="n">
        <v>80</v>
      </c>
      <c r="M44" s="6" t="s">
        <v>57</v>
      </c>
      <c r="N44" s="61" t="n">
        <v>65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0</v>
      </c>
      <c r="F45" s="3" t="n">
        <v>897</v>
      </c>
      <c r="G45" s="4" t="n">
        <v>25909.88</v>
      </c>
      <c r="H45" s="4" t="n">
        <v>2590.99</v>
      </c>
      <c r="I45" s="5" t="n">
        <v>39917</v>
      </c>
      <c r="J45" s="5" t="n">
        <v>40908</v>
      </c>
      <c r="K45" s="5" t="n">
        <v>40908</v>
      </c>
      <c r="L45" s="6" t="n">
        <v>80</v>
      </c>
      <c r="M45" s="6" t="s">
        <v>57</v>
      </c>
      <c r="N45" s="61" t="n">
        <v>99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72</v>
      </c>
      <c r="F46" s="3" t="n">
        <v>3868.8</v>
      </c>
      <c r="G46" s="4" t="n">
        <v>137175.25</v>
      </c>
      <c r="H46" s="4" t="n">
        <v>48011.34</v>
      </c>
      <c r="I46" s="5" t="n">
        <v>39855</v>
      </c>
      <c r="J46" s="5" t="n">
        <v>40908</v>
      </c>
      <c r="K46" s="5" t="n">
        <v>40908</v>
      </c>
      <c r="L46" s="6" t="n">
        <v>80</v>
      </c>
      <c r="M46" s="6" t="s">
        <v>79</v>
      </c>
      <c r="N46" s="61" t="n">
        <v>105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2</v>
      </c>
      <c r="F47" s="3" t="n">
        <v>284</v>
      </c>
      <c r="G47" s="4" t="n">
        <v>5662.25</v>
      </c>
      <c r="H47" s="4" t="n">
        <v>566.23</v>
      </c>
      <c r="I47" s="5" t="n">
        <v>39902</v>
      </c>
      <c r="J47" s="5" t="n">
        <v>40908</v>
      </c>
      <c r="K47" s="5" t="n">
        <v>40908</v>
      </c>
      <c r="L47" s="6" t="n">
        <v>80</v>
      </c>
      <c r="M47" s="6" t="s">
        <v>82</v>
      </c>
      <c r="N47" s="61" t="n">
        <v>100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95</v>
      </c>
      <c r="D48" s="2" t="s">
        <v>96</v>
      </c>
      <c r="E48" s="3" t="n">
        <v>68</v>
      </c>
      <c r="F48" s="3" t="n">
        <v>637.8</v>
      </c>
      <c r="G48" s="4" t="n">
        <v>47648.11</v>
      </c>
      <c r="H48" s="4" t="n">
        <v>47648.11</v>
      </c>
      <c r="I48" s="5" t="n">
        <v>39449</v>
      </c>
      <c r="J48" s="5" t="n">
        <v>40543</v>
      </c>
      <c r="K48" s="5" t="n">
        <v>40908</v>
      </c>
      <c r="L48" s="6" t="n">
        <v>80</v>
      </c>
      <c r="M48" s="6" t="s">
        <v>97</v>
      </c>
      <c r="N48" s="61" t="n">
        <v>145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2</v>
      </c>
      <c r="F49" s="3" t="n">
        <v>572</v>
      </c>
      <c r="G49" s="4" t="n">
        <v>20094.37</v>
      </c>
      <c r="H49" s="4" t="n">
        <v>2009.44</v>
      </c>
      <c r="I49" s="5" t="n">
        <v>40183</v>
      </c>
      <c r="J49" s="5" t="n">
        <v>40908</v>
      </c>
      <c r="K49" s="5" t="n">
        <v>40908</v>
      </c>
      <c r="L49" s="6" t="n">
        <v>80</v>
      </c>
      <c r="M49" s="6" t="s">
        <v>57</v>
      </c>
      <c r="N49" s="61" t="n">
        <v>72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05</v>
      </c>
      <c r="F50" s="3" t="n">
        <v>1301.2</v>
      </c>
      <c r="G50" s="4" t="n">
        <v>66058.15</v>
      </c>
      <c r="H50" s="4" t="n">
        <v>66058.15</v>
      </c>
      <c r="I50" s="5" t="n">
        <v>39841</v>
      </c>
      <c r="J50" s="5" t="n">
        <v>40908</v>
      </c>
      <c r="K50" s="5" t="n">
        <v>40908</v>
      </c>
      <c r="L50" s="6" t="n">
        <v>80</v>
      </c>
      <c r="M50" s="6" t="s">
        <v>102</v>
      </c>
      <c r="N50" s="61" t="n">
        <v>106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3</v>
      </c>
      <c r="F51" s="3" t="n">
        <v>1303</v>
      </c>
      <c r="G51" s="4" t="n">
        <v>80392.13</v>
      </c>
      <c r="H51" s="4" t="n">
        <v>24117.64</v>
      </c>
      <c r="I51" s="5" t="n">
        <v>40731</v>
      </c>
      <c r="J51" s="5" t="n">
        <v>40908</v>
      </c>
      <c r="K51" s="5" t="n">
        <v>40908</v>
      </c>
      <c r="L51" s="6" t="n">
        <v>80</v>
      </c>
      <c r="M51" s="6" t="s">
        <v>57</v>
      </c>
      <c r="N51" s="61" t="n">
        <v>1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8</v>
      </c>
      <c r="F52" s="3" t="n">
        <v>1026.6</v>
      </c>
      <c r="G52" s="4" t="n">
        <v>34622.45</v>
      </c>
      <c r="H52" s="4" t="n">
        <v>3462.25</v>
      </c>
      <c r="I52" s="5" t="n">
        <v>40211</v>
      </c>
      <c r="J52" s="5" t="n">
        <v>40908</v>
      </c>
      <c r="K52" s="5" t="n">
        <v>40908</v>
      </c>
      <c r="L52" s="6" t="n">
        <v>80</v>
      </c>
      <c r="M52" s="6" t="s">
        <v>107</v>
      </c>
      <c r="N52" s="61" t="n">
        <v>69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7</v>
      </c>
      <c r="F53" s="3" t="n">
        <v>1421.8</v>
      </c>
      <c r="G53" s="4" t="n">
        <v>53790.29</v>
      </c>
      <c r="H53" s="4" t="n">
        <v>5379.03</v>
      </c>
      <c r="I53" s="5" t="n">
        <v>40183</v>
      </c>
      <c r="J53" s="5" t="n">
        <v>41090</v>
      </c>
      <c r="K53" s="5" t="n">
        <v>41090</v>
      </c>
      <c r="L53" s="6" t="n">
        <v>262</v>
      </c>
      <c r="M53" s="6" t="s">
        <v>57</v>
      </c>
      <c r="N53" s="61" t="n">
        <v>90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6</v>
      </c>
      <c r="F54" s="3" t="n">
        <v>859.6</v>
      </c>
      <c r="G54" s="4" t="n">
        <v>34587.08</v>
      </c>
      <c r="H54" s="4" t="n">
        <v>27002.28</v>
      </c>
      <c r="I54" s="5" t="n">
        <v>39862</v>
      </c>
      <c r="J54" s="5" t="n">
        <v>41090</v>
      </c>
      <c r="K54" s="5" t="n">
        <v>41090</v>
      </c>
      <c r="L54" s="6" t="n">
        <v>262</v>
      </c>
      <c r="M54" s="6" t="s">
        <v>69</v>
      </c>
      <c r="N54" s="61" t="n">
        <v>122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86</v>
      </c>
      <c r="F55" s="3" t="n">
        <v>2890.8</v>
      </c>
      <c r="G55" s="4" t="n">
        <v>125880.9</v>
      </c>
      <c r="H55" s="4" t="n">
        <v>74999.39</v>
      </c>
      <c r="I55" s="5" t="n">
        <v>40183</v>
      </c>
      <c r="J55" s="5" t="n">
        <v>41090</v>
      </c>
      <c r="K55" s="5" t="n">
        <v>41090</v>
      </c>
      <c r="L55" s="6" t="n">
        <v>262</v>
      </c>
      <c r="M55" s="6" t="s">
        <v>114</v>
      </c>
      <c r="N55" s="61" t="n">
        <v>90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8</v>
      </c>
      <c r="F56" s="3" t="n">
        <v>350</v>
      </c>
      <c r="G56" s="4" t="n">
        <v>13634</v>
      </c>
      <c r="H56" s="4" t="n">
        <v>1363.4</v>
      </c>
      <c r="I56" s="5" t="n">
        <v>40416</v>
      </c>
      <c r="J56" s="5" t="n">
        <v>41090</v>
      </c>
      <c r="K56" s="5" t="n">
        <v>41090</v>
      </c>
      <c r="L56" s="6" t="n">
        <v>262</v>
      </c>
      <c r="M56" s="6" t="s">
        <v>117</v>
      </c>
      <c r="N56" s="61" t="n">
        <v>67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9</v>
      </c>
      <c r="F57" s="3" t="n">
        <v>707.2</v>
      </c>
      <c r="G57" s="4" t="n">
        <v>21423.58</v>
      </c>
      <c r="H57" s="4" t="n">
        <v>21423.58</v>
      </c>
      <c r="I57" s="5" t="n">
        <v>39841</v>
      </c>
      <c r="J57" s="5" t="n">
        <v>40724</v>
      </c>
      <c r="K57" s="5" t="n">
        <v>41090</v>
      </c>
      <c r="L57" s="6" t="n">
        <v>262</v>
      </c>
      <c r="M57" s="6" t="s">
        <v>120</v>
      </c>
      <c r="N57" s="61" t="n">
        <v>124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60</v>
      </c>
      <c r="F58" s="3" t="n">
        <v>4550.6</v>
      </c>
      <c r="G58" s="4" t="n">
        <v>180793.36</v>
      </c>
      <c r="H58" s="4" t="n">
        <v>34350.74</v>
      </c>
      <c r="I58" s="5" t="n">
        <v>40183</v>
      </c>
      <c r="J58" s="5" t="n">
        <v>41090</v>
      </c>
      <c r="K58" s="5" t="n">
        <v>41090</v>
      </c>
      <c r="L58" s="6" t="n">
        <v>262</v>
      </c>
      <c r="M58" s="6" t="s">
        <v>57</v>
      </c>
      <c r="N58" s="61" t="n">
        <v>90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01</v>
      </c>
      <c r="F59" s="3" t="n">
        <v>2023.8</v>
      </c>
      <c r="G59" s="4" t="n">
        <v>77754</v>
      </c>
      <c r="H59" s="4" t="n">
        <v>77754</v>
      </c>
      <c r="I59" s="5" t="n">
        <v>40183</v>
      </c>
      <c r="J59" s="5" t="n">
        <v>41090</v>
      </c>
      <c r="K59" s="5" t="n">
        <v>41090</v>
      </c>
      <c r="L59" s="6" t="n">
        <v>262</v>
      </c>
      <c r="M59" s="6" t="s">
        <v>125</v>
      </c>
      <c r="N59" s="61" t="n">
        <v>90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26</v>
      </c>
      <c r="F60" s="3" t="n">
        <v>3987.2</v>
      </c>
      <c r="G60" s="4" t="n">
        <v>146505.67</v>
      </c>
      <c r="H60" s="4" t="n">
        <v>101857.73</v>
      </c>
      <c r="I60" s="5" t="n">
        <v>39660</v>
      </c>
      <c r="J60" s="5" t="n">
        <v>40724</v>
      </c>
      <c r="K60" s="5" t="n">
        <v>41090</v>
      </c>
      <c r="L60" s="6" t="n">
        <v>262</v>
      </c>
      <c r="M60" s="6" t="s">
        <v>57</v>
      </c>
      <c r="N60" s="61" t="n">
        <v>143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74</v>
      </c>
      <c r="F61" s="3" t="n">
        <v>6031</v>
      </c>
      <c r="G61" s="4" t="n">
        <v>257355.8</v>
      </c>
      <c r="H61" s="4" t="n">
        <v>64338.95</v>
      </c>
      <c r="I61" s="5" t="n">
        <v>39835</v>
      </c>
      <c r="J61" s="5" t="n">
        <v>41090</v>
      </c>
      <c r="K61" s="5" t="n">
        <v>41090</v>
      </c>
      <c r="L61" s="6" t="n">
        <v>262</v>
      </c>
      <c r="M61" s="6" t="s">
        <v>57</v>
      </c>
      <c r="N61" s="61" t="n">
        <v>125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35</v>
      </c>
      <c r="F62" s="3" t="n">
        <v>1480</v>
      </c>
      <c r="G62" s="4" t="n">
        <v>37892.3</v>
      </c>
      <c r="H62" s="4" t="n">
        <v>23493.23</v>
      </c>
      <c r="I62" s="5" t="n">
        <v>39855</v>
      </c>
      <c r="J62" s="5" t="n">
        <v>41090</v>
      </c>
      <c r="K62" s="5" t="n">
        <v>41090</v>
      </c>
      <c r="L62" s="6" t="n">
        <v>262</v>
      </c>
      <c r="M62" s="6" t="s">
        <v>79</v>
      </c>
      <c r="N62" s="61" t="n">
        <v>123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85</v>
      </c>
      <c r="F63" s="3" t="n">
        <v>1863.6</v>
      </c>
      <c r="G63" s="4" t="n">
        <v>127928.9</v>
      </c>
      <c r="H63" s="4" t="n">
        <v>60126.58</v>
      </c>
      <c r="I63" s="5" t="n">
        <v>39849</v>
      </c>
      <c r="J63" s="5" t="n">
        <v>41090</v>
      </c>
      <c r="K63" s="5" t="n">
        <v>41090</v>
      </c>
      <c r="L63" s="6" t="n">
        <v>262</v>
      </c>
      <c r="M63" s="6" t="s">
        <v>134</v>
      </c>
      <c r="N63" s="61" t="n">
        <v>12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07</v>
      </c>
      <c r="F64" s="3" t="n">
        <v>1485.4</v>
      </c>
      <c r="G64" s="4" t="n">
        <v>58930</v>
      </c>
      <c r="H64" s="4" t="n">
        <v>39483.1</v>
      </c>
      <c r="I64" s="5" t="n">
        <v>40220</v>
      </c>
      <c r="J64" s="5" t="n">
        <v>41274</v>
      </c>
      <c r="K64" s="5" t="n">
        <v>41274</v>
      </c>
      <c r="L64" s="6" t="n">
        <v>446</v>
      </c>
      <c r="M64" s="6" t="s">
        <v>137</v>
      </c>
      <c r="N64" s="61" t="n">
        <v>105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139</v>
      </c>
      <c r="D65" s="2" t="s">
        <v>140</v>
      </c>
      <c r="E65" s="3" t="n">
        <v>73</v>
      </c>
      <c r="F65" s="3" t="n">
        <v>895.8</v>
      </c>
      <c r="G65" s="4" t="n">
        <v>37073.3</v>
      </c>
      <c r="H65" s="4" t="n">
        <v>9639.06</v>
      </c>
      <c r="I65" s="5" t="n">
        <v>40723</v>
      </c>
      <c r="J65" s="5" t="n">
        <v>41274</v>
      </c>
      <c r="K65" s="5" t="n">
        <v>41274</v>
      </c>
      <c r="L65" s="6" t="n">
        <v>446</v>
      </c>
      <c r="M65" s="6" t="s">
        <v>102</v>
      </c>
      <c r="N65" s="61" t="n">
        <v>55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03</v>
      </c>
      <c r="F66" s="3" t="n">
        <v>2041.2</v>
      </c>
      <c r="G66" s="4" t="n">
        <v>82425.05</v>
      </c>
      <c r="H66" s="4" t="n">
        <v>28848.77</v>
      </c>
      <c r="I66" s="5" t="n">
        <v>40220</v>
      </c>
      <c r="J66" s="5" t="n">
        <v>41274</v>
      </c>
      <c r="K66" s="5" t="n">
        <v>41274</v>
      </c>
      <c r="L66" s="6" t="n">
        <v>446</v>
      </c>
      <c r="M66" s="6" t="s">
        <v>85</v>
      </c>
      <c r="N66" s="61" t="n">
        <v>105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4</v>
      </c>
      <c r="F67" s="3" t="n">
        <v>281</v>
      </c>
      <c r="G67" s="4" t="n">
        <v>8889.95</v>
      </c>
      <c r="H67" s="4" t="n">
        <v>889</v>
      </c>
      <c r="I67" s="5" t="n">
        <v>40697</v>
      </c>
      <c r="J67" s="5" t="n">
        <v>41274</v>
      </c>
      <c r="K67" s="5" t="n">
        <v>41274</v>
      </c>
      <c r="L67" s="6" t="n">
        <v>446</v>
      </c>
      <c r="M67" s="6" t="s">
        <v>145</v>
      </c>
      <c r="N67" s="61" t="n">
        <v>57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46</v>
      </c>
      <c r="F68" s="3" t="n">
        <v>4132</v>
      </c>
      <c r="G68" s="4" t="n">
        <v>123707.5</v>
      </c>
      <c r="H68" s="4" t="n">
        <v>123707.5</v>
      </c>
      <c r="I68" s="5" t="n">
        <v>40207</v>
      </c>
      <c r="J68" s="5" t="n">
        <v>41274</v>
      </c>
      <c r="K68" s="5" t="n">
        <v>41274</v>
      </c>
      <c r="L68" s="6" t="n">
        <v>446</v>
      </c>
      <c r="M68" s="6" t="s">
        <v>79</v>
      </c>
      <c r="N68" s="61" t="n">
        <v>106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6</v>
      </c>
      <c r="F69" s="3" t="n">
        <v>693</v>
      </c>
      <c r="G69" s="4" t="n">
        <v>38589.75</v>
      </c>
      <c r="H69" s="4" t="n">
        <v>3858.98</v>
      </c>
      <c r="I69" s="5" t="n">
        <v>40416</v>
      </c>
      <c r="J69" s="5" t="n">
        <v>41274</v>
      </c>
      <c r="K69" s="5" t="n">
        <v>41274</v>
      </c>
      <c r="L69" s="6" t="n">
        <v>446</v>
      </c>
      <c r="M69" s="6" t="s">
        <v>117</v>
      </c>
      <c r="N69" s="61" t="n">
        <v>85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8</v>
      </c>
      <c r="F70" s="3" t="n">
        <v>1288.29</v>
      </c>
      <c r="G70" s="4" t="n">
        <v>59100.21</v>
      </c>
      <c r="H70" s="4" t="n">
        <v>5910.02</v>
      </c>
      <c r="I70" s="5" t="n">
        <v>40423</v>
      </c>
      <c r="J70" s="5" t="n">
        <v>41274</v>
      </c>
      <c r="K70" s="5" t="n">
        <v>41274</v>
      </c>
      <c r="L70" s="6" t="n">
        <v>446</v>
      </c>
      <c r="M70" s="6" t="s">
        <v>152</v>
      </c>
      <c r="N70" s="61" t="n">
        <v>85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19</v>
      </c>
      <c r="F71" s="3" t="n">
        <v>1879.6</v>
      </c>
      <c r="G71" s="4" t="n">
        <v>58163.9</v>
      </c>
      <c r="H71" s="4" t="n">
        <v>5816.39</v>
      </c>
      <c r="I71" s="5" t="n">
        <v>40252</v>
      </c>
      <c r="J71" s="5" t="n">
        <v>41274</v>
      </c>
      <c r="K71" s="5" t="n">
        <v>41274</v>
      </c>
      <c r="L71" s="6" t="n">
        <v>446</v>
      </c>
      <c r="M71" s="6" t="s">
        <v>57</v>
      </c>
      <c r="N71" s="61" t="n">
        <v>102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17</v>
      </c>
      <c r="F72" s="3" t="n">
        <v>2293.6</v>
      </c>
      <c r="G72" s="4" t="n">
        <v>98885.72</v>
      </c>
      <c r="H72" s="4" t="n">
        <v>98885.72</v>
      </c>
      <c r="I72" s="5" t="n">
        <v>40464</v>
      </c>
      <c r="J72" s="5" t="n">
        <v>41274</v>
      </c>
      <c r="K72" s="5" t="n">
        <v>41274</v>
      </c>
      <c r="L72" s="6" t="n">
        <v>446</v>
      </c>
      <c r="M72" s="6" t="s">
        <v>57</v>
      </c>
      <c r="N72" s="61" t="n">
        <v>81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92</v>
      </c>
      <c r="F73" s="3" t="n">
        <v>1221.6</v>
      </c>
      <c r="G73" s="4" t="n">
        <v>64324.3</v>
      </c>
      <c r="H73" s="4" t="n">
        <v>6432.43</v>
      </c>
      <c r="I73" s="5" t="n">
        <v>40263</v>
      </c>
      <c r="J73" s="5" t="n">
        <v>41274</v>
      </c>
      <c r="K73" s="5" t="n">
        <v>41274</v>
      </c>
      <c r="L73" s="6" t="n">
        <v>446</v>
      </c>
      <c r="M73" s="6" t="s">
        <v>152</v>
      </c>
      <c r="N73" s="61" t="n">
        <v>101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95</v>
      </c>
      <c r="F74" s="3" t="n">
        <v>2727</v>
      </c>
      <c r="G74" s="4" t="n">
        <v>160051.93</v>
      </c>
      <c r="H74" s="4" t="n">
        <v>20806.75</v>
      </c>
      <c r="I74" s="5" t="n">
        <v>40673</v>
      </c>
      <c r="J74" s="5" t="n">
        <v>41274</v>
      </c>
      <c r="K74" s="5" t="n">
        <v>41274</v>
      </c>
      <c r="L74" s="6" t="n">
        <v>446</v>
      </c>
      <c r="M74" s="6" t="s">
        <v>57</v>
      </c>
      <c r="N74" s="61" t="n">
        <v>60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4</v>
      </c>
      <c r="F75" s="3" t="n">
        <v>760</v>
      </c>
      <c r="G75" s="4" t="n">
        <v>42962.8</v>
      </c>
      <c r="H75" s="4" t="n">
        <v>42962.8</v>
      </c>
      <c r="I75" s="5" t="n">
        <v>40700</v>
      </c>
      <c r="J75" s="5" t="n">
        <v>41274</v>
      </c>
      <c r="K75" s="5" t="n">
        <v>41274</v>
      </c>
      <c r="L75" s="6" t="n">
        <v>446</v>
      </c>
      <c r="M75" s="6" t="s">
        <v>57</v>
      </c>
      <c r="N75" s="61" t="n">
        <v>57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93</v>
      </c>
      <c r="F76" s="3" t="n">
        <v>1464</v>
      </c>
      <c r="G76" s="4" t="n">
        <v>44414.1</v>
      </c>
      <c r="H76" s="4" t="n">
        <v>4441.41</v>
      </c>
      <c r="I76" s="5" t="n">
        <v>40214</v>
      </c>
      <c r="J76" s="5" t="n">
        <v>41274</v>
      </c>
      <c r="K76" s="5" t="n">
        <v>41274</v>
      </c>
      <c r="L76" s="6" t="n">
        <v>446</v>
      </c>
      <c r="M76" s="6" t="s">
        <v>57</v>
      </c>
      <c r="N76" s="61" t="n">
        <v>10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5</v>
      </c>
      <c r="F77" s="3" t="n">
        <v>1400.8</v>
      </c>
      <c r="G77" s="4" t="n">
        <v>103367.93</v>
      </c>
      <c r="H77" s="4" t="n">
        <v>10336.79</v>
      </c>
      <c r="I77" s="5" t="n">
        <v>40756</v>
      </c>
      <c r="J77" s="5" t="n">
        <v>41274</v>
      </c>
      <c r="K77" s="5" t="n">
        <v>41274</v>
      </c>
      <c r="L77" s="6" t="n">
        <v>446</v>
      </c>
      <c r="M77" s="6" t="s">
        <v>57</v>
      </c>
      <c r="N77" s="61" t="n">
        <v>5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7</v>
      </c>
      <c r="F78" s="3" t="n">
        <v>637.2</v>
      </c>
      <c r="G78" s="4" t="n">
        <v>22507.6</v>
      </c>
      <c r="H78" s="4" t="n">
        <v>2250.76</v>
      </c>
      <c r="I78" s="5" t="n">
        <v>40742</v>
      </c>
      <c r="J78" s="5" t="n">
        <v>41274</v>
      </c>
      <c r="K78" s="5" t="n">
        <v>41274</v>
      </c>
      <c r="L78" s="6" t="n">
        <v>446</v>
      </c>
      <c r="M78" s="6" t="s">
        <v>102</v>
      </c>
      <c r="N78" s="61" t="n">
        <v>53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00</v>
      </c>
      <c r="F79" s="3" t="n">
        <v>1935</v>
      </c>
      <c r="G79" s="4" t="n">
        <v>81458.71</v>
      </c>
      <c r="H79" s="4" t="n">
        <v>8145.87</v>
      </c>
      <c r="I79" s="5" t="n">
        <v>40497</v>
      </c>
      <c r="J79" s="5" t="n">
        <v>41274</v>
      </c>
      <c r="K79" s="5" t="n">
        <v>41274</v>
      </c>
      <c r="L79" s="6" t="n">
        <v>446</v>
      </c>
      <c r="M79" s="6" t="s">
        <v>57</v>
      </c>
      <c r="N79" s="61" t="n">
        <v>77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71</v>
      </c>
      <c r="F80" s="3" t="n">
        <v>1501.6</v>
      </c>
      <c r="G80" s="4" t="n">
        <v>44563.3</v>
      </c>
      <c r="H80" s="4" t="n">
        <v>4456.33</v>
      </c>
      <c r="I80" s="5" t="n">
        <v>40168</v>
      </c>
      <c r="J80" s="5" t="n">
        <v>41274</v>
      </c>
      <c r="K80" s="5" t="n">
        <v>41274</v>
      </c>
      <c r="L80" s="6" t="n">
        <v>446</v>
      </c>
      <c r="M80" s="6" t="s">
        <v>85</v>
      </c>
      <c r="N80" s="61" t="n">
        <v>110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30</v>
      </c>
      <c r="F81" s="3" t="n">
        <v>572</v>
      </c>
      <c r="G81" s="4" t="n">
        <v>21375.9</v>
      </c>
      <c r="H81" s="4" t="n">
        <v>2137.59</v>
      </c>
      <c r="I81" s="5" t="n">
        <v>40563</v>
      </c>
      <c r="J81" s="5" t="n">
        <v>41274</v>
      </c>
      <c r="K81" s="5" t="n">
        <v>41274</v>
      </c>
      <c r="L81" s="6" t="n">
        <v>446</v>
      </c>
      <c r="M81" s="6" t="s">
        <v>152</v>
      </c>
      <c r="N81" s="61" t="n">
        <v>71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05</v>
      </c>
      <c r="F82" s="3" t="n">
        <v>2863.6</v>
      </c>
      <c r="G82" s="4" t="n">
        <v>128081.9</v>
      </c>
      <c r="H82" s="4" t="n">
        <v>103746.34</v>
      </c>
      <c r="I82" s="5" t="n">
        <v>40416</v>
      </c>
      <c r="J82" s="5" t="n">
        <v>41274</v>
      </c>
      <c r="K82" s="5" t="n">
        <v>41274</v>
      </c>
      <c r="L82" s="6" t="n">
        <v>446</v>
      </c>
      <c r="M82" s="6" t="s">
        <v>117</v>
      </c>
      <c r="N82" s="61" t="n">
        <v>85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92</v>
      </c>
      <c r="F83" s="3" t="n">
        <v>1471</v>
      </c>
      <c r="G83" s="4" t="n">
        <v>89124.26</v>
      </c>
      <c r="H83" s="4" t="n">
        <v>8912.43</v>
      </c>
      <c r="I83" s="5" t="n">
        <v>40541</v>
      </c>
      <c r="J83" s="5" t="n">
        <v>41274</v>
      </c>
      <c r="K83" s="5" t="n">
        <v>41274</v>
      </c>
      <c r="L83" s="6" t="n">
        <v>446</v>
      </c>
      <c r="M83" s="6" t="s">
        <v>57</v>
      </c>
      <c r="N83" s="61" t="n">
        <v>73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25</v>
      </c>
      <c r="F84" s="3" t="n">
        <v>694.8</v>
      </c>
      <c r="G84" s="4" t="n">
        <v>32519.15</v>
      </c>
      <c r="H84" s="4" t="n">
        <v>32519.15</v>
      </c>
      <c r="I84" s="5" t="n">
        <v>40589</v>
      </c>
      <c r="J84" s="5" t="n">
        <v>41274</v>
      </c>
      <c r="K84" s="5" t="n">
        <v>41274</v>
      </c>
      <c r="L84" s="6" t="n">
        <v>446</v>
      </c>
      <c r="M84" s="6" t="s">
        <v>57</v>
      </c>
      <c r="N84" s="61" t="n">
        <v>68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75</v>
      </c>
      <c r="F85" s="3" t="n">
        <v>3689</v>
      </c>
      <c r="G85" s="4" t="n">
        <v>182350.65</v>
      </c>
      <c r="H85" s="4" t="n">
        <v>58352.21</v>
      </c>
      <c r="I85" s="5" t="n">
        <v>40597</v>
      </c>
      <c r="J85" s="5" t="n">
        <v>41274</v>
      </c>
      <c r="K85" s="5" t="n">
        <v>41274</v>
      </c>
      <c r="L85" s="6" t="n">
        <v>446</v>
      </c>
      <c r="M85" s="6" t="s">
        <v>152</v>
      </c>
      <c r="N85" s="61" t="n">
        <v>67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42</v>
      </c>
      <c r="F86" s="3" t="n">
        <v>1207</v>
      </c>
      <c r="G86" s="4" t="n">
        <v>57321.7</v>
      </c>
      <c r="H86" s="4" t="n">
        <v>57321.7</v>
      </c>
      <c r="I86" s="5" t="n">
        <v>40469</v>
      </c>
      <c r="J86" s="5" t="n">
        <v>41274</v>
      </c>
      <c r="K86" s="5" t="n">
        <v>41274</v>
      </c>
      <c r="L86" s="6" t="n">
        <v>446</v>
      </c>
      <c r="M86" s="6" t="s">
        <v>185</v>
      </c>
      <c r="N86" s="61" t="n">
        <v>80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74</v>
      </c>
      <c r="F87" s="3" t="n">
        <v>1686.2</v>
      </c>
      <c r="G87" s="4" t="n">
        <v>103331.7</v>
      </c>
      <c r="H87" s="4" t="n">
        <v>10333.17</v>
      </c>
      <c r="I87" s="5" t="n">
        <v>40715</v>
      </c>
      <c r="J87" s="5" t="n">
        <v>41455</v>
      </c>
      <c r="K87" s="5" t="n">
        <v>41455</v>
      </c>
      <c r="L87" s="6" t="n">
        <v>627</v>
      </c>
      <c r="M87" s="6" t="s">
        <v>57</v>
      </c>
      <c r="N87" s="61" t="n">
        <v>74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57</v>
      </c>
      <c r="F88" s="3" t="n">
        <v>4433.6</v>
      </c>
      <c r="G88" s="4" t="n">
        <v>214311.2</v>
      </c>
      <c r="H88" s="4" t="n">
        <v>214311.2</v>
      </c>
      <c r="I88" s="5" t="n">
        <v>40424</v>
      </c>
      <c r="J88" s="5" t="n">
        <v>41455</v>
      </c>
      <c r="K88" s="5" t="n">
        <v>41455</v>
      </c>
      <c r="L88" s="6" t="n">
        <v>627</v>
      </c>
      <c r="M88" s="6" t="s">
        <v>152</v>
      </c>
      <c r="N88" s="61" t="n">
        <v>103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5</v>
      </c>
      <c r="F89" s="3" t="n">
        <v>185</v>
      </c>
      <c r="G89" s="4" t="n">
        <v>2400.5</v>
      </c>
      <c r="H89" s="4" t="n">
        <v>2400.5</v>
      </c>
      <c r="I89" s="5" t="n">
        <v>40689</v>
      </c>
      <c r="J89" s="5" t="n">
        <v>41455</v>
      </c>
      <c r="K89" s="5" t="n">
        <v>41455</v>
      </c>
      <c r="L89" s="6" t="n">
        <v>627</v>
      </c>
      <c r="M89" s="6" t="s">
        <v>192</v>
      </c>
      <c r="N89" s="61" t="n">
        <v>76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28</v>
      </c>
      <c r="F90" s="3" t="n">
        <v>469.6</v>
      </c>
      <c r="G90" s="4" t="n">
        <v>19212.24</v>
      </c>
      <c r="H90" s="4" t="n">
        <v>19212.24</v>
      </c>
      <c r="I90" s="5" t="n">
        <v>40592</v>
      </c>
      <c r="J90" s="5" t="n">
        <v>41455</v>
      </c>
      <c r="K90" s="5" t="n">
        <v>41455</v>
      </c>
      <c r="L90" s="6" t="n">
        <v>627</v>
      </c>
      <c r="M90" s="6" t="s">
        <v>195</v>
      </c>
      <c r="N90" s="61" t="n">
        <v>86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7</v>
      </c>
      <c r="F91" s="3" t="n">
        <v>2345.2</v>
      </c>
      <c r="G91" s="4" t="n">
        <v>112768.6</v>
      </c>
      <c r="H91" s="4" t="n">
        <v>11276.86</v>
      </c>
      <c r="I91" s="5" t="n">
        <v>40423</v>
      </c>
      <c r="J91" s="5" t="n">
        <v>41455</v>
      </c>
      <c r="K91" s="5" t="n">
        <v>41455</v>
      </c>
      <c r="L91" s="6" t="n">
        <v>627</v>
      </c>
      <c r="M91" s="6" t="s">
        <v>152</v>
      </c>
      <c r="N91" s="61" t="n">
        <v>103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0</v>
      </c>
      <c r="F92" s="3" t="n">
        <v>1885</v>
      </c>
      <c r="G92" s="4" t="n">
        <v>91516.75</v>
      </c>
      <c r="H92" s="4" t="n">
        <v>9151.68</v>
      </c>
      <c r="I92" s="5" t="n">
        <v>40697</v>
      </c>
      <c r="J92" s="5" t="n">
        <v>41455</v>
      </c>
      <c r="K92" s="5" t="n">
        <v>41455</v>
      </c>
      <c r="L92" s="6" t="n">
        <v>627</v>
      </c>
      <c r="M92" s="6" t="s">
        <v>185</v>
      </c>
      <c r="N92" s="61" t="n">
        <v>75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09</v>
      </c>
      <c r="F93" s="3" t="n">
        <v>910.2</v>
      </c>
      <c r="G93" s="4" t="n">
        <v>32212.2</v>
      </c>
      <c r="H93" s="4" t="n">
        <v>3221.22</v>
      </c>
      <c r="I93" s="5" t="n">
        <v>40737</v>
      </c>
      <c r="J93" s="5" t="n">
        <v>41455</v>
      </c>
      <c r="K93" s="5" t="n">
        <v>41455</v>
      </c>
      <c r="L93" s="6" t="n">
        <v>627</v>
      </c>
      <c r="M93" s="6" t="s">
        <v>82</v>
      </c>
      <c r="N93" s="61" t="n">
        <v>71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67</v>
      </c>
      <c r="F94" s="3" t="n">
        <v>807</v>
      </c>
      <c r="G94" s="4" t="n">
        <v>30008.37</v>
      </c>
      <c r="H94" s="4" t="n">
        <v>3000.84</v>
      </c>
      <c r="I94" s="5" t="n">
        <v>40564</v>
      </c>
      <c r="J94" s="5" t="n">
        <v>41455</v>
      </c>
      <c r="K94" s="5" t="n">
        <v>41455</v>
      </c>
      <c r="L94" s="6" t="n">
        <v>627</v>
      </c>
      <c r="M94" s="6" t="s">
        <v>57</v>
      </c>
      <c r="N94" s="61" t="n">
        <v>89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50</v>
      </c>
      <c r="F95" s="3" t="n">
        <v>3379</v>
      </c>
      <c r="G95" s="4" t="n">
        <v>183499.15</v>
      </c>
      <c r="H95" s="4" t="n">
        <v>42204.8</v>
      </c>
      <c r="I95" s="5" t="n">
        <v>40742</v>
      </c>
      <c r="J95" s="5" t="n">
        <v>41455</v>
      </c>
      <c r="K95" s="5" t="n">
        <v>41455</v>
      </c>
      <c r="L95" s="6" t="n">
        <v>627</v>
      </c>
      <c r="M95" s="6" t="s">
        <v>107</v>
      </c>
      <c r="N95" s="61" t="n">
        <v>71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49</v>
      </c>
      <c r="F96" s="3" t="n">
        <v>549</v>
      </c>
      <c r="G96" s="4" t="n">
        <v>25839.11</v>
      </c>
      <c r="H96" s="4" t="n">
        <v>2583.91</v>
      </c>
      <c r="I96" s="5" t="n">
        <v>40541</v>
      </c>
      <c r="J96" s="5" t="n">
        <v>41455</v>
      </c>
      <c r="K96" s="5" t="n">
        <v>41455</v>
      </c>
      <c r="L96" s="6" t="n">
        <v>627</v>
      </c>
      <c r="M96" s="6" t="s">
        <v>57</v>
      </c>
      <c r="N96" s="61" t="n">
        <v>91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64</v>
      </c>
      <c r="F97" s="3" t="n">
        <v>950.4</v>
      </c>
      <c r="G97" s="4" t="n">
        <v>38497.6</v>
      </c>
      <c r="H97" s="4" t="n">
        <v>37298.05</v>
      </c>
      <c r="I97" s="5" t="n">
        <v>40702</v>
      </c>
      <c r="J97" s="5" t="n">
        <v>41455</v>
      </c>
      <c r="K97" s="5" t="n">
        <v>41455</v>
      </c>
      <c r="L97" s="6" t="n">
        <v>627</v>
      </c>
      <c r="M97" s="6" t="s">
        <v>82</v>
      </c>
      <c r="N97" s="61" t="n">
        <v>75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33</v>
      </c>
      <c r="F98" s="3" t="n">
        <v>414</v>
      </c>
      <c r="G98" s="4" t="n">
        <v>12521</v>
      </c>
      <c r="H98" s="4" t="n">
        <v>1252.1</v>
      </c>
      <c r="I98" s="5" t="n">
        <v>40799</v>
      </c>
      <c r="J98" s="5" t="n">
        <v>41455</v>
      </c>
      <c r="K98" s="5" t="n">
        <v>41455</v>
      </c>
      <c r="L98" s="6" t="n">
        <v>627</v>
      </c>
      <c r="M98" s="6" t="s">
        <v>82</v>
      </c>
      <c r="N98" s="61" t="n">
        <v>65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29</v>
      </c>
      <c r="F99" s="3" t="n">
        <v>232</v>
      </c>
      <c r="G99" s="4" t="n">
        <v>17289.72</v>
      </c>
      <c r="H99" s="4" t="n">
        <v>8644.86</v>
      </c>
      <c r="I99" s="5" t="n">
        <v>40765</v>
      </c>
      <c r="J99" s="5" t="n">
        <v>41455</v>
      </c>
      <c r="K99" s="5" t="n">
        <v>41455</v>
      </c>
      <c r="L99" s="6" t="n">
        <v>627</v>
      </c>
      <c r="M99" s="6" t="s">
        <v>214</v>
      </c>
      <c r="N99" s="61" t="n">
        <v>69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31</v>
      </c>
      <c r="F100" s="3" t="n">
        <v>954.8</v>
      </c>
      <c r="G100" s="4" t="n">
        <v>27173.74</v>
      </c>
      <c r="H100" s="4" t="n">
        <v>2717.37</v>
      </c>
      <c r="I100" s="5" t="n">
        <v>40597</v>
      </c>
      <c r="J100" s="5" t="n">
        <v>41455</v>
      </c>
      <c r="K100" s="5" t="n">
        <v>41455</v>
      </c>
      <c r="L100" s="6" t="n">
        <v>627</v>
      </c>
      <c r="M100" s="6" t="s">
        <v>62</v>
      </c>
      <c r="N100" s="61" t="n">
        <v>85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39</v>
      </c>
      <c r="F101" s="3" t="n">
        <v>771</v>
      </c>
      <c r="G101" s="4" t="n">
        <v>43655.53</v>
      </c>
      <c r="H101" s="4" t="n">
        <v>4365.55</v>
      </c>
      <c r="I101" s="5" t="n">
        <v>40784</v>
      </c>
      <c r="J101" s="5" t="n">
        <v>41455</v>
      </c>
      <c r="K101" s="5" t="n">
        <v>41455</v>
      </c>
      <c r="L101" s="6" t="n">
        <v>627</v>
      </c>
      <c r="M101" s="6" t="s">
        <v>57</v>
      </c>
      <c r="N101" s="61" t="n">
        <v>67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237</v>
      </c>
      <c r="F102" s="3" t="n">
        <v>3354.4</v>
      </c>
      <c r="G102" s="4" t="n">
        <v>154282.58</v>
      </c>
      <c r="H102" s="4" t="n">
        <v>15428.26</v>
      </c>
      <c r="I102" s="5" t="n">
        <v>40716</v>
      </c>
      <c r="J102" s="5" t="n">
        <v>41455</v>
      </c>
      <c r="K102" s="5" t="n">
        <v>41455</v>
      </c>
      <c r="L102" s="6" t="n">
        <v>627</v>
      </c>
      <c r="M102" s="6" t="s">
        <v>57</v>
      </c>
      <c r="N102" s="61" t="n">
        <v>73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97</v>
      </c>
      <c r="F103" s="3" t="n">
        <v>1965.2</v>
      </c>
      <c r="G103" s="4" t="n">
        <v>79567.03</v>
      </c>
      <c r="H103" s="4" t="n">
        <v>7956.7</v>
      </c>
      <c r="I103" s="5" t="n">
        <v>40214</v>
      </c>
      <c r="J103" s="5" t="n">
        <v>41455</v>
      </c>
      <c r="K103" s="5" t="n">
        <v>41455</v>
      </c>
      <c r="L103" s="6" t="n">
        <v>627</v>
      </c>
      <c r="M103" s="6" t="s">
        <v>57</v>
      </c>
      <c r="N103" s="61" t="n">
        <v>124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91</v>
      </c>
      <c r="F104" s="3" t="n">
        <v>1508.8</v>
      </c>
      <c r="G104" s="4" t="n">
        <v>61593.06</v>
      </c>
      <c r="H104" s="4" t="n">
        <v>61593.06</v>
      </c>
      <c r="I104" s="5" t="n">
        <v>40464</v>
      </c>
      <c r="J104" s="5" t="n">
        <v>41455</v>
      </c>
      <c r="K104" s="5" t="n">
        <v>41455</v>
      </c>
      <c r="L104" s="6" t="n">
        <v>627</v>
      </c>
      <c r="M104" s="6" t="s">
        <v>225</v>
      </c>
      <c r="N104" s="61" t="n">
        <v>99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07</v>
      </c>
      <c r="F105" s="3" t="n">
        <v>2848.4</v>
      </c>
      <c r="G105" s="4" t="n">
        <v>193556.96</v>
      </c>
      <c r="H105" s="4" t="n">
        <v>19355.7</v>
      </c>
      <c r="I105" s="5" t="n">
        <v>40808</v>
      </c>
      <c r="J105" s="5" t="n">
        <v>41547</v>
      </c>
      <c r="K105" s="5" t="n">
        <v>41547</v>
      </c>
      <c r="L105" s="6" t="n">
        <v>719</v>
      </c>
      <c r="M105" s="6" t="s">
        <v>117</v>
      </c>
      <c r="N105" s="61" t="n">
        <v>73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92</v>
      </c>
      <c r="F106" s="3" t="n">
        <v>1495.8</v>
      </c>
      <c r="G106" s="4" t="n">
        <v>67535</v>
      </c>
      <c r="H106" s="4" t="n">
        <v>6753.5</v>
      </c>
      <c r="I106" s="5" t="n">
        <v>40828</v>
      </c>
      <c r="J106" s="5" t="n">
        <v>41638</v>
      </c>
      <c r="K106" s="5" t="n">
        <v>41638</v>
      </c>
      <c r="L106" s="6" t="n">
        <v>810</v>
      </c>
      <c r="M106" s="6" t="s">
        <v>192</v>
      </c>
      <c r="N106" s="61" t="n">
        <v>81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53</v>
      </c>
      <c r="F107" s="3" t="n">
        <v>2954.8</v>
      </c>
      <c r="G107" s="4" t="n">
        <v>125233.83</v>
      </c>
      <c r="H107" s="4" t="n">
        <v>12523.38</v>
      </c>
      <c r="I107" s="5" t="n">
        <v>40673</v>
      </c>
      <c r="J107" s="5" t="n">
        <v>41639</v>
      </c>
      <c r="K107" s="5" t="n">
        <v>41639</v>
      </c>
      <c r="L107" s="6" t="n">
        <v>811</v>
      </c>
      <c r="M107" s="6" t="s">
        <v>57</v>
      </c>
      <c r="N107" s="61" t="n">
        <v>96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98</v>
      </c>
      <c r="F108" s="3" t="n">
        <v>2485</v>
      </c>
      <c r="G108" s="4" t="n">
        <v>114583.35</v>
      </c>
      <c r="H108" s="4" t="n">
        <v>11458.34</v>
      </c>
      <c r="I108" s="5" t="n">
        <v>40813</v>
      </c>
      <c r="J108" s="5" t="n">
        <v>41639</v>
      </c>
      <c r="K108" s="5" t="n">
        <v>41639</v>
      </c>
      <c r="L108" s="6" t="n">
        <v>811</v>
      </c>
      <c r="M108" s="6" t="s">
        <v>57</v>
      </c>
      <c r="N108" s="61" t="n">
        <v>82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65</v>
      </c>
      <c r="F109" s="3" t="n">
        <v>1177</v>
      </c>
      <c r="G109" s="4" t="n">
        <v>58203.69</v>
      </c>
      <c r="H109" s="4" t="n">
        <v>5820.37</v>
      </c>
      <c r="I109" s="5" t="n">
        <v>40732</v>
      </c>
      <c r="J109" s="5" t="n">
        <v>41639</v>
      </c>
      <c r="K109" s="5" t="n">
        <v>41639</v>
      </c>
      <c r="L109" s="6" t="n">
        <v>811</v>
      </c>
      <c r="M109" s="6" t="s">
        <v>57</v>
      </c>
      <c r="N109" s="61" t="n">
        <v>90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66</v>
      </c>
      <c r="F110" s="3" t="n">
        <v>4418.8</v>
      </c>
      <c r="G110" s="4" t="n">
        <v>238915.15</v>
      </c>
      <c r="H110" s="4" t="n">
        <v>23891.52</v>
      </c>
      <c r="I110" s="5" t="n">
        <v>40709</v>
      </c>
      <c r="J110" s="5" t="n">
        <v>41639</v>
      </c>
      <c r="K110" s="5" t="n">
        <v>41639</v>
      </c>
      <c r="L110" s="6" t="n">
        <v>811</v>
      </c>
      <c r="M110" s="6" t="s">
        <v>152</v>
      </c>
      <c r="N110" s="61" t="n">
        <v>93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51</v>
      </c>
      <c r="F111" s="3" t="n">
        <v>4256</v>
      </c>
      <c r="G111" s="4" t="n">
        <v>197836.45</v>
      </c>
      <c r="H111" s="4" t="n">
        <v>160369.4</v>
      </c>
      <c r="I111" s="5" t="n">
        <v>40372</v>
      </c>
      <c r="J111" s="5" t="n">
        <v>41639</v>
      </c>
      <c r="K111" s="5" t="n">
        <v>41639</v>
      </c>
      <c r="L111" s="6" t="n">
        <v>811</v>
      </c>
      <c r="M111" s="6" t="s">
        <v>57</v>
      </c>
      <c r="N111" s="61" t="n">
        <v>126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252</v>
      </c>
      <c r="F112" s="3" t="n">
        <v>3100.6</v>
      </c>
      <c r="G112" s="4" t="n">
        <v>152335.2</v>
      </c>
      <c r="H112" s="4" t="n">
        <v>15233.52</v>
      </c>
      <c r="I112" s="5" t="n">
        <v>40735</v>
      </c>
      <c r="J112" s="5" t="n">
        <v>41639</v>
      </c>
      <c r="K112" s="5" t="n">
        <v>41639</v>
      </c>
      <c r="L112" s="6" t="n">
        <v>811</v>
      </c>
      <c r="M112" s="6" t="s">
        <v>152</v>
      </c>
      <c r="N112" s="61" t="n">
        <v>90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88</v>
      </c>
      <c r="F113" s="3" t="n">
        <v>1341</v>
      </c>
      <c r="G113" s="4" t="n">
        <v>70424.6</v>
      </c>
      <c r="H113" s="4" t="n">
        <v>7042.46</v>
      </c>
      <c r="I113" s="5" t="n">
        <v>40813</v>
      </c>
      <c r="J113" s="5" t="n">
        <v>41820</v>
      </c>
      <c r="K113" s="5" t="n">
        <v>41820</v>
      </c>
      <c r="L113" s="6" t="n">
        <v>992</v>
      </c>
      <c r="M113" s="6" t="s">
        <v>57</v>
      </c>
      <c r="N113" s="61" t="n">
        <v>100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49</v>
      </c>
      <c r="F114" s="3" t="n">
        <v>994</v>
      </c>
      <c r="G114" s="4" t="n">
        <v>60266.8</v>
      </c>
      <c r="H114" s="4" t="n">
        <v>60266.8</v>
      </c>
      <c r="I114" s="5" t="n">
        <v>40798</v>
      </c>
      <c r="J114" s="5" t="n">
        <v>41820</v>
      </c>
      <c r="K114" s="5" t="n">
        <v>41820</v>
      </c>
      <c r="L114" s="6" t="n">
        <v>992</v>
      </c>
      <c r="M114" s="6" t="s">
        <v>57</v>
      </c>
      <c r="N114" s="61" t="n">
        <v>102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266</v>
      </c>
      <c r="F115" s="3" t="n">
        <v>2818.2</v>
      </c>
      <c r="G115" s="4" t="n">
        <v>138696</v>
      </c>
      <c r="H115" s="4" t="n">
        <v>13869.6</v>
      </c>
      <c r="I115" s="5" t="n">
        <v>40700</v>
      </c>
      <c r="J115" s="5" t="n">
        <v>41820</v>
      </c>
      <c r="K115" s="5" t="n">
        <v>41820</v>
      </c>
      <c r="L115" s="6" t="n">
        <v>992</v>
      </c>
      <c r="M115" s="6" t="s">
        <v>69</v>
      </c>
      <c r="N115" s="61" t="n">
        <v>112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67</v>
      </c>
      <c r="F116" s="3" t="n">
        <v>1425</v>
      </c>
      <c r="G116" s="4" t="n">
        <v>73684.55</v>
      </c>
      <c r="H116" s="4" t="n">
        <v>7368.46</v>
      </c>
      <c r="I116" s="5" t="n">
        <v>40716</v>
      </c>
      <c r="J116" s="5" t="n">
        <v>41820</v>
      </c>
      <c r="K116" s="5" t="n">
        <v>41820</v>
      </c>
      <c r="L116" s="6" t="n">
        <v>992</v>
      </c>
      <c r="M116" s="6" t="s">
        <v>57</v>
      </c>
      <c r="N116" s="61" t="n">
        <v>110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399</v>
      </c>
      <c r="F117" s="3" t="n">
        <v>5644.6</v>
      </c>
      <c r="G117" s="4" t="n">
        <v>410438.84</v>
      </c>
      <c r="H117" s="4" t="n">
        <v>299620.36</v>
      </c>
      <c r="I117" s="5" t="n">
        <v>40722</v>
      </c>
      <c r="J117" s="5" t="n">
        <v>41820</v>
      </c>
      <c r="K117" s="5" t="n">
        <v>41820</v>
      </c>
      <c r="L117" s="6" t="n">
        <v>992</v>
      </c>
      <c r="M117" s="6" t="s">
        <v>62</v>
      </c>
      <c r="N117" s="61" t="n">
        <v>109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7:59:50Z</dcterms:modified>
  <cp:revision>0</cp:revision>
  <dc:subject/>
  <dc:title/>
</cp:coreProperties>
</file>