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5">
  <si>
    <t xml:space="preserve">Open Contract Analysis for the Escanaba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129901</t>
  </si>
  <si>
    <t xml:space="preserve">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070202</t>
  </si>
  <si>
    <t xml:space="preserve">PERKINS DEER YARD 2002-2003</t>
  </si>
  <si>
    <t xml:space="preserve">BERTRAND LORDSON</t>
  </si>
  <si>
    <t xml:space="preserve">330389801</t>
  </si>
  <si>
    <t xml:space="preserve">TWO CLUTCH HARDWOODS</t>
  </si>
  <si>
    <t xml:space="preserve">BOB'S CUSTOM LOGGING, INC.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330069601</t>
  </si>
  <si>
    <t xml:space="preserve">SUNKEN DOZER</t>
  </si>
  <si>
    <t xml:space="preserve">COLE &amp; COLE FOR/PRO</t>
  </si>
  <si>
    <t xml:space="preserve">330070001</t>
  </si>
  <si>
    <t xml:space="preserve">DAYS RIVER PINE</t>
  </si>
  <si>
    <t xml:space="preserve">JOE LAFLEUR FOREST PRODUCTS</t>
  </si>
  <si>
    <t xml:space="preserve">330079801</t>
  </si>
  <si>
    <t xml:space="preserve">2</t>
  </si>
  <si>
    <t xml:space="preserve">DEADHORSE "Q" SALE</t>
  </si>
  <si>
    <t xml:space="preserve">EARL ST JOHN FOR PROD INC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359801</t>
  </si>
  <si>
    <t xml:space="preserve">ELWOOD CREEK/WESTMAN ROAD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360001</t>
  </si>
  <si>
    <t xml:space="preserve">VERNAL POND HARDWOODS</t>
  </si>
  <si>
    <t xml:space="preserve">LLC SUCHOVSKY LOGGING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070101</t>
  </si>
  <si>
    <t xml:space="preserve">MAPLE RIDGE</t>
  </si>
  <si>
    <t xml:space="preserve">GIGUERE LOGGING, INC.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JOSEPH HANNA &amp; SONS LOGGING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100201</t>
  </si>
  <si>
    <t xml:space="preserve">TAILGATOR HARDWOOD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06.900009155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838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469185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9577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39608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9704979601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01820704005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484.8</v>
      </c>
      <c r="G31" s="4" t="n">
        <v>24046.49</v>
      </c>
      <c r="H31" s="4" t="n">
        <v>7397.2</v>
      </c>
      <c r="I31" s="5" t="n">
        <v>36509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120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1</v>
      </c>
      <c r="F32" s="3" t="n">
        <v>1449.6</v>
      </c>
      <c r="G32" s="4" t="n">
        <v>48699.74</v>
      </c>
      <c r="H32" s="4" t="n">
        <v>48699.74</v>
      </c>
      <c r="I32" s="5" t="n">
        <v>355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2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200</v>
      </c>
      <c r="G33" s="4" t="n">
        <v>1925</v>
      </c>
      <c r="H33" s="4" t="n">
        <v>821.77</v>
      </c>
      <c r="I33" s="5" t="n">
        <v>37335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3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8</v>
      </c>
      <c r="F34" s="3" t="n">
        <v>3160</v>
      </c>
      <c r="G34" s="4" t="n">
        <v>68413.15</v>
      </c>
      <c r="H34" s="4" t="n">
        <v>20996.99</v>
      </c>
      <c r="I34" s="5" t="n">
        <v>36230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2" t="n">
        <v>14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.7000007629395</v>
      </c>
      <c r="F35" s="3" t="n">
        <v>313.6</v>
      </c>
      <c r="G35" s="4" t="n">
        <v>13917.6</v>
      </c>
      <c r="H35" s="4" t="n">
        <v>13917.6</v>
      </c>
      <c r="I35" s="5" t="n">
        <v>37617</v>
      </c>
      <c r="J35" s="5" t="n">
        <v>37726</v>
      </c>
      <c r="K35" s="5" t="n">
        <v>37726</v>
      </c>
      <c r="L35" s="7" t="n">
        <v>-484</v>
      </c>
      <c r="M35" s="7" t="s">
        <v>66</v>
      </c>
      <c r="N35" s="62" t="n">
        <v>1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.6000003814697</v>
      </c>
      <c r="F36" s="3" t="n">
        <v>236.2</v>
      </c>
      <c r="G36" s="4" t="n">
        <v>5623</v>
      </c>
      <c r="H36" s="4" t="n">
        <v>5623</v>
      </c>
      <c r="I36" s="5" t="n">
        <v>37656</v>
      </c>
      <c r="J36" s="5" t="n">
        <v>37726</v>
      </c>
      <c r="K36" s="5" t="n">
        <v>37726</v>
      </c>
      <c r="L36" s="7" t="n">
        <v>-484</v>
      </c>
      <c r="M36" s="7" t="s">
        <v>69</v>
      </c>
      <c r="N36" s="62" t="n">
        <v>7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7.9000015258789</v>
      </c>
      <c r="F37" s="3" t="n">
        <v>1024.6</v>
      </c>
      <c r="G37" s="4" t="n">
        <v>30078.5</v>
      </c>
      <c r="H37" s="4" t="n">
        <v>19250.23</v>
      </c>
      <c r="I37" s="5" t="n">
        <v>35277</v>
      </c>
      <c r="J37" s="5" t="n">
        <v>36341</v>
      </c>
      <c r="K37" s="5" t="n">
        <v>37802</v>
      </c>
      <c r="L37" s="7" t="n">
        <v>-408</v>
      </c>
      <c r="M37" s="7" t="s">
        <v>72</v>
      </c>
      <c r="N37" s="62" t="n">
        <v>252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7</v>
      </c>
      <c r="F38" s="3" t="n">
        <v>1383.8</v>
      </c>
      <c r="G38" s="4" t="n">
        <v>83825.27</v>
      </c>
      <c r="H38" s="4" t="n">
        <v>56839.44</v>
      </c>
      <c r="I38" s="5" t="n">
        <v>36957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2" t="n">
        <v>93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51.7000007629395</v>
      </c>
      <c r="F39" s="3" t="n">
        <v>917.2</v>
      </c>
      <c r="G39" s="4" t="n">
        <v>21623.03</v>
      </c>
      <c r="H39" s="4" t="n">
        <v>21623.03</v>
      </c>
      <c r="I39" s="5" t="n">
        <v>36061</v>
      </c>
      <c r="J39" s="5" t="n">
        <v>36981</v>
      </c>
      <c r="K39" s="5" t="n">
        <v>37894</v>
      </c>
      <c r="L39" s="7" t="n">
        <v>-316</v>
      </c>
      <c r="M39" s="7" t="s">
        <v>79</v>
      </c>
      <c r="N39" s="62" t="n">
        <v>18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77</v>
      </c>
      <c r="D40" s="61" t="s">
        <v>81</v>
      </c>
      <c r="E40" s="3" t="n">
        <v>36.5999984741211</v>
      </c>
      <c r="F40" s="3" t="n">
        <v>706.6</v>
      </c>
      <c r="G40" s="4" t="n">
        <v>28164.8</v>
      </c>
      <c r="H40" s="4" t="n">
        <v>28164.8</v>
      </c>
      <c r="I40" s="5" t="n">
        <v>36837</v>
      </c>
      <c r="J40" s="5" t="n">
        <v>37711</v>
      </c>
      <c r="K40" s="5" t="n">
        <v>37894</v>
      </c>
      <c r="L40" s="7" t="n">
        <v>-316</v>
      </c>
      <c r="M40" s="7" t="s">
        <v>79</v>
      </c>
      <c r="N40" s="62" t="n">
        <v>105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1.5999984741211</v>
      </c>
      <c r="F41" s="3" t="n">
        <v>730.8</v>
      </c>
      <c r="G41" s="4" t="n">
        <v>21500</v>
      </c>
      <c r="H41" s="4" t="n">
        <v>17200.09</v>
      </c>
      <c r="I41" s="5" t="n">
        <v>36924</v>
      </c>
      <c r="J41" s="5" t="n">
        <v>37894</v>
      </c>
      <c r="K41" s="5" t="n">
        <v>37894</v>
      </c>
      <c r="L41" s="63" t="n">
        <v>-316</v>
      </c>
      <c r="M41" s="61" t="s">
        <v>84</v>
      </c>
      <c r="N41" s="2" t="n">
        <v>970</v>
      </c>
    </row>
    <row r="42" s="2" customFormat="true" ht="10.2" hidden="false" customHeight="false" outlineLevel="0" collapsed="false">
      <c r="B42" s="64" t="s">
        <v>85</v>
      </c>
      <c r="C42" s="65" t="s">
        <v>77</v>
      </c>
      <c r="D42" s="2" t="s">
        <v>86</v>
      </c>
      <c r="E42" s="3" t="n">
        <v>59.4000015258789</v>
      </c>
      <c r="F42" s="3" t="n">
        <v>626.4</v>
      </c>
      <c r="G42" s="4" t="n">
        <v>25849</v>
      </c>
      <c r="H42" s="4" t="n">
        <v>25849.8</v>
      </c>
      <c r="I42" s="5" t="n">
        <v>36069</v>
      </c>
      <c r="J42" s="5" t="n">
        <v>36981</v>
      </c>
      <c r="K42" s="5" t="n">
        <v>37894</v>
      </c>
      <c r="L42" s="7" t="n">
        <v>-316</v>
      </c>
      <c r="M42" s="7" t="s">
        <v>79</v>
      </c>
      <c r="N42" s="62" t="n">
        <v>18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547</v>
      </c>
      <c r="G43" s="4" t="n">
        <v>14561.5</v>
      </c>
      <c r="H43" s="4" t="n">
        <v>13561.5</v>
      </c>
      <c r="I43" s="5" t="n">
        <v>36916</v>
      </c>
      <c r="J43" s="5" t="n">
        <v>37711</v>
      </c>
      <c r="K43" s="5" t="n">
        <v>37894</v>
      </c>
      <c r="L43" s="7" t="n">
        <v>-316</v>
      </c>
      <c r="M43" s="7" t="s">
        <v>89</v>
      </c>
      <c r="N43" s="62" t="n">
        <v>97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1.5</v>
      </c>
      <c r="F44" s="3" t="n">
        <v>1384.2</v>
      </c>
      <c r="G44" s="4" t="n">
        <v>36875</v>
      </c>
      <c r="H44" s="4" t="n">
        <v>36180.2</v>
      </c>
      <c r="I44" s="5" t="n">
        <v>36473</v>
      </c>
      <c r="J44" s="5" t="n">
        <v>37529</v>
      </c>
      <c r="K44" s="5" t="n">
        <v>37894</v>
      </c>
      <c r="L44" s="7" t="n">
        <v>-316</v>
      </c>
      <c r="M44" s="7" t="s">
        <v>92</v>
      </c>
      <c r="N44" s="62" t="n">
        <v>14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77</v>
      </c>
      <c r="D45" s="2" t="s">
        <v>94</v>
      </c>
      <c r="E45" s="3" t="n">
        <v>50.7000007629395</v>
      </c>
      <c r="F45" s="3" t="n">
        <v>837</v>
      </c>
      <c r="G45" s="4" t="n">
        <v>29483.9</v>
      </c>
      <c r="H45" s="4" t="n">
        <v>29483.9</v>
      </c>
      <c r="I45" s="5" t="n">
        <v>35717</v>
      </c>
      <c r="J45" s="5" t="n">
        <v>36891</v>
      </c>
      <c r="K45" s="5" t="n">
        <v>37894</v>
      </c>
      <c r="L45" s="7" t="n">
        <v>-316</v>
      </c>
      <c r="M45" s="7" t="s">
        <v>95</v>
      </c>
      <c r="N45" s="62" t="n">
        <v>217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77</v>
      </c>
      <c r="D46" s="2" t="s">
        <v>97</v>
      </c>
      <c r="E46" s="3" t="n">
        <v>53</v>
      </c>
      <c r="F46" s="3" t="n">
        <v>951</v>
      </c>
      <c r="G46" s="4" t="n">
        <v>32632.5</v>
      </c>
      <c r="H46" s="4" t="n">
        <v>32632.5</v>
      </c>
      <c r="I46" s="5" t="n">
        <v>36634</v>
      </c>
      <c r="J46" s="5" t="n">
        <v>37894</v>
      </c>
      <c r="K46" s="5" t="n">
        <v>37894</v>
      </c>
      <c r="L46" s="7" t="n">
        <v>-316</v>
      </c>
      <c r="M46" s="7" t="s">
        <v>95</v>
      </c>
      <c r="N46" s="62" t="n">
        <v>12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8</v>
      </c>
      <c r="F47" s="3" t="n">
        <v>1021</v>
      </c>
      <c r="G47" s="4" t="n">
        <v>40200</v>
      </c>
      <c r="H47" s="4" t="n">
        <v>39600</v>
      </c>
      <c r="I47" s="5" t="n">
        <v>35670</v>
      </c>
      <c r="J47" s="5" t="n">
        <v>36616</v>
      </c>
      <c r="K47" s="5" t="n">
        <v>37894</v>
      </c>
      <c r="L47" s="7" t="n">
        <v>-316</v>
      </c>
      <c r="M47" s="7" t="s">
        <v>100</v>
      </c>
      <c r="N47" s="62" t="n">
        <v>22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40</v>
      </c>
      <c r="F48" s="3" t="n">
        <v>413.2</v>
      </c>
      <c r="G48" s="4" t="n">
        <v>10220.7</v>
      </c>
      <c r="H48" s="4" t="n">
        <v>10220.7</v>
      </c>
      <c r="I48" s="5" t="n">
        <v>36916</v>
      </c>
      <c r="J48" s="5" t="n">
        <v>37711</v>
      </c>
      <c r="K48" s="5" t="n">
        <v>37894</v>
      </c>
      <c r="L48" s="7" t="n">
        <v>-316</v>
      </c>
      <c r="M48" s="7" t="s">
        <v>89</v>
      </c>
      <c r="N48" s="62" t="n">
        <v>9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1</v>
      </c>
      <c r="F49" s="3" t="n">
        <v>1382</v>
      </c>
      <c r="G49" s="4" t="n">
        <v>39268</v>
      </c>
      <c r="H49" s="4" t="n">
        <v>39268</v>
      </c>
      <c r="I49" s="5" t="n">
        <v>36082</v>
      </c>
      <c r="J49" s="5" t="n">
        <v>36981</v>
      </c>
      <c r="K49" s="5" t="n">
        <v>37894</v>
      </c>
      <c r="L49" s="7" t="n">
        <v>-316</v>
      </c>
      <c r="M49" s="7" t="s">
        <v>75</v>
      </c>
      <c r="N49" s="62" t="n">
        <v>18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3</v>
      </c>
      <c r="F50" s="3" t="n">
        <v>503</v>
      </c>
      <c r="G50" s="4" t="n">
        <v>11569.65</v>
      </c>
      <c r="H50" s="4" t="n">
        <v>11569.65</v>
      </c>
      <c r="I50" s="5" t="n">
        <v>37221</v>
      </c>
      <c r="J50" s="5" t="n">
        <v>37894</v>
      </c>
      <c r="K50" s="5" t="n">
        <v>37894</v>
      </c>
      <c r="L50" s="7" t="n">
        <v>-316</v>
      </c>
      <c r="M50" s="7" t="s">
        <v>107</v>
      </c>
      <c r="N50" s="62" t="n">
        <v>6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8</v>
      </c>
      <c r="F51" s="3" t="n">
        <v>309.8</v>
      </c>
      <c r="G51" s="4" t="n">
        <v>22426.26</v>
      </c>
      <c r="H51" s="4" t="n">
        <v>2242.63</v>
      </c>
      <c r="I51" s="5" t="n">
        <v>37383</v>
      </c>
      <c r="J51" s="5" t="n">
        <v>38077</v>
      </c>
      <c r="K51" s="5" t="n">
        <v>38077</v>
      </c>
      <c r="L51" s="7" t="n">
        <v>-133</v>
      </c>
      <c r="M51" s="7" t="s">
        <v>79</v>
      </c>
      <c r="N51" s="62" t="n">
        <v>69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0.1999969482422</v>
      </c>
      <c r="F52" s="3" t="n">
        <v>1862.8</v>
      </c>
      <c r="G52" s="4" t="n">
        <v>83629.72</v>
      </c>
      <c r="H52" s="4" t="n">
        <v>61885.99</v>
      </c>
      <c r="I52" s="5" t="n">
        <v>36783</v>
      </c>
      <c r="J52" s="5" t="n">
        <v>37711</v>
      </c>
      <c r="K52" s="5" t="n">
        <v>38077</v>
      </c>
      <c r="L52" s="7" t="n">
        <v>-133</v>
      </c>
      <c r="M52" s="7" t="s">
        <v>112</v>
      </c>
      <c r="N52" s="62" t="n">
        <v>12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4</v>
      </c>
      <c r="F53" s="3" t="n">
        <v>258.8</v>
      </c>
      <c r="G53" s="4" t="n">
        <v>8249.63</v>
      </c>
      <c r="H53" s="4" t="n">
        <v>824.96</v>
      </c>
      <c r="I53" s="5" t="n">
        <v>37516</v>
      </c>
      <c r="J53" s="5" t="n">
        <v>38077</v>
      </c>
      <c r="K53" s="5" t="n">
        <v>38077</v>
      </c>
      <c r="L53" s="7" t="n">
        <v>-133</v>
      </c>
      <c r="M53" s="7" t="s">
        <v>79</v>
      </c>
      <c r="N53" s="62" t="n">
        <v>5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9</v>
      </c>
      <c r="F54" s="3" t="n">
        <v>412.8</v>
      </c>
      <c r="G54" s="4" t="n">
        <v>8026.1</v>
      </c>
      <c r="H54" s="4" t="n">
        <v>802.61</v>
      </c>
      <c r="I54" s="5" t="n">
        <v>37498</v>
      </c>
      <c r="J54" s="5" t="n">
        <v>38077</v>
      </c>
      <c r="K54" s="5" t="n">
        <v>38077</v>
      </c>
      <c r="L54" s="7" t="n">
        <v>-133</v>
      </c>
      <c r="M54" s="7" t="s">
        <v>79</v>
      </c>
      <c r="N54" s="62" t="n">
        <v>57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5</v>
      </c>
      <c r="F55" s="3" t="n">
        <v>713.6</v>
      </c>
      <c r="G55" s="4" t="n">
        <v>22878</v>
      </c>
      <c r="H55" s="4" t="n">
        <v>2287.8</v>
      </c>
      <c r="I55" s="5" t="n">
        <v>37271</v>
      </c>
      <c r="J55" s="5" t="n">
        <v>38077</v>
      </c>
      <c r="K55" s="5" t="n">
        <v>38077</v>
      </c>
      <c r="L55" s="7" t="n">
        <v>-133</v>
      </c>
      <c r="M55" s="7" t="s">
        <v>119</v>
      </c>
      <c r="N55" s="62" t="n">
        <v>8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06</v>
      </c>
      <c r="F56" s="3" t="n">
        <v>1647.5</v>
      </c>
      <c r="G56" s="4" t="n">
        <v>24071.4</v>
      </c>
      <c r="H56" s="4" t="n">
        <v>9332.13</v>
      </c>
      <c r="I56" s="5" t="n">
        <v>36769</v>
      </c>
      <c r="J56" s="5" t="n">
        <v>37711</v>
      </c>
      <c r="K56" s="5" t="n">
        <v>38077</v>
      </c>
      <c r="L56" s="7" t="n">
        <v>-133</v>
      </c>
      <c r="M56" s="7" t="s">
        <v>122</v>
      </c>
      <c r="N56" s="62" t="n">
        <v>13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8.5</v>
      </c>
      <c r="F57" s="3" t="n">
        <v>445.8</v>
      </c>
      <c r="G57" s="4" t="n">
        <v>12641.5</v>
      </c>
      <c r="H57" s="4" t="n">
        <v>6826.42</v>
      </c>
      <c r="I57" s="5" t="n">
        <v>37243</v>
      </c>
      <c r="J57" s="5" t="n">
        <v>38077</v>
      </c>
      <c r="K57" s="5" t="n">
        <v>38077</v>
      </c>
      <c r="L57" s="7" t="n">
        <v>-133</v>
      </c>
      <c r="M57" s="7" t="s">
        <v>125</v>
      </c>
      <c r="N57" s="62" t="n">
        <v>8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42.5</v>
      </c>
      <c r="F58" s="3" t="n">
        <v>797</v>
      </c>
      <c r="G58" s="4" t="n">
        <v>29731.28</v>
      </c>
      <c r="H58" s="4" t="n">
        <v>4247.33</v>
      </c>
      <c r="I58" s="5" t="n">
        <v>36880</v>
      </c>
      <c r="J58" s="5" t="n">
        <v>37711</v>
      </c>
      <c r="K58" s="5" t="n">
        <v>38077</v>
      </c>
      <c r="L58" s="7" t="n">
        <v>-133</v>
      </c>
      <c r="M58" s="7" t="s">
        <v>75</v>
      </c>
      <c r="N58" s="62" t="n">
        <v>11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8</v>
      </c>
      <c r="F59" s="3" t="n">
        <v>1084.4</v>
      </c>
      <c r="G59" s="4" t="n">
        <v>39433.09</v>
      </c>
      <c r="H59" s="4" t="n">
        <v>30058.21</v>
      </c>
      <c r="I59" s="5" t="n">
        <v>36831</v>
      </c>
      <c r="J59" s="5" t="n">
        <v>37711</v>
      </c>
      <c r="K59" s="5" t="n">
        <v>38077</v>
      </c>
      <c r="L59" s="7" t="n">
        <v>-133</v>
      </c>
      <c r="M59" s="7" t="s">
        <v>130</v>
      </c>
      <c r="N59" s="62" t="n">
        <v>12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5</v>
      </c>
      <c r="F60" s="3" t="n">
        <v>399</v>
      </c>
      <c r="G60" s="4" t="n">
        <v>8674</v>
      </c>
      <c r="H60" s="4" t="n">
        <v>867.4</v>
      </c>
      <c r="I60" s="5" t="n">
        <v>37146</v>
      </c>
      <c r="J60" s="5" t="n">
        <v>38077</v>
      </c>
      <c r="K60" s="5" t="n">
        <v>38077</v>
      </c>
      <c r="L60" s="7" t="n">
        <v>-133</v>
      </c>
      <c r="M60" s="7" t="s">
        <v>84</v>
      </c>
      <c r="N60" s="62" t="n">
        <v>9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8</v>
      </c>
      <c r="F61" s="3" t="n">
        <v>997</v>
      </c>
      <c r="G61" s="4" t="n">
        <v>32128.2</v>
      </c>
      <c r="H61" s="4" t="n">
        <v>3212.82</v>
      </c>
      <c r="I61" s="5" t="n">
        <v>37733</v>
      </c>
      <c r="J61" s="5" t="n">
        <v>38077</v>
      </c>
      <c r="K61" s="5" t="n">
        <v>38077</v>
      </c>
      <c r="L61" s="7" t="n">
        <v>-133</v>
      </c>
      <c r="M61" s="7" t="s">
        <v>135</v>
      </c>
      <c r="N61" s="62" t="n">
        <v>34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5</v>
      </c>
      <c r="F62" s="3" t="n">
        <v>454.4</v>
      </c>
      <c r="G62" s="4" t="n">
        <v>13186.2</v>
      </c>
      <c r="H62" s="4" t="n">
        <v>6329.38</v>
      </c>
      <c r="I62" s="5" t="n">
        <v>37265</v>
      </c>
      <c r="J62" s="5" t="n">
        <v>38077</v>
      </c>
      <c r="K62" s="5" t="n">
        <v>38077</v>
      </c>
      <c r="L62" s="7" t="n">
        <v>-133</v>
      </c>
      <c r="M62" s="7" t="s">
        <v>138</v>
      </c>
      <c r="N62" s="62" t="n">
        <v>8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03</v>
      </c>
      <c r="F63" s="3" t="n">
        <v>1224.4</v>
      </c>
      <c r="G63" s="4" t="n">
        <v>33114.9</v>
      </c>
      <c r="H63" s="4" t="n">
        <v>14901.7</v>
      </c>
      <c r="I63" s="5" t="n">
        <v>37239</v>
      </c>
      <c r="J63" s="5" t="n">
        <v>38077</v>
      </c>
      <c r="K63" s="5" t="n">
        <v>38077</v>
      </c>
      <c r="L63" s="7" t="n">
        <v>-133</v>
      </c>
      <c r="M63" s="7" t="s">
        <v>141</v>
      </c>
      <c r="N63" s="62" t="n">
        <v>83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03.599998474121</v>
      </c>
      <c r="F64" s="3" t="n">
        <v>1053</v>
      </c>
      <c r="G64" s="4" t="n">
        <v>23311.74</v>
      </c>
      <c r="H64" s="4" t="n">
        <v>13736.88</v>
      </c>
      <c r="I64" s="5" t="n">
        <v>36571</v>
      </c>
      <c r="J64" s="5" t="n">
        <v>37711</v>
      </c>
      <c r="K64" s="5" t="n">
        <v>38077</v>
      </c>
      <c r="L64" s="7" t="n">
        <v>-133</v>
      </c>
      <c r="M64" s="7" t="s">
        <v>130</v>
      </c>
      <c r="N64" s="62" t="n">
        <v>15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99</v>
      </c>
      <c r="F65" s="3" t="n">
        <v>904.2</v>
      </c>
      <c r="G65" s="4" t="n">
        <v>29285.18</v>
      </c>
      <c r="H65" s="4" t="n">
        <v>4099.93</v>
      </c>
      <c r="I65" s="5" t="n">
        <v>37292</v>
      </c>
      <c r="J65" s="5" t="n">
        <v>38077</v>
      </c>
      <c r="K65" s="5" t="n">
        <v>38077</v>
      </c>
      <c r="L65" s="7" t="n">
        <v>-133</v>
      </c>
      <c r="M65" s="7" t="s">
        <v>146</v>
      </c>
      <c r="N65" s="62" t="n">
        <v>78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38</v>
      </c>
      <c r="F66" s="3" t="n">
        <v>3329</v>
      </c>
      <c r="G66" s="4" t="n">
        <v>163445</v>
      </c>
      <c r="H66" s="4" t="n">
        <v>16344.5</v>
      </c>
      <c r="I66" s="5" t="n">
        <v>36910</v>
      </c>
      <c r="J66" s="5" t="n">
        <v>38077</v>
      </c>
      <c r="K66" s="5" t="n">
        <v>38077</v>
      </c>
      <c r="L66" s="7" t="n">
        <v>-133</v>
      </c>
      <c r="M66" s="7" t="s">
        <v>119</v>
      </c>
      <c r="N66" s="62" t="n">
        <v>11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85.5</v>
      </c>
      <c r="F67" s="3" t="n">
        <v>1699</v>
      </c>
      <c r="G67" s="4" t="n">
        <v>69636.59</v>
      </c>
      <c r="H67" s="4" t="n">
        <v>41590.42</v>
      </c>
      <c r="I67" s="5" t="n">
        <v>36838</v>
      </c>
      <c r="J67" s="5" t="n">
        <v>38077</v>
      </c>
      <c r="K67" s="5" t="n">
        <v>38077</v>
      </c>
      <c r="L67" s="7" t="n">
        <v>-133</v>
      </c>
      <c r="M67" s="7" t="s">
        <v>54</v>
      </c>
      <c r="N67" s="62" t="n">
        <v>12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21</v>
      </c>
      <c r="F68" s="3" t="n">
        <v>163</v>
      </c>
      <c r="G68" s="4" t="n">
        <v>3476</v>
      </c>
      <c r="H68" s="4"/>
      <c r="I68" s="5" t="n">
        <v>37543</v>
      </c>
      <c r="J68" s="5" t="n">
        <v>38077</v>
      </c>
      <c r="K68" s="5" t="n">
        <v>38077</v>
      </c>
      <c r="L68" s="7" t="n">
        <v>-133</v>
      </c>
      <c r="M68" s="7" t="s">
        <v>107</v>
      </c>
      <c r="N68" s="62" t="n">
        <v>5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7</v>
      </c>
      <c r="F69" s="3" t="n">
        <v>292</v>
      </c>
      <c r="G69" s="4" t="n">
        <v>11001.84</v>
      </c>
      <c r="H69" s="4" t="n">
        <v>1100.18</v>
      </c>
      <c r="I69" s="5" t="n">
        <v>37208</v>
      </c>
      <c r="J69" s="5" t="n">
        <v>38077</v>
      </c>
      <c r="K69" s="5" t="n">
        <v>38077</v>
      </c>
      <c r="L69" s="7" t="n">
        <v>-133</v>
      </c>
      <c r="M69" s="7" t="s">
        <v>79</v>
      </c>
      <c r="N69" s="62" t="n">
        <v>8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3.9000015258789</v>
      </c>
      <c r="F70" s="3" t="n">
        <v>698</v>
      </c>
      <c r="G70" s="4" t="n">
        <v>16730.18</v>
      </c>
      <c r="H70" s="4" t="n">
        <v>2390.03</v>
      </c>
      <c r="I70" s="5" t="n">
        <v>36803</v>
      </c>
      <c r="J70" s="5" t="n">
        <v>37711</v>
      </c>
      <c r="K70" s="5" t="n">
        <v>38077</v>
      </c>
      <c r="L70" s="7" t="n">
        <v>-133</v>
      </c>
      <c r="M70" s="7" t="s">
        <v>157</v>
      </c>
      <c r="N70" s="62" t="n">
        <v>12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66</v>
      </c>
      <c r="F71" s="3" t="n">
        <v>1186.96</v>
      </c>
      <c r="G71" s="4" t="n">
        <v>38891.4</v>
      </c>
      <c r="H71" s="4" t="n">
        <v>3889.14</v>
      </c>
      <c r="I71" s="5" t="n">
        <v>37246</v>
      </c>
      <c r="J71" s="5" t="n">
        <v>38077</v>
      </c>
      <c r="K71" s="5" t="n">
        <v>38077</v>
      </c>
      <c r="L71" s="7" t="n">
        <v>-133</v>
      </c>
      <c r="M71" s="7" t="s">
        <v>79</v>
      </c>
      <c r="N71" s="62" t="n">
        <v>8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80</v>
      </c>
      <c r="F72" s="3" t="n">
        <v>953</v>
      </c>
      <c r="G72" s="4" t="n">
        <v>42334.68</v>
      </c>
      <c r="H72" s="4" t="n">
        <v>29673.7</v>
      </c>
      <c r="I72" s="5" t="n">
        <v>37049</v>
      </c>
      <c r="J72" s="5" t="n">
        <v>38260</v>
      </c>
      <c r="K72" s="5" t="n">
        <v>38260</v>
      </c>
      <c r="L72" s="7" t="n">
        <v>50</v>
      </c>
      <c r="M72" s="7" t="s">
        <v>125</v>
      </c>
      <c r="N72" s="62" t="n">
        <v>12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67</v>
      </c>
      <c r="F73" s="3" t="n">
        <v>1153</v>
      </c>
      <c r="G73" s="4" t="n">
        <v>46696</v>
      </c>
      <c r="H73" s="4" t="n">
        <v>26149.76</v>
      </c>
      <c r="I73" s="5" t="n">
        <v>37139</v>
      </c>
      <c r="J73" s="5" t="n">
        <v>38260</v>
      </c>
      <c r="K73" s="5" t="n">
        <v>38260</v>
      </c>
      <c r="L73" s="7" t="n">
        <v>50</v>
      </c>
      <c r="M73" s="7" t="s">
        <v>72</v>
      </c>
      <c r="N73" s="62" t="n">
        <v>11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2.5</v>
      </c>
      <c r="F74" s="3" t="n">
        <v>530</v>
      </c>
      <c r="G74" s="4" t="n">
        <v>12366</v>
      </c>
      <c r="H74" s="4" t="n">
        <v>12366</v>
      </c>
      <c r="I74" s="5" t="n">
        <v>37203</v>
      </c>
      <c r="J74" s="5" t="n">
        <v>38260</v>
      </c>
      <c r="K74" s="5" t="n">
        <v>38260</v>
      </c>
      <c r="L74" s="7" t="n">
        <v>50</v>
      </c>
      <c r="M74" s="7" t="s">
        <v>166</v>
      </c>
      <c r="N74" s="62" t="n">
        <v>105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77</v>
      </c>
      <c r="D75" s="2" t="s">
        <v>168</v>
      </c>
      <c r="E75" s="3" t="n">
        <v>19.8999996185303</v>
      </c>
      <c r="F75" s="3" t="n">
        <v>328</v>
      </c>
      <c r="G75" s="4" t="n">
        <v>8723</v>
      </c>
      <c r="H75" s="4" t="n">
        <v>872.3</v>
      </c>
      <c r="I75" s="5" t="n">
        <v>37139</v>
      </c>
      <c r="J75" s="5" t="n">
        <v>38260</v>
      </c>
      <c r="K75" s="5" t="n">
        <v>38260</v>
      </c>
      <c r="L75" s="7" t="n">
        <v>50</v>
      </c>
      <c r="M75" s="7" t="s">
        <v>79</v>
      </c>
      <c r="N75" s="62" t="n">
        <v>11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74</v>
      </c>
      <c r="F76" s="3" t="n">
        <v>316.8</v>
      </c>
      <c r="G76" s="4" t="n">
        <v>21828</v>
      </c>
      <c r="H76" s="4" t="n">
        <v>2182.8</v>
      </c>
      <c r="I76" s="5" t="n">
        <v>37278</v>
      </c>
      <c r="J76" s="5" t="n">
        <v>38260</v>
      </c>
      <c r="K76" s="5" t="n">
        <v>38260</v>
      </c>
      <c r="L76" s="7" t="n">
        <v>50</v>
      </c>
      <c r="M76" s="7" t="s">
        <v>146</v>
      </c>
      <c r="N76" s="62" t="n">
        <v>9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0</v>
      </c>
      <c r="F77" s="3" t="n">
        <v>1728.2</v>
      </c>
      <c r="G77" s="4" t="n">
        <v>82317.52</v>
      </c>
      <c r="H77" s="4" t="n">
        <v>8231.75</v>
      </c>
      <c r="I77" s="5" t="n">
        <v>37204</v>
      </c>
      <c r="J77" s="5" t="n">
        <v>38260</v>
      </c>
      <c r="K77" s="5" t="n">
        <v>38260</v>
      </c>
      <c r="L77" s="7" t="n">
        <v>50</v>
      </c>
      <c r="M77" s="7" t="s">
        <v>173</v>
      </c>
      <c r="N77" s="62" t="n">
        <v>10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53</v>
      </c>
      <c r="F78" s="3" t="n">
        <v>1031.2</v>
      </c>
      <c r="G78" s="4" t="n">
        <v>30135.1</v>
      </c>
      <c r="H78" s="4" t="n">
        <v>3013.51</v>
      </c>
      <c r="I78" s="5" t="n">
        <v>37208</v>
      </c>
      <c r="J78" s="5" t="n">
        <v>38260</v>
      </c>
      <c r="K78" s="5" t="n">
        <v>38260</v>
      </c>
      <c r="L78" s="7" t="n">
        <v>50</v>
      </c>
      <c r="M78" s="7" t="s">
        <v>66</v>
      </c>
      <c r="N78" s="62" t="n">
        <v>10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22</v>
      </c>
      <c r="F79" s="3" t="n">
        <v>1457.6</v>
      </c>
      <c r="G79" s="4" t="n">
        <v>41161.52</v>
      </c>
      <c r="H79" s="4" t="n">
        <v>4116.15</v>
      </c>
      <c r="I79" s="5" t="n">
        <v>37301</v>
      </c>
      <c r="J79" s="5" t="n">
        <v>38260</v>
      </c>
      <c r="K79" s="5" t="n">
        <v>38260</v>
      </c>
      <c r="L79" s="7" t="n">
        <v>50</v>
      </c>
      <c r="M79" s="7" t="s">
        <v>173</v>
      </c>
      <c r="N79" s="62" t="n">
        <v>9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9.2000007629395</v>
      </c>
      <c r="F80" s="3" t="n">
        <v>468.4</v>
      </c>
      <c r="G80" s="4" t="n">
        <v>22881.6</v>
      </c>
      <c r="H80" s="4" t="n">
        <v>5491.6</v>
      </c>
      <c r="I80" s="5" t="n">
        <v>37243</v>
      </c>
      <c r="J80" s="5" t="n">
        <v>38352</v>
      </c>
      <c r="K80" s="5" t="n">
        <v>38352</v>
      </c>
      <c r="L80" s="7" t="n">
        <v>142</v>
      </c>
      <c r="M80" s="7" t="s">
        <v>180</v>
      </c>
      <c r="N80" s="62" t="n">
        <v>11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238.600006103516</v>
      </c>
      <c r="F81" s="3" t="n">
        <v>2102.72</v>
      </c>
      <c r="G81" s="4" t="n">
        <v>85634.6</v>
      </c>
      <c r="H81" s="4" t="n">
        <v>8563.46</v>
      </c>
      <c r="I81" s="5" t="n">
        <v>37228</v>
      </c>
      <c r="J81" s="5" t="n">
        <v>38352</v>
      </c>
      <c r="K81" s="5" t="n">
        <v>38352</v>
      </c>
      <c r="L81" s="7" t="n">
        <v>142</v>
      </c>
      <c r="M81" s="7" t="s">
        <v>141</v>
      </c>
      <c r="N81" s="62" t="n">
        <v>11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56.300003051758</v>
      </c>
      <c r="F82" s="3" t="n">
        <v>1022.1</v>
      </c>
      <c r="G82" s="4" t="n">
        <v>43286.4</v>
      </c>
      <c r="H82" s="4" t="n">
        <v>18613.15</v>
      </c>
      <c r="I82" s="5" t="n">
        <v>37252</v>
      </c>
      <c r="J82" s="5" t="n">
        <v>38352</v>
      </c>
      <c r="K82" s="5" t="n">
        <v>38352</v>
      </c>
      <c r="L82" s="7" t="n">
        <v>142</v>
      </c>
      <c r="M82" s="7" t="s">
        <v>66</v>
      </c>
      <c r="N82" s="62" t="n">
        <v>11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4</v>
      </c>
      <c r="F83" s="3" t="n">
        <v>365</v>
      </c>
      <c r="G83" s="4" t="n">
        <v>12721.75</v>
      </c>
      <c r="H83" s="4" t="n">
        <v>1781.05</v>
      </c>
      <c r="I83" s="5" t="n">
        <v>9996</v>
      </c>
      <c r="J83" s="5" t="n">
        <v>38426</v>
      </c>
      <c r="K83" s="5" t="n">
        <v>38426</v>
      </c>
      <c r="L83" s="7" t="n">
        <v>216</v>
      </c>
      <c r="M83" s="7" t="s">
        <v>57</v>
      </c>
      <c r="N83" s="62" t="n">
        <v>284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65.5</v>
      </c>
      <c r="F84" s="3" t="n">
        <v>736</v>
      </c>
      <c r="G84" s="4" t="n">
        <v>18146.2</v>
      </c>
      <c r="H84" s="4" t="n">
        <v>1814.62</v>
      </c>
      <c r="I84" s="5" t="n">
        <v>37523</v>
      </c>
      <c r="J84" s="5" t="n">
        <v>38442</v>
      </c>
      <c r="K84" s="5" t="n">
        <v>38442</v>
      </c>
      <c r="L84" s="7" t="n">
        <v>232</v>
      </c>
      <c r="M84" s="7" t="s">
        <v>189</v>
      </c>
      <c r="N84" s="62" t="n">
        <v>91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4.5</v>
      </c>
      <c r="F85" s="3" t="n">
        <v>151</v>
      </c>
      <c r="G85" s="4" t="n">
        <v>6212.5</v>
      </c>
      <c r="H85" s="4" t="n">
        <v>621.25</v>
      </c>
      <c r="I85" s="5" t="n">
        <v>37390</v>
      </c>
      <c r="J85" s="5" t="n">
        <v>38442</v>
      </c>
      <c r="K85" s="5" t="n">
        <v>38442</v>
      </c>
      <c r="L85" s="7" t="n">
        <v>232</v>
      </c>
      <c r="M85" s="7" t="s">
        <v>130</v>
      </c>
      <c r="N85" s="62" t="n">
        <v>10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40</v>
      </c>
      <c r="F86" s="3" t="n">
        <v>738</v>
      </c>
      <c r="G86" s="4" t="n">
        <v>24963.2</v>
      </c>
      <c r="H86" s="4" t="n">
        <v>2496.32</v>
      </c>
      <c r="I86" s="5" t="n">
        <v>37712</v>
      </c>
      <c r="J86" s="5" t="n">
        <v>38442</v>
      </c>
      <c r="K86" s="5" t="n">
        <v>38442</v>
      </c>
      <c r="L86" s="7" t="n">
        <v>232</v>
      </c>
      <c r="M86" s="7" t="s">
        <v>194</v>
      </c>
      <c r="N86" s="62" t="n">
        <v>7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75</v>
      </c>
      <c r="F87" s="3" t="n">
        <v>1084.2</v>
      </c>
      <c r="G87" s="4" t="n">
        <v>30006.9</v>
      </c>
      <c r="H87" s="4" t="n">
        <v>3000.69</v>
      </c>
      <c r="I87" s="5" t="n">
        <v>37509</v>
      </c>
      <c r="J87" s="5" t="n">
        <v>38442</v>
      </c>
      <c r="K87" s="5" t="n">
        <v>38442</v>
      </c>
      <c r="L87" s="7" t="n">
        <v>232</v>
      </c>
      <c r="M87" s="7" t="s">
        <v>125</v>
      </c>
      <c r="N87" s="62" t="n">
        <v>93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65</v>
      </c>
      <c r="F88" s="3" t="n">
        <v>923</v>
      </c>
      <c r="G88" s="4" t="n">
        <v>27817.4</v>
      </c>
      <c r="H88" s="4" t="n">
        <v>2781.74</v>
      </c>
      <c r="I88" s="5" t="n">
        <v>37686</v>
      </c>
      <c r="J88" s="5" t="n">
        <v>38442</v>
      </c>
      <c r="K88" s="5" t="n">
        <v>38442</v>
      </c>
      <c r="L88" s="7" t="n">
        <v>232</v>
      </c>
      <c r="M88" s="7" t="s">
        <v>66</v>
      </c>
      <c r="N88" s="62" t="n">
        <v>75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90</v>
      </c>
      <c r="F89" s="3" t="n">
        <v>1071</v>
      </c>
      <c r="G89" s="4" t="n">
        <v>26735.5</v>
      </c>
      <c r="H89" s="4" t="n">
        <v>2673.55</v>
      </c>
      <c r="I89" s="5" t="n">
        <v>37516</v>
      </c>
      <c r="J89" s="5" t="n">
        <v>38442</v>
      </c>
      <c r="K89" s="5" t="n">
        <v>38442</v>
      </c>
      <c r="L89" s="7" t="n">
        <v>232</v>
      </c>
      <c r="M89" s="7" t="s">
        <v>95</v>
      </c>
      <c r="N89" s="62" t="n">
        <v>92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5</v>
      </c>
      <c r="F90" s="3" t="n">
        <v>437</v>
      </c>
      <c r="G90" s="4" t="n">
        <v>15584.45</v>
      </c>
      <c r="H90" s="4" t="n">
        <v>1558.45</v>
      </c>
      <c r="I90" s="5" t="n">
        <v>37358</v>
      </c>
      <c r="J90" s="5" t="n">
        <v>38442</v>
      </c>
      <c r="K90" s="5" t="n">
        <v>38442</v>
      </c>
      <c r="L90" s="7" t="n">
        <v>232</v>
      </c>
      <c r="M90" s="7" t="s">
        <v>138</v>
      </c>
      <c r="N90" s="62" t="n">
        <v>10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4</v>
      </c>
      <c r="F91" s="3" t="n">
        <v>262</v>
      </c>
      <c r="G91" s="4" t="n">
        <v>1965.45</v>
      </c>
      <c r="H91" s="4" t="n">
        <v>1965.45</v>
      </c>
      <c r="I91" s="5" t="n">
        <v>37440</v>
      </c>
      <c r="J91" s="5" t="n">
        <v>38442</v>
      </c>
      <c r="K91" s="5" t="n">
        <v>38442</v>
      </c>
      <c r="L91" s="7" t="n">
        <v>232</v>
      </c>
      <c r="M91" s="7" t="s">
        <v>95</v>
      </c>
      <c r="N91" s="62" t="n">
        <v>100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44</v>
      </c>
      <c r="F92" s="3" t="n">
        <v>1273.8</v>
      </c>
      <c r="G92" s="4" t="n">
        <v>67978.69</v>
      </c>
      <c r="H92" s="4" t="n">
        <v>33989.34</v>
      </c>
      <c r="I92" s="5" t="n">
        <v>37132</v>
      </c>
      <c r="J92" s="5" t="n">
        <v>38442</v>
      </c>
      <c r="K92" s="5" t="n">
        <v>38442</v>
      </c>
      <c r="L92" s="7" t="n">
        <v>232</v>
      </c>
      <c r="M92" s="7" t="s">
        <v>207</v>
      </c>
      <c r="N92" s="62" t="n">
        <v>13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31</v>
      </c>
      <c r="F93" s="3" t="n">
        <v>724.6</v>
      </c>
      <c r="G93" s="4" t="n">
        <v>19427.37</v>
      </c>
      <c r="H93" s="4" t="n">
        <v>1942.74</v>
      </c>
      <c r="I93" s="5" t="n">
        <v>37473</v>
      </c>
      <c r="J93" s="5" t="n">
        <v>38442</v>
      </c>
      <c r="K93" s="5" t="n">
        <v>38442</v>
      </c>
      <c r="L93" s="7" t="n">
        <v>232</v>
      </c>
      <c r="M93" s="7" t="s">
        <v>79</v>
      </c>
      <c r="N93" s="62" t="n">
        <v>9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3.5</v>
      </c>
      <c r="F94" s="3" t="n">
        <v>613.5</v>
      </c>
      <c r="G94" s="4" t="n">
        <v>16950.13</v>
      </c>
      <c r="H94" s="4" t="n">
        <v>1695.01</v>
      </c>
      <c r="I94" s="5" t="n">
        <v>37530</v>
      </c>
      <c r="J94" s="5" t="n">
        <v>38442</v>
      </c>
      <c r="K94" s="5" t="n">
        <v>38442</v>
      </c>
      <c r="L94" s="7" t="n">
        <v>232</v>
      </c>
      <c r="M94" s="7" t="s">
        <v>125</v>
      </c>
      <c r="N94" s="62" t="n">
        <v>9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206.699996948242</v>
      </c>
      <c r="F95" s="3" t="n">
        <v>1216.2</v>
      </c>
      <c r="G95" s="4" t="n">
        <v>44093.1</v>
      </c>
      <c r="H95" s="4" t="n">
        <v>4409.31</v>
      </c>
      <c r="I95" s="5" t="n">
        <v>37671</v>
      </c>
      <c r="J95" s="5" t="n">
        <v>38442</v>
      </c>
      <c r="K95" s="5" t="n">
        <v>38442</v>
      </c>
      <c r="L95" s="7" t="n">
        <v>232</v>
      </c>
      <c r="M95" s="7" t="s">
        <v>89</v>
      </c>
      <c r="N95" s="62" t="n">
        <v>77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4.2999992370605</v>
      </c>
      <c r="F96" s="3" t="n">
        <v>507</v>
      </c>
      <c r="G96" s="4" t="n">
        <v>18666</v>
      </c>
      <c r="H96" s="4" t="n">
        <v>1866.6</v>
      </c>
      <c r="I96" s="5" t="n">
        <v>37747</v>
      </c>
      <c r="J96" s="5" t="n">
        <v>38442</v>
      </c>
      <c r="K96" s="5" t="n">
        <v>38442</v>
      </c>
      <c r="L96" s="7" t="n">
        <v>232</v>
      </c>
      <c r="M96" s="7" t="s">
        <v>216</v>
      </c>
      <c r="N96" s="62" t="n">
        <v>69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71</v>
      </c>
      <c r="F97" s="3" t="n">
        <v>978</v>
      </c>
      <c r="G97" s="4" t="n">
        <v>32140.25</v>
      </c>
      <c r="H97" s="4" t="n">
        <v>4499.64</v>
      </c>
      <c r="I97" s="5" t="n">
        <v>37554</v>
      </c>
      <c r="J97" s="5" t="n">
        <v>38625</v>
      </c>
      <c r="K97" s="5" t="n">
        <v>38625</v>
      </c>
      <c r="L97" s="7" t="n">
        <v>415</v>
      </c>
      <c r="M97" s="7" t="s">
        <v>189</v>
      </c>
      <c r="N97" s="62" t="n">
        <v>10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89</v>
      </c>
      <c r="F98" s="3" t="n">
        <v>1454.8</v>
      </c>
      <c r="G98" s="4" t="n">
        <v>53886.78</v>
      </c>
      <c r="H98" s="4" t="n">
        <v>53886.78</v>
      </c>
      <c r="I98" s="5" t="n">
        <v>37418</v>
      </c>
      <c r="J98" s="5" t="n">
        <v>38625</v>
      </c>
      <c r="K98" s="5" t="n">
        <v>38625</v>
      </c>
      <c r="L98" s="7" t="n">
        <v>415</v>
      </c>
      <c r="M98" s="7" t="s">
        <v>221</v>
      </c>
      <c r="N98" s="62" t="n">
        <v>12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77.4000015258789</v>
      </c>
      <c r="F99" s="3" t="n">
        <v>1357.2</v>
      </c>
      <c r="G99" s="4" t="n">
        <v>44849.57</v>
      </c>
      <c r="H99" s="4" t="n">
        <v>4484.96</v>
      </c>
      <c r="I99" s="5" t="n">
        <v>37742</v>
      </c>
      <c r="J99" s="5" t="n">
        <v>38625</v>
      </c>
      <c r="K99" s="5" t="n">
        <v>38625</v>
      </c>
      <c r="L99" s="7" t="n">
        <v>415</v>
      </c>
      <c r="M99" s="7" t="s">
        <v>207</v>
      </c>
      <c r="N99" s="62" t="n">
        <v>8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63.7000007629395</v>
      </c>
      <c r="F100" s="3" t="n">
        <v>1234</v>
      </c>
      <c r="G100" s="4" t="n">
        <v>35321.63</v>
      </c>
      <c r="H100" s="4" t="n">
        <v>3532.16</v>
      </c>
      <c r="I100" s="5" t="n">
        <v>37700</v>
      </c>
      <c r="J100" s="5" t="n">
        <v>38625</v>
      </c>
      <c r="K100" s="5" t="n">
        <v>38625</v>
      </c>
      <c r="L100" s="7" t="n">
        <v>415</v>
      </c>
      <c r="M100" s="7" t="s">
        <v>79</v>
      </c>
      <c r="N100" s="62" t="n">
        <v>92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9</v>
      </c>
      <c r="F101" s="3" t="n">
        <v>649</v>
      </c>
      <c r="G101" s="4" t="n">
        <v>15372</v>
      </c>
      <c r="H101" s="4" t="n">
        <v>1537.2</v>
      </c>
      <c r="I101" s="5" t="n">
        <v>37383</v>
      </c>
      <c r="J101" s="5" t="n">
        <v>38625</v>
      </c>
      <c r="K101" s="5" t="n">
        <v>38625</v>
      </c>
      <c r="L101" s="7" t="n">
        <v>415</v>
      </c>
      <c r="M101" s="7" t="s">
        <v>72</v>
      </c>
      <c r="N101" s="62" t="n">
        <v>124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00</v>
      </c>
      <c r="F102" s="3" t="n">
        <v>1513.4</v>
      </c>
      <c r="G102" s="4" t="n">
        <v>42134.5</v>
      </c>
      <c r="H102" s="4" t="n">
        <v>8426.9</v>
      </c>
      <c r="I102" s="5" t="n">
        <v>37370</v>
      </c>
      <c r="J102" s="5" t="n">
        <v>38625</v>
      </c>
      <c r="K102" s="5" t="n">
        <v>38625</v>
      </c>
      <c r="L102" s="7" t="n">
        <v>415</v>
      </c>
      <c r="M102" s="7" t="s">
        <v>107</v>
      </c>
      <c r="N102" s="62" t="n">
        <v>125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8</v>
      </c>
      <c r="F103" s="3" t="n">
        <v>1382.9</v>
      </c>
      <c r="G103" s="4" t="n">
        <v>33341</v>
      </c>
      <c r="H103" s="4" t="n">
        <v>3334.1</v>
      </c>
      <c r="I103" s="5" t="n">
        <v>37523</v>
      </c>
      <c r="J103" s="5" t="n">
        <v>38625</v>
      </c>
      <c r="K103" s="5" t="n">
        <v>38625</v>
      </c>
      <c r="L103" s="7" t="n">
        <v>415</v>
      </c>
      <c r="M103" s="7" t="s">
        <v>189</v>
      </c>
      <c r="N103" s="62" t="n">
        <v>110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77</v>
      </c>
      <c r="D104" s="2" t="s">
        <v>233</v>
      </c>
      <c r="E104" s="3" t="n">
        <v>60</v>
      </c>
      <c r="F104" s="3" t="n">
        <v>1061.6</v>
      </c>
      <c r="G104" s="4" t="n">
        <v>29250</v>
      </c>
      <c r="H104" s="4" t="n">
        <v>15502.5</v>
      </c>
      <c r="I104" s="5" t="n">
        <v>37706</v>
      </c>
      <c r="J104" s="5" t="n">
        <v>38625</v>
      </c>
      <c r="K104" s="5" t="n">
        <v>38625</v>
      </c>
      <c r="L104" s="7" t="n">
        <v>415</v>
      </c>
      <c r="M104" s="7" t="s">
        <v>234</v>
      </c>
      <c r="N104" s="62" t="n">
        <v>9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46.7000007629395</v>
      </c>
      <c r="F105" s="3" t="n">
        <v>653</v>
      </c>
      <c r="G105" s="4" t="n">
        <v>19062.4</v>
      </c>
      <c r="H105" s="4" t="n">
        <v>1906.24</v>
      </c>
      <c r="I105" s="5" t="n">
        <v>37370</v>
      </c>
      <c r="J105" s="5" t="n">
        <v>38625</v>
      </c>
      <c r="K105" s="5" t="n">
        <v>38625</v>
      </c>
      <c r="L105" s="7" t="n">
        <v>415</v>
      </c>
      <c r="M105" s="7" t="s">
        <v>125</v>
      </c>
      <c r="N105" s="62" t="n">
        <v>125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46</v>
      </c>
      <c r="F106" s="3" t="n">
        <v>650.2</v>
      </c>
      <c r="G106" s="4" t="n">
        <v>28193</v>
      </c>
      <c r="H106" s="4" t="n">
        <v>2819.3</v>
      </c>
      <c r="I106" s="5" t="n">
        <v>37608</v>
      </c>
      <c r="J106" s="5" t="n">
        <v>38717</v>
      </c>
      <c r="K106" s="5" t="n">
        <v>38717</v>
      </c>
      <c r="L106" s="7" t="n">
        <v>507</v>
      </c>
      <c r="M106" s="7" t="s">
        <v>141</v>
      </c>
      <c r="N106" s="62" t="n">
        <v>11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62</v>
      </c>
      <c r="F107" s="3" t="n">
        <v>1059</v>
      </c>
      <c r="G107" s="4" t="n">
        <v>37512.45</v>
      </c>
      <c r="H107" s="4" t="n">
        <v>37202.45</v>
      </c>
      <c r="I107" s="5" t="n">
        <v>37530</v>
      </c>
      <c r="J107" s="5" t="n">
        <v>38717</v>
      </c>
      <c r="K107" s="5" t="n">
        <v>38717</v>
      </c>
      <c r="L107" s="7" t="n">
        <v>507</v>
      </c>
      <c r="M107" s="7" t="s">
        <v>79</v>
      </c>
      <c r="N107" s="62" t="n">
        <v>118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65</v>
      </c>
      <c r="F108" s="3" t="n">
        <v>717</v>
      </c>
      <c r="G108" s="4" t="n">
        <v>20482.45</v>
      </c>
      <c r="H108" s="4" t="n">
        <v>2048.25</v>
      </c>
      <c r="I108" s="5" t="n">
        <v>37530</v>
      </c>
      <c r="J108" s="5" t="n">
        <v>38717</v>
      </c>
      <c r="K108" s="5" t="n">
        <v>38717</v>
      </c>
      <c r="L108" s="7" t="n">
        <v>507</v>
      </c>
      <c r="M108" s="7" t="s">
        <v>75</v>
      </c>
      <c r="N108" s="62" t="n">
        <v>118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1.2000007629395</v>
      </c>
      <c r="F109" s="3" t="n">
        <v>730.5</v>
      </c>
      <c r="G109" s="4" t="n">
        <v>26561.4</v>
      </c>
      <c r="H109" s="4" t="n">
        <v>2656.14</v>
      </c>
      <c r="I109" s="5" t="n">
        <v>37608</v>
      </c>
      <c r="J109" s="5" t="n">
        <v>38717</v>
      </c>
      <c r="K109" s="5" t="n">
        <v>38717</v>
      </c>
      <c r="L109" s="7" t="n">
        <v>507</v>
      </c>
      <c r="M109" s="7" t="s">
        <v>79</v>
      </c>
      <c r="N109" s="62" t="n">
        <v>11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