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t xml:space="preserve">Open Contract Analysis for the Escanaba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10501</t>
  </si>
  <si>
    <t xml:space="preserve">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FRANK'S, INC.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2</t>
  </si>
  <si>
    <t xml:space="preserve">FOX BLOCK            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520201</t>
  </si>
  <si>
    <t xml:space="preserve">TWO GATES BLOCK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32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114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35126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86190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48935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40036318028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7531924773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4.1</v>
      </c>
      <c r="F31" s="3" t="n">
        <v>585.4</v>
      </c>
      <c r="G31" s="4" t="n">
        <v>24632</v>
      </c>
      <c r="H31" s="4" t="n">
        <v>4433.76</v>
      </c>
      <c r="I31" s="5" t="n">
        <v>38363</v>
      </c>
      <c r="J31" s="5" t="n">
        <v>38505</v>
      </c>
      <c r="K31" s="5" t="n">
        <v>38505</v>
      </c>
      <c r="L31" s="7" t="n">
        <v>-41</v>
      </c>
      <c r="M31" s="7" t="s">
        <v>54</v>
      </c>
      <c r="N31" s="62" t="n">
        <v>14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978</v>
      </c>
      <c r="G32" s="4" t="n">
        <v>32696.28</v>
      </c>
      <c r="H32" s="4" t="n">
        <v>26911.03</v>
      </c>
      <c r="I32" s="5" t="n">
        <v>37554</v>
      </c>
      <c r="J32" s="5" t="n">
        <v>38625</v>
      </c>
      <c r="K32" s="5" t="n">
        <v>38625</v>
      </c>
      <c r="L32" s="7" t="n">
        <v>79</v>
      </c>
      <c r="M32" s="7" t="s">
        <v>57</v>
      </c>
      <c r="N32" s="62" t="n">
        <v>107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.4</v>
      </c>
      <c r="F33" s="3" t="n">
        <v>1239</v>
      </c>
      <c r="G33" s="4" t="n">
        <v>33918.7</v>
      </c>
      <c r="H33" s="4" t="n">
        <v>33918.7</v>
      </c>
      <c r="I33" s="5" t="n">
        <v>37771</v>
      </c>
      <c r="J33" s="5" t="n">
        <v>38625</v>
      </c>
      <c r="K33" s="5" t="n">
        <v>38625</v>
      </c>
      <c r="L33" s="7" t="n">
        <v>79</v>
      </c>
      <c r="M33" s="7" t="s">
        <v>60</v>
      </c>
      <c r="N33" s="62" t="n">
        <v>8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7.4</v>
      </c>
      <c r="F34" s="3" t="n">
        <v>1357.2</v>
      </c>
      <c r="G34" s="4" t="n">
        <v>45977.59</v>
      </c>
      <c r="H34" s="4" t="n">
        <v>29831.77</v>
      </c>
      <c r="I34" s="5" t="n">
        <v>37742</v>
      </c>
      <c r="J34" s="5" t="n">
        <v>38625</v>
      </c>
      <c r="K34" s="5" t="n">
        <v>38625</v>
      </c>
      <c r="L34" s="7" t="n">
        <v>79</v>
      </c>
      <c r="M34" s="7" t="s">
        <v>63</v>
      </c>
      <c r="N34" s="62" t="n">
        <v>8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3.7</v>
      </c>
      <c r="F35" s="3" t="n">
        <v>1234</v>
      </c>
      <c r="G35" s="4" t="n">
        <v>35321.63</v>
      </c>
      <c r="H35" s="4" t="n">
        <v>3532.16</v>
      </c>
      <c r="I35" s="5" t="n">
        <v>37700</v>
      </c>
      <c r="J35" s="5" t="n">
        <v>38625</v>
      </c>
      <c r="K35" s="5" t="n">
        <v>38625</v>
      </c>
      <c r="L35" s="7" t="n">
        <v>79</v>
      </c>
      <c r="M35" s="7" t="s">
        <v>66</v>
      </c>
      <c r="N35" s="62" t="n">
        <v>92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68</v>
      </c>
      <c r="D36" s="61" t="s">
        <v>69</v>
      </c>
      <c r="E36" s="3" t="n">
        <v>19.9</v>
      </c>
      <c r="F36" s="3" t="n">
        <v>328</v>
      </c>
      <c r="G36" s="4" t="n">
        <v>9159.15</v>
      </c>
      <c r="H36" s="4" t="n">
        <v>1308.45</v>
      </c>
      <c r="I36" s="5" t="n">
        <v>37139</v>
      </c>
      <c r="J36" s="5" t="n">
        <v>38260</v>
      </c>
      <c r="K36" s="5" t="n">
        <v>38625</v>
      </c>
      <c r="L36" s="7" t="n">
        <v>79</v>
      </c>
      <c r="M36" s="7" t="s">
        <v>66</v>
      </c>
      <c r="N36" s="62" t="n">
        <v>148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3</v>
      </c>
      <c r="F37" s="3" t="n">
        <v>855.8</v>
      </c>
      <c r="G37" s="4" t="n">
        <v>36797</v>
      </c>
      <c r="H37" s="4" t="n">
        <v>35997</v>
      </c>
      <c r="I37" s="5" t="n">
        <v>37777</v>
      </c>
      <c r="J37" s="5" t="n">
        <v>38625</v>
      </c>
      <c r="K37" s="5" t="n">
        <v>38625</v>
      </c>
      <c r="L37" s="7" t="n">
        <v>79</v>
      </c>
      <c r="M37" s="7" t="s">
        <v>72</v>
      </c>
      <c r="N37" s="62" t="n">
        <v>8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2.6</v>
      </c>
      <c r="F38" s="3" t="n">
        <v>2415</v>
      </c>
      <c r="G38" s="4" t="n">
        <v>73155.6</v>
      </c>
      <c r="H38" s="4" t="n">
        <v>47551.14</v>
      </c>
      <c r="I38" s="5" t="n">
        <v>37783</v>
      </c>
      <c r="J38" s="5" t="n">
        <v>38625</v>
      </c>
      <c r="K38" s="5" t="n">
        <v>38625</v>
      </c>
      <c r="L38" s="7" t="n">
        <v>79</v>
      </c>
      <c r="M38" s="7" t="s">
        <v>75</v>
      </c>
      <c r="N38" s="62" t="n">
        <v>8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88</v>
      </c>
      <c r="F39" s="3" t="n">
        <v>1382.9</v>
      </c>
      <c r="G39" s="4" t="n">
        <v>33341</v>
      </c>
      <c r="H39" s="4" t="n">
        <v>7335.02</v>
      </c>
      <c r="I39" s="5" t="n">
        <v>37523</v>
      </c>
      <c r="J39" s="5" t="n">
        <v>38625</v>
      </c>
      <c r="K39" s="5" t="n">
        <v>38625</v>
      </c>
      <c r="L39" s="7" t="n">
        <v>79</v>
      </c>
      <c r="M39" s="7" t="s">
        <v>57</v>
      </c>
      <c r="N39" s="62" t="n">
        <v>11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68</v>
      </c>
      <c r="D40" s="61" t="s">
        <v>79</v>
      </c>
      <c r="E40" s="3" t="n">
        <v>60</v>
      </c>
      <c r="F40" s="3" t="n">
        <v>1061.6</v>
      </c>
      <c r="G40" s="4" t="n">
        <v>29250</v>
      </c>
      <c r="H40" s="4" t="n">
        <v>26617.5</v>
      </c>
      <c r="I40" s="5" t="n">
        <v>37706</v>
      </c>
      <c r="J40" s="5" t="n">
        <v>38625</v>
      </c>
      <c r="K40" s="5" t="n">
        <v>38625</v>
      </c>
      <c r="L40" s="7" t="n">
        <v>79</v>
      </c>
      <c r="M40" s="7" t="s">
        <v>80</v>
      </c>
      <c r="N40" s="62" t="n">
        <v>91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120</v>
      </c>
      <c r="F41" s="3" t="n">
        <v>1728.2</v>
      </c>
      <c r="G41" s="4" t="n">
        <v>84787.15</v>
      </c>
      <c r="H41" s="4" t="n">
        <v>55975.92</v>
      </c>
      <c r="I41" s="5" t="n">
        <v>37204</v>
      </c>
      <c r="J41" s="5" t="n">
        <v>38260</v>
      </c>
      <c r="K41" s="5" t="n">
        <v>38625</v>
      </c>
      <c r="L41" s="63" t="n">
        <v>79</v>
      </c>
      <c r="M41" s="61" t="s">
        <v>84</v>
      </c>
      <c r="N41" s="2" t="n">
        <v>1421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3</v>
      </c>
      <c r="F42" s="3" t="n">
        <v>1031.2</v>
      </c>
      <c r="G42" s="4" t="n">
        <v>30677.53</v>
      </c>
      <c r="H42" s="4" t="n">
        <v>30677.53</v>
      </c>
      <c r="I42" s="5" t="n">
        <v>37208</v>
      </c>
      <c r="J42" s="5" t="n">
        <v>38260</v>
      </c>
      <c r="K42" s="5" t="n">
        <v>38625</v>
      </c>
      <c r="L42" s="7" t="n">
        <v>79</v>
      </c>
      <c r="M42" s="7" t="s">
        <v>87</v>
      </c>
      <c r="N42" s="62" t="n">
        <v>141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82</v>
      </c>
      <c r="D43" s="2" t="s">
        <v>89</v>
      </c>
      <c r="E43" s="3" t="n">
        <v>122</v>
      </c>
      <c r="F43" s="3" t="n">
        <v>1457.6</v>
      </c>
      <c r="G43" s="4" t="n">
        <v>41778.94</v>
      </c>
      <c r="H43" s="4" t="n">
        <v>30441.14</v>
      </c>
      <c r="I43" s="5" t="n">
        <v>37301</v>
      </c>
      <c r="J43" s="5" t="n">
        <v>38260</v>
      </c>
      <c r="K43" s="5" t="n">
        <v>38625</v>
      </c>
      <c r="L43" s="7" t="n">
        <v>79</v>
      </c>
      <c r="M43" s="7" t="s">
        <v>84</v>
      </c>
      <c r="N43" s="62" t="n">
        <v>132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68</v>
      </c>
      <c r="D44" s="2" t="s">
        <v>91</v>
      </c>
      <c r="E44" s="3" t="n">
        <v>46.7</v>
      </c>
      <c r="F44" s="3" t="n">
        <v>653</v>
      </c>
      <c r="G44" s="4" t="n">
        <v>19062.4</v>
      </c>
      <c r="H44" s="4" t="n">
        <v>1906.24</v>
      </c>
      <c r="I44" s="5" t="n">
        <v>37370</v>
      </c>
      <c r="J44" s="5" t="n">
        <v>38625</v>
      </c>
      <c r="K44" s="5" t="n">
        <v>38625</v>
      </c>
      <c r="L44" s="7" t="n">
        <v>79</v>
      </c>
      <c r="M44" s="7" t="s">
        <v>80</v>
      </c>
      <c r="N44" s="62" t="n">
        <v>125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1.2</v>
      </c>
      <c r="F45" s="3" t="n">
        <v>730.5</v>
      </c>
      <c r="G45" s="4" t="n">
        <v>26561.4</v>
      </c>
      <c r="H45" s="4" t="n">
        <v>2656.14</v>
      </c>
      <c r="I45" s="5" t="n">
        <v>37608</v>
      </c>
      <c r="J45" s="5" t="n">
        <v>38717</v>
      </c>
      <c r="K45" s="5" t="n">
        <v>38717</v>
      </c>
      <c r="L45" s="7" t="n">
        <v>171</v>
      </c>
      <c r="M45" s="7" t="s">
        <v>66</v>
      </c>
      <c r="N45" s="62" t="n">
        <v>11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.5</v>
      </c>
      <c r="F46" s="3" t="n">
        <v>151</v>
      </c>
      <c r="G46" s="4" t="n">
        <v>6523.13</v>
      </c>
      <c r="H46" s="4" t="n">
        <v>931.88</v>
      </c>
      <c r="I46" s="5" t="n">
        <v>37390</v>
      </c>
      <c r="J46" s="5" t="n">
        <v>38442</v>
      </c>
      <c r="K46" s="5" t="n">
        <v>38807</v>
      </c>
      <c r="L46" s="7" t="n">
        <v>261</v>
      </c>
      <c r="M46" s="7" t="s">
        <v>96</v>
      </c>
      <c r="N46" s="62" t="n">
        <v>14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4</v>
      </c>
      <c r="F47" s="3" t="n">
        <v>402</v>
      </c>
      <c r="G47" s="4" t="n">
        <v>8513.6</v>
      </c>
      <c r="H47" s="4" t="n">
        <v>851.36</v>
      </c>
      <c r="I47" s="5" t="n">
        <v>37917</v>
      </c>
      <c r="J47" s="5" t="n">
        <v>38807</v>
      </c>
      <c r="K47" s="5" t="n">
        <v>38807</v>
      </c>
      <c r="L47" s="7" t="n">
        <v>261</v>
      </c>
      <c r="M47" s="7" t="s">
        <v>99</v>
      </c>
      <c r="N47" s="62" t="n">
        <v>8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</v>
      </c>
      <c r="F48" s="3" t="n">
        <v>53.56</v>
      </c>
      <c r="G48" s="4" t="n">
        <v>1042.1</v>
      </c>
      <c r="H48" s="4" t="n">
        <v>104.21</v>
      </c>
      <c r="I48" s="5" t="n">
        <v>38337</v>
      </c>
      <c r="J48" s="5" t="n">
        <v>38807</v>
      </c>
      <c r="K48" s="5" t="n">
        <v>38807</v>
      </c>
      <c r="L48" s="7" t="n">
        <v>261</v>
      </c>
      <c r="M48" s="7" t="s">
        <v>102</v>
      </c>
      <c r="N48" s="62" t="n">
        <v>4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4</v>
      </c>
      <c r="F49" s="3" t="n">
        <v>258.8</v>
      </c>
      <c r="G49" s="4" t="n">
        <v>9487.07</v>
      </c>
      <c r="H49" s="4" t="n">
        <v>2062.4</v>
      </c>
      <c r="I49" s="5" t="n">
        <v>37516</v>
      </c>
      <c r="J49" s="5" t="n">
        <v>38077</v>
      </c>
      <c r="K49" s="5" t="n">
        <v>38807</v>
      </c>
      <c r="L49" s="7" t="n">
        <v>261</v>
      </c>
      <c r="M49" s="7" t="s">
        <v>66</v>
      </c>
      <c r="N49" s="62" t="n">
        <v>129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9.1</v>
      </c>
      <c r="F50" s="3" t="n">
        <v>199</v>
      </c>
      <c r="G50" s="4" t="n">
        <v>3150.05</v>
      </c>
      <c r="H50" s="4" t="n">
        <v>315</v>
      </c>
      <c r="I50" s="5" t="n">
        <v>38247</v>
      </c>
      <c r="J50" s="5" t="n">
        <v>38807</v>
      </c>
      <c r="K50" s="5" t="n">
        <v>38807</v>
      </c>
      <c r="L50" s="7" t="n">
        <v>261</v>
      </c>
      <c r="M50" s="7" t="s">
        <v>107</v>
      </c>
      <c r="N50" s="62" t="n">
        <v>56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06</v>
      </c>
      <c r="F51" s="3" t="n">
        <v>1647.5</v>
      </c>
      <c r="G51" s="4" t="n">
        <v>25467.54</v>
      </c>
      <c r="H51" s="4" t="n">
        <v>19153.26</v>
      </c>
      <c r="I51" s="5" t="n">
        <v>36769</v>
      </c>
      <c r="J51" s="5" t="n">
        <v>37711</v>
      </c>
      <c r="K51" s="5" t="n">
        <v>38807</v>
      </c>
      <c r="L51" s="7" t="n">
        <v>261</v>
      </c>
      <c r="M51" s="7" t="s">
        <v>110</v>
      </c>
      <c r="N51" s="62" t="n">
        <v>20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60.5</v>
      </c>
      <c r="F52" s="3" t="n">
        <v>1109.6</v>
      </c>
      <c r="G52" s="4" t="n">
        <v>30181.57</v>
      </c>
      <c r="H52" s="4" t="n">
        <v>3018.16</v>
      </c>
      <c r="I52" s="5" t="n">
        <v>38147</v>
      </c>
      <c r="J52" s="5" t="n">
        <v>38807</v>
      </c>
      <c r="K52" s="5" t="n">
        <v>38807</v>
      </c>
      <c r="L52" s="7" t="n">
        <v>261</v>
      </c>
      <c r="M52" s="7" t="s">
        <v>113</v>
      </c>
      <c r="N52" s="62" t="n">
        <v>66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48.9</v>
      </c>
      <c r="F53" s="3" t="n">
        <v>428.6</v>
      </c>
      <c r="G53" s="4" t="n">
        <v>12572.7</v>
      </c>
      <c r="H53" s="4" t="n">
        <v>1257.27</v>
      </c>
      <c r="I53" s="5" t="n">
        <v>37795</v>
      </c>
      <c r="J53" s="5" t="n">
        <v>38807</v>
      </c>
      <c r="K53" s="5" t="n">
        <v>38807</v>
      </c>
      <c r="L53" s="7" t="n">
        <v>261</v>
      </c>
      <c r="M53" s="7" t="s">
        <v>113</v>
      </c>
      <c r="N53" s="62" t="n">
        <v>101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35</v>
      </c>
      <c r="F54" s="3" t="n">
        <v>437</v>
      </c>
      <c r="G54" s="4" t="n">
        <v>15974.06</v>
      </c>
      <c r="H54" s="4" t="n">
        <v>8181.84</v>
      </c>
      <c r="I54" s="5" t="n">
        <v>37358</v>
      </c>
      <c r="J54" s="5" t="n">
        <v>38442</v>
      </c>
      <c r="K54" s="5" t="n">
        <v>38807</v>
      </c>
      <c r="L54" s="7" t="n">
        <v>261</v>
      </c>
      <c r="M54" s="7" t="s">
        <v>118</v>
      </c>
      <c r="N54" s="62" t="n">
        <v>144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7.6</v>
      </c>
      <c r="F55" s="3" t="n">
        <v>402.8</v>
      </c>
      <c r="G55" s="4" t="n">
        <v>13316.5</v>
      </c>
      <c r="H55" s="4" t="n">
        <v>1331.65</v>
      </c>
      <c r="I55" s="5" t="n">
        <v>37811</v>
      </c>
      <c r="J55" s="5" t="n">
        <v>38807</v>
      </c>
      <c r="K55" s="5" t="n">
        <v>38807</v>
      </c>
      <c r="L55" s="7" t="n">
        <v>261</v>
      </c>
      <c r="M55" s="7" t="s">
        <v>60</v>
      </c>
      <c r="N55" s="62" t="n">
        <v>99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7</v>
      </c>
      <c r="F56" s="3" t="n">
        <v>292</v>
      </c>
      <c r="G56" s="4" t="n">
        <v>12652.03</v>
      </c>
      <c r="H56" s="4" t="n">
        <v>2750.45</v>
      </c>
      <c r="I56" s="5" t="n">
        <v>37208</v>
      </c>
      <c r="J56" s="5" t="n">
        <v>38077</v>
      </c>
      <c r="K56" s="5" t="n">
        <v>38807</v>
      </c>
      <c r="L56" s="7" t="n">
        <v>261</v>
      </c>
      <c r="M56" s="7" t="s">
        <v>66</v>
      </c>
      <c r="N56" s="62" t="n">
        <v>159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3.5</v>
      </c>
      <c r="F57" s="3" t="n">
        <v>613.5</v>
      </c>
      <c r="G57" s="4" t="n">
        <v>17594.24</v>
      </c>
      <c r="H57" s="4" t="n">
        <v>17594.24</v>
      </c>
      <c r="I57" s="5" t="n">
        <v>37530</v>
      </c>
      <c r="J57" s="5" t="n">
        <v>38442</v>
      </c>
      <c r="K57" s="5" t="n">
        <v>38807</v>
      </c>
      <c r="L57" s="7" t="n">
        <v>261</v>
      </c>
      <c r="M57" s="7" t="s">
        <v>125</v>
      </c>
      <c r="N57" s="62" t="n">
        <v>127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0.5</v>
      </c>
      <c r="F58" s="3" t="n">
        <v>385.4</v>
      </c>
      <c r="G58" s="4" t="n">
        <v>15931.35</v>
      </c>
      <c r="H58" s="4" t="n">
        <v>10509.09</v>
      </c>
      <c r="I58" s="5" t="n">
        <v>37956</v>
      </c>
      <c r="J58" s="5" t="n">
        <v>38442</v>
      </c>
      <c r="K58" s="5" t="n">
        <v>38807</v>
      </c>
      <c r="L58" s="7" t="n">
        <v>261</v>
      </c>
      <c r="M58" s="7" t="s">
        <v>128</v>
      </c>
      <c r="N58" s="62" t="n">
        <v>8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77.9</v>
      </c>
      <c r="F59" s="3" t="n">
        <v>2081.8</v>
      </c>
      <c r="G59" s="4" t="n">
        <v>56165.5</v>
      </c>
      <c r="H59" s="4" t="n">
        <v>5616.55</v>
      </c>
      <c r="I59" s="5" t="n">
        <v>37939</v>
      </c>
      <c r="J59" s="5" t="n">
        <v>38807</v>
      </c>
      <c r="K59" s="5" t="n">
        <v>38807</v>
      </c>
      <c r="L59" s="7" t="n">
        <v>261</v>
      </c>
      <c r="M59" s="7" t="s">
        <v>66</v>
      </c>
      <c r="N59" s="62" t="n">
        <v>86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4.3</v>
      </c>
      <c r="F60" s="3" t="n">
        <v>507</v>
      </c>
      <c r="G60" s="4" t="n">
        <v>19244.65</v>
      </c>
      <c r="H60" s="4" t="n">
        <v>19244.65</v>
      </c>
      <c r="I60" s="5" t="n">
        <v>37747</v>
      </c>
      <c r="J60" s="5" t="n">
        <v>38442</v>
      </c>
      <c r="K60" s="5" t="n">
        <v>38807</v>
      </c>
      <c r="L60" s="7" t="n">
        <v>261</v>
      </c>
      <c r="M60" s="7" t="s">
        <v>128</v>
      </c>
      <c r="N60" s="62" t="n">
        <v>106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35.9</v>
      </c>
      <c r="F61" s="3" t="n">
        <v>2662.2</v>
      </c>
      <c r="G61" s="4" t="n">
        <v>84724.9</v>
      </c>
      <c r="H61" s="4" t="n">
        <v>46130.81</v>
      </c>
      <c r="I61" s="5" t="n">
        <v>37910</v>
      </c>
      <c r="J61" s="5" t="n">
        <v>38990</v>
      </c>
      <c r="K61" s="5" t="n">
        <v>38990</v>
      </c>
      <c r="L61" s="7" t="n">
        <v>444</v>
      </c>
      <c r="M61" s="7" t="s">
        <v>135</v>
      </c>
      <c r="N61" s="62" t="n">
        <v>10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2.9</v>
      </c>
      <c r="F62" s="3" t="n">
        <v>1022</v>
      </c>
      <c r="G62" s="4" t="n">
        <v>30903.4</v>
      </c>
      <c r="H62" s="4" t="n">
        <v>30903.4</v>
      </c>
      <c r="I62" s="5" t="n">
        <v>38006</v>
      </c>
      <c r="J62" s="5" t="n">
        <v>38990</v>
      </c>
      <c r="K62" s="5" t="n">
        <v>38990</v>
      </c>
      <c r="L62" s="7" t="n">
        <v>444</v>
      </c>
      <c r="M62" s="7" t="s">
        <v>138</v>
      </c>
      <c r="N62" s="62" t="n">
        <v>98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55.7</v>
      </c>
      <c r="F63" s="3" t="n">
        <v>2740.6</v>
      </c>
      <c r="G63" s="4" t="n">
        <v>75607.7</v>
      </c>
      <c r="H63" s="4" t="n">
        <v>7560.77</v>
      </c>
      <c r="I63" s="5" t="n">
        <v>37923</v>
      </c>
      <c r="J63" s="5" t="n">
        <v>38990</v>
      </c>
      <c r="K63" s="5" t="n">
        <v>38990</v>
      </c>
      <c r="L63" s="7" t="n">
        <v>444</v>
      </c>
      <c r="M63" s="7" t="s">
        <v>141</v>
      </c>
      <c r="N63" s="62" t="n">
        <v>10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33</v>
      </c>
      <c r="F64" s="3" t="n">
        <v>460.6</v>
      </c>
      <c r="G64" s="4" t="n">
        <v>15609.2</v>
      </c>
      <c r="H64" s="4" t="n">
        <v>1560.92</v>
      </c>
      <c r="I64" s="5" t="n">
        <v>37867</v>
      </c>
      <c r="J64" s="5" t="n">
        <v>38990</v>
      </c>
      <c r="K64" s="5" t="n">
        <v>38990</v>
      </c>
      <c r="L64" s="7" t="n">
        <v>444</v>
      </c>
      <c r="M64" s="7" t="s">
        <v>125</v>
      </c>
      <c r="N64" s="62" t="n">
        <v>11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70.3</v>
      </c>
      <c r="F65" s="3" t="n">
        <v>865.6</v>
      </c>
      <c r="G65" s="4" t="n">
        <v>26842.1</v>
      </c>
      <c r="H65" s="4" t="n">
        <v>2684.21</v>
      </c>
      <c r="I65" s="5" t="n">
        <v>37972</v>
      </c>
      <c r="J65" s="5" t="n">
        <v>38990</v>
      </c>
      <c r="K65" s="5" t="n">
        <v>38990</v>
      </c>
      <c r="L65" s="7" t="n">
        <v>444</v>
      </c>
      <c r="M65" s="7" t="s">
        <v>146</v>
      </c>
      <c r="N65" s="62" t="n">
        <v>101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06</v>
      </c>
      <c r="F66" s="3" t="n">
        <v>1029.2</v>
      </c>
      <c r="G66" s="4" t="n">
        <v>33909.73</v>
      </c>
      <c r="H66" s="4" t="n">
        <v>33909.73</v>
      </c>
      <c r="I66" s="5" t="n">
        <v>38015</v>
      </c>
      <c r="J66" s="5" t="n">
        <v>38990</v>
      </c>
      <c r="K66" s="5" t="n">
        <v>38990</v>
      </c>
      <c r="L66" s="7" t="n">
        <v>444</v>
      </c>
      <c r="M66" s="7" t="s">
        <v>113</v>
      </c>
      <c r="N66" s="62" t="n">
        <v>97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02.3</v>
      </c>
      <c r="F67" s="3" t="n">
        <v>2111.2</v>
      </c>
      <c r="G67" s="4" t="n">
        <v>67452.8</v>
      </c>
      <c r="H67" s="4" t="n">
        <v>16188.67</v>
      </c>
      <c r="I67" s="5" t="n">
        <v>37867</v>
      </c>
      <c r="J67" s="5" t="n">
        <v>38990</v>
      </c>
      <c r="K67" s="5" t="n">
        <v>38990</v>
      </c>
      <c r="L67" s="7" t="n">
        <v>444</v>
      </c>
      <c r="M67" s="7" t="s">
        <v>125</v>
      </c>
      <c r="N67" s="62" t="n">
        <v>112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24.6</v>
      </c>
      <c r="F68" s="3" t="n">
        <v>428</v>
      </c>
      <c r="G68" s="4" t="n">
        <v>8761.5</v>
      </c>
      <c r="H68" s="4" t="n">
        <v>876.15</v>
      </c>
      <c r="I68" s="5" t="n">
        <v>37930</v>
      </c>
      <c r="J68" s="5" t="n">
        <v>38990</v>
      </c>
      <c r="K68" s="5" t="n">
        <v>38990</v>
      </c>
      <c r="L68" s="7" t="n">
        <v>444</v>
      </c>
      <c r="M68" s="7" t="s">
        <v>135</v>
      </c>
      <c r="N68" s="62" t="n">
        <v>106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1.3</v>
      </c>
      <c r="F69" s="3" t="n">
        <v>633.6</v>
      </c>
      <c r="G69" s="4" t="n">
        <v>20485.55</v>
      </c>
      <c r="H69" s="4" t="n">
        <v>2048.56</v>
      </c>
      <c r="I69" s="5" t="n">
        <v>37925</v>
      </c>
      <c r="J69" s="5" t="n">
        <v>38990</v>
      </c>
      <c r="K69" s="5" t="n">
        <v>38990</v>
      </c>
      <c r="L69" s="7" t="n">
        <v>444</v>
      </c>
      <c r="M69" s="7" t="s">
        <v>60</v>
      </c>
      <c r="N69" s="62" t="n">
        <v>106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33.9</v>
      </c>
      <c r="F70" s="3" t="n">
        <v>520.2</v>
      </c>
      <c r="G70" s="4" t="n">
        <v>16490.3</v>
      </c>
      <c r="H70" s="4" t="n">
        <v>16490.3</v>
      </c>
      <c r="I70" s="5" t="n">
        <v>37811</v>
      </c>
      <c r="J70" s="5" t="n">
        <v>38990</v>
      </c>
      <c r="K70" s="5" t="n">
        <v>38990</v>
      </c>
      <c r="L70" s="7" t="n">
        <v>444</v>
      </c>
      <c r="M70" s="7" t="s">
        <v>60</v>
      </c>
      <c r="N70" s="62" t="n">
        <v>11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17.6</v>
      </c>
      <c r="F71" s="3" t="n">
        <v>1606.2</v>
      </c>
      <c r="G71" s="4" t="n">
        <v>64584.65</v>
      </c>
      <c r="H71" s="4" t="n">
        <v>6458.47</v>
      </c>
      <c r="I71" s="5" t="n">
        <v>37972</v>
      </c>
      <c r="J71" s="5" t="n">
        <v>39082</v>
      </c>
      <c r="K71" s="5" t="n">
        <v>39082</v>
      </c>
      <c r="L71" s="7" t="n">
        <v>536</v>
      </c>
      <c r="M71" s="7" t="s">
        <v>146</v>
      </c>
      <c r="N71" s="62" t="n">
        <v>11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33</v>
      </c>
      <c r="F72" s="3" t="n">
        <v>630.5</v>
      </c>
      <c r="G72" s="4" t="n">
        <v>47712.04</v>
      </c>
      <c r="H72" s="4" t="n">
        <v>4771.2</v>
      </c>
      <c r="I72" s="5" t="n">
        <v>38337</v>
      </c>
      <c r="J72" s="5" t="n">
        <v>39082</v>
      </c>
      <c r="K72" s="5" t="n">
        <v>39082</v>
      </c>
      <c r="L72" s="7" t="n">
        <v>536</v>
      </c>
      <c r="M72" s="7" t="s">
        <v>66</v>
      </c>
      <c r="N72" s="62" t="n">
        <v>7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7.8</v>
      </c>
      <c r="F73" s="3" t="n">
        <v>749</v>
      </c>
      <c r="G73" s="4" t="n">
        <v>25357</v>
      </c>
      <c r="H73" s="4" t="n">
        <v>2535.7</v>
      </c>
      <c r="I73" s="5" t="n">
        <v>38182</v>
      </c>
      <c r="J73" s="5" t="n">
        <v>39172</v>
      </c>
      <c r="K73" s="5" t="n">
        <v>39172</v>
      </c>
      <c r="L73" s="7" t="n">
        <v>626</v>
      </c>
      <c r="M73" s="7" t="s">
        <v>60</v>
      </c>
      <c r="N73" s="62" t="n">
        <v>99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7</v>
      </c>
      <c r="F74" s="3" t="n">
        <v>290</v>
      </c>
      <c r="G74" s="4" t="n">
        <v>10478.9</v>
      </c>
      <c r="H74" s="4" t="n">
        <v>1047.89</v>
      </c>
      <c r="I74" s="5" t="n">
        <v>38474</v>
      </c>
      <c r="J74" s="5" t="n">
        <v>39172</v>
      </c>
      <c r="K74" s="5" t="n">
        <v>39172</v>
      </c>
      <c r="L74" s="7" t="n">
        <v>626</v>
      </c>
      <c r="M74" s="7" t="s">
        <v>165</v>
      </c>
      <c r="N74" s="62" t="n">
        <v>69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06.9</v>
      </c>
      <c r="F75" s="3" t="n">
        <v>889.4</v>
      </c>
      <c r="G75" s="4" t="n">
        <v>66390.45</v>
      </c>
      <c r="H75" s="4" t="n">
        <v>6639.05</v>
      </c>
      <c r="I75" s="5" t="n">
        <v>38366</v>
      </c>
      <c r="J75" s="5" t="n">
        <v>39172</v>
      </c>
      <c r="K75" s="5" t="n">
        <v>39172</v>
      </c>
      <c r="L75" s="7" t="n">
        <v>626</v>
      </c>
      <c r="M75" s="7" t="s">
        <v>168</v>
      </c>
      <c r="N75" s="62" t="n">
        <v>8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87.1</v>
      </c>
      <c r="F76" s="3" t="n">
        <v>1547.8</v>
      </c>
      <c r="G76" s="4" t="n">
        <v>104110.8</v>
      </c>
      <c r="H76" s="4" t="n">
        <v>10411.08</v>
      </c>
      <c r="I76" s="5" t="n">
        <v>38330</v>
      </c>
      <c r="J76" s="5" t="n">
        <v>39172</v>
      </c>
      <c r="K76" s="5" t="n">
        <v>39172</v>
      </c>
      <c r="L76" s="7" t="n">
        <v>626</v>
      </c>
      <c r="M76" s="7" t="s">
        <v>141</v>
      </c>
      <c r="N76" s="62" t="n">
        <v>8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3.5</v>
      </c>
      <c r="F77" s="3" t="n">
        <v>558.6</v>
      </c>
      <c r="G77" s="4" t="n">
        <v>31321.46</v>
      </c>
      <c r="H77" s="4" t="n">
        <v>3132.15</v>
      </c>
      <c r="I77" s="5" t="n">
        <v>38330</v>
      </c>
      <c r="J77" s="5" t="n">
        <v>39172</v>
      </c>
      <c r="K77" s="5" t="n">
        <v>39172</v>
      </c>
      <c r="L77" s="7" t="n">
        <v>626</v>
      </c>
      <c r="M77" s="7" t="s">
        <v>66</v>
      </c>
      <c r="N77" s="62" t="n">
        <v>8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1</v>
      </c>
      <c r="F78" s="3" t="n">
        <v>592</v>
      </c>
      <c r="G78" s="4" t="n">
        <v>30538.8</v>
      </c>
      <c r="H78" s="4" t="n">
        <v>30538.8</v>
      </c>
      <c r="I78" s="5" t="n">
        <v>38182</v>
      </c>
      <c r="J78" s="5" t="n">
        <v>39355</v>
      </c>
      <c r="K78" s="5" t="n">
        <v>39355</v>
      </c>
      <c r="L78" s="7" t="n">
        <v>809</v>
      </c>
      <c r="M78" s="7" t="s">
        <v>60</v>
      </c>
      <c r="N78" s="62" t="n">
        <v>117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95.2</v>
      </c>
      <c r="F79" s="3" t="n">
        <v>1694</v>
      </c>
      <c r="G79" s="4" t="n">
        <v>88702.1</v>
      </c>
      <c r="H79" s="4" t="n">
        <v>8870.21</v>
      </c>
      <c r="I79" s="5" t="n">
        <v>38379</v>
      </c>
      <c r="J79" s="5" t="n">
        <v>39355</v>
      </c>
      <c r="K79" s="5" t="n">
        <v>39355</v>
      </c>
      <c r="L79" s="7" t="n">
        <v>809</v>
      </c>
      <c r="M79" s="7" t="s">
        <v>146</v>
      </c>
      <c r="N79" s="62" t="n">
        <v>97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6.9</v>
      </c>
      <c r="F80" s="3" t="n">
        <v>821</v>
      </c>
      <c r="G80" s="4" t="n">
        <v>35002.2</v>
      </c>
      <c r="H80" s="4" t="n">
        <v>3500.22</v>
      </c>
      <c r="I80" s="5" t="n">
        <v>38295</v>
      </c>
      <c r="J80" s="5" t="n">
        <v>39355</v>
      </c>
      <c r="K80" s="5" t="n">
        <v>39355</v>
      </c>
      <c r="L80" s="7" t="n">
        <v>809</v>
      </c>
      <c r="M80" s="7" t="s">
        <v>99</v>
      </c>
      <c r="N80" s="62" t="n">
        <v>10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76</v>
      </c>
      <c r="F81" s="3" t="n">
        <v>3394</v>
      </c>
      <c r="G81" s="4" t="n">
        <v>201050.98</v>
      </c>
      <c r="H81" s="4" t="n">
        <v>38199.69</v>
      </c>
      <c r="I81" s="5" t="n">
        <v>38433</v>
      </c>
      <c r="J81" s="5" t="n">
        <v>39355</v>
      </c>
      <c r="K81" s="5" t="n">
        <v>39355</v>
      </c>
      <c r="L81" s="7" t="n">
        <v>809</v>
      </c>
      <c r="M81" s="7" t="s">
        <v>99</v>
      </c>
      <c r="N81" s="62" t="n">
        <v>92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93</v>
      </c>
      <c r="F82" s="3" t="n">
        <v>2769</v>
      </c>
      <c r="G82" s="4" t="n">
        <v>123768.4</v>
      </c>
      <c r="H82" s="4" t="n">
        <v>107678.51</v>
      </c>
      <c r="I82" s="5" t="n">
        <v>38295</v>
      </c>
      <c r="J82" s="5" t="n">
        <v>39355</v>
      </c>
      <c r="K82" s="5" t="n">
        <v>39355</v>
      </c>
      <c r="L82" s="7" t="n">
        <v>809</v>
      </c>
      <c r="M82" s="7" t="s">
        <v>183</v>
      </c>
      <c r="N82" s="62" t="n">
        <v>106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69.5</v>
      </c>
      <c r="F83" s="3" t="n">
        <v>1051.5</v>
      </c>
      <c r="G83" s="4" t="n">
        <v>46239.8</v>
      </c>
      <c r="H83" s="4" t="n">
        <v>4623.98</v>
      </c>
      <c r="I83" s="5" t="n">
        <v>37991</v>
      </c>
      <c r="J83" s="5" t="n">
        <v>39447</v>
      </c>
      <c r="K83" s="5" t="n">
        <v>39447</v>
      </c>
      <c r="L83" s="7" t="n">
        <v>901</v>
      </c>
      <c r="M83" s="7" t="s">
        <v>135</v>
      </c>
      <c r="N83" s="62" t="n">
        <v>14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66</v>
      </c>
      <c r="F84" s="3" t="n">
        <v>1423.2</v>
      </c>
      <c r="G84" s="4" t="n">
        <v>84786.82</v>
      </c>
      <c r="H84" s="4" t="n">
        <v>8478.68</v>
      </c>
      <c r="I84" s="5" t="n">
        <v>38355</v>
      </c>
      <c r="J84" s="5" t="n">
        <v>39447</v>
      </c>
      <c r="K84" s="5" t="n">
        <v>39447</v>
      </c>
      <c r="L84" s="7" t="n">
        <v>901</v>
      </c>
      <c r="M84" s="7" t="s">
        <v>188</v>
      </c>
      <c r="N84" s="62" t="n">
        <v>109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91.4</v>
      </c>
      <c r="F85" s="3" t="n">
        <v>2091.2</v>
      </c>
      <c r="G85" s="4" t="n">
        <v>125645.8</v>
      </c>
      <c r="H85" s="4" t="n">
        <v>12564.58</v>
      </c>
      <c r="I85" s="5" t="n">
        <v>38460</v>
      </c>
      <c r="J85" s="5" t="n">
        <v>39538</v>
      </c>
      <c r="K85" s="5" t="n">
        <v>39538</v>
      </c>
      <c r="L85" s="7" t="n">
        <v>992</v>
      </c>
      <c r="M85" s="7" t="s">
        <v>146</v>
      </c>
      <c r="N85" s="62" t="n">
        <v>107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74</v>
      </c>
      <c r="F86" s="3" t="n">
        <v>1213</v>
      </c>
      <c r="G86" s="4" t="n">
        <v>86636.28</v>
      </c>
      <c r="H86" s="4" t="n">
        <v>8663.63</v>
      </c>
      <c r="I86" s="5" t="n">
        <v>38516</v>
      </c>
      <c r="J86" s="5" t="n">
        <v>39538</v>
      </c>
      <c r="K86" s="5" t="n">
        <v>39538</v>
      </c>
      <c r="L86" s="7" t="n">
        <v>992</v>
      </c>
      <c r="M86" s="7" t="s">
        <v>60</v>
      </c>
      <c r="N86" s="62" t="n">
        <v>10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17</v>
      </c>
      <c r="F87" s="3" t="n">
        <v>1756.6</v>
      </c>
      <c r="G87" s="4" t="n">
        <v>84753.71</v>
      </c>
      <c r="H87" s="4" t="n">
        <v>8475.37</v>
      </c>
      <c r="I87" s="5" t="n">
        <v>38364</v>
      </c>
      <c r="J87" s="5" t="n">
        <v>39538</v>
      </c>
      <c r="K87" s="5" t="n">
        <v>39538</v>
      </c>
      <c r="L87" s="7" t="n">
        <v>992</v>
      </c>
      <c r="M87" s="7" t="s">
        <v>66</v>
      </c>
      <c r="N87" s="62" t="n">
        <v>117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59.1</v>
      </c>
      <c r="F88" s="3" t="n">
        <v>1347.8</v>
      </c>
      <c r="G88" s="4" t="n">
        <v>83245.28</v>
      </c>
      <c r="H88" s="4" t="n">
        <v>8324.53</v>
      </c>
      <c r="I88" s="5" t="n">
        <v>38516</v>
      </c>
      <c r="J88" s="5" t="n">
        <v>39538</v>
      </c>
      <c r="K88" s="5" t="n">
        <v>39538</v>
      </c>
      <c r="L88" s="7" t="n">
        <v>992</v>
      </c>
      <c r="M88" s="7" t="s">
        <v>60</v>
      </c>
      <c r="N88" s="62" t="n">
        <v>102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20</v>
      </c>
      <c r="F89" s="3" t="n">
        <v>4209.6</v>
      </c>
      <c r="G89" s="4" t="n">
        <v>209081.33</v>
      </c>
      <c r="H89" s="4" t="n">
        <v>20908.13</v>
      </c>
      <c r="I89" s="5" t="n">
        <v>38378</v>
      </c>
      <c r="J89" s="5" t="n">
        <v>39783</v>
      </c>
      <c r="K89" s="5" t="n">
        <v>39783</v>
      </c>
      <c r="L89" s="7" t="n">
        <v>1237</v>
      </c>
      <c r="M89" s="7" t="s">
        <v>146</v>
      </c>
      <c r="N89" s="62" t="n">
        <v>140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2Z</dcterms:modified>
  <cp:revision>0</cp:revision>
  <dc:subject/>
  <dc:title/>
</cp:coreProperties>
</file>