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1">
  <si>
    <t xml:space="preserve">Open Contract Analysis for the Escanaba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TRIEST FOREST PRODUCTS, INC.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LAFLEUR FOREST PRODUCTS, LLC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31501</t>
  </si>
  <si>
    <t xml:space="preserve">DEER CREEK</t>
  </si>
  <si>
    <t xml:space="preserve">330341501</t>
  </si>
  <si>
    <t xml:space="preserve">NORTH LOOP</t>
  </si>
  <si>
    <t xml:space="preserve">HYDROLAKE, INC.</t>
  </si>
  <si>
    <t xml:space="preserve">330091501</t>
  </si>
  <si>
    <t xml:space="preserve">FRIDA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30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4440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512062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54575.2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157486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34392683014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0039138943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841.8</v>
      </c>
      <c r="G31" s="4" t="n">
        <v>34337.85</v>
      </c>
      <c r="H31" s="4" t="n">
        <v>34337.85</v>
      </c>
      <c r="I31" s="5" t="n">
        <v>41281</v>
      </c>
      <c r="J31" s="5" t="n">
        <v>42094</v>
      </c>
      <c r="K31" s="5" t="n">
        <v>42094</v>
      </c>
      <c r="L31" s="7" t="n">
        <v>-253</v>
      </c>
      <c r="M31" s="62" t="s">
        <v>54</v>
      </c>
      <c r="N31" s="63" t="n">
        <v>81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5</v>
      </c>
      <c r="F32" s="3" t="n">
        <v>763.4</v>
      </c>
      <c r="G32" s="4" t="n">
        <v>28939.41</v>
      </c>
      <c r="H32" s="4" t="n">
        <v>28939.41</v>
      </c>
      <c r="I32" s="5" t="n">
        <v>40640</v>
      </c>
      <c r="J32" s="5" t="n">
        <v>41712</v>
      </c>
      <c r="K32" s="5" t="n">
        <v>42443</v>
      </c>
      <c r="L32" s="7" t="n">
        <v>96</v>
      </c>
      <c r="M32" s="62" t="s">
        <v>58</v>
      </c>
      <c r="N32" s="63" t="n">
        <v>180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6.4</v>
      </c>
      <c r="F33" s="3" t="n">
        <v>800.8</v>
      </c>
      <c r="G33" s="4" t="n">
        <v>38179.54</v>
      </c>
      <c r="H33" s="4" t="n">
        <v>5454.22</v>
      </c>
      <c r="I33" s="5" t="n">
        <v>41247</v>
      </c>
      <c r="J33" s="5" t="n">
        <v>42093</v>
      </c>
      <c r="K33" s="5" t="n">
        <v>42459</v>
      </c>
      <c r="L33" s="7" t="n">
        <v>112</v>
      </c>
      <c r="M33" s="62" t="s">
        <v>61</v>
      </c>
      <c r="N33" s="63" t="n">
        <v>121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1</v>
      </c>
      <c r="F34" s="3" t="n">
        <v>887</v>
      </c>
      <c r="G34" s="4" t="n">
        <v>27731</v>
      </c>
      <c r="H34" s="4" t="n">
        <v>2773.1</v>
      </c>
      <c r="I34" s="5" t="n">
        <v>41414</v>
      </c>
      <c r="J34" s="5" t="n">
        <v>42460</v>
      </c>
      <c r="K34" s="5" t="n">
        <v>42460</v>
      </c>
      <c r="L34" s="7" t="n">
        <v>113</v>
      </c>
      <c r="M34" s="62" t="s">
        <v>64</v>
      </c>
      <c r="N34" s="63" t="n">
        <v>104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5</v>
      </c>
      <c r="F35" s="3" t="n">
        <v>303.4</v>
      </c>
      <c r="G35" s="4" t="n">
        <v>7732.55</v>
      </c>
      <c r="H35" s="4" t="n">
        <v>773.26</v>
      </c>
      <c r="I35" s="5" t="n">
        <v>41505</v>
      </c>
      <c r="J35" s="5" t="n">
        <v>42460</v>
      </c>
      <c r="K35" s="5" t="n">
        <v>42460</v>
      </c>
      <c r="L35" s="7" t="n">
        <v>113</v>
      </c>
      <c r="M35" s="62" t="s">
        <v>67</v>
      </c>
      <c r="N35" s="63" t="n">
        <v>95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4</v>
      </c>
      <c r="F36" s="3" t="n">
        <v>388.6</v>
      </c>
      <c r="G36" s="4" t="n">
        <v>21359.48</v>
      </c>
      <c r="H36" s="4" t="n">
        <v>18227.57</v>
      </c>
      <c r="I36" s="5" t="n">
        <v>40645</v>
      </c>
      <c r="J36" s="5" t="n">
        <v>41729</v>
      </c>
      <c r="K36" s="5" t="n">
        <v>42460</v>
      </c>
      <c r="L36" s="7" t="n">
        <v>113</v>
      </c>
      <c r="M36" s="62" t="s">
        <v>64</v>
      </c>
      <c r="N36" s="63" t="n">
        <v>181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75</v>
      </c>
      <c r="F37" s="3" t="n">
        <v>2221.6</v>
      </c>
      <c r="G37" s="4" t="n">
        <v>125671.4</v>
      </c>
      <c r="H37" s="4" t="n">
        <v>38958.13</v>
      </c>
      <c r="I37" s="5" t="n">
        <v>41393</v>
      </c>
      <c r="J37" s="5" t="n">
        <v>42460</v>
      </c>
      <c r="K37" s="5" t="n">
        <v>42460</v>
      </c>
      <c r="L37" s="7" t="n">
        <v>113</v>
      </c>
      <c r="M37" s="62" t="s">
        <v>72</v>
      </c>
      <c r="N37" s="63" t="n">
        <v>106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</v>
      </c>
      <c r="F38" s="3" t="n">
        <v>553.2</v>
      </c>
      <c r="G38" s="4" t="n">
        <v>14134.85</v>
      </c>
      <c r="H38" s="4" t="n">
        <v>1413.49</v>
      </c>
      <c r="I38" s="5" t="n">
        <v>41366</v>
      </c>
      <c r="J38" s="5" t="n">
        <v>42460</v>
      </c>
      <c r="K38" s="5" t="n">
        <v>42460</v>
      </c>
      <c r="L38" s="7" t="n">
        <v>113</v>
      </c>
      <c r="M38" s="62" t="s">
        <v>75</v>
      </c>
      <c r="N38" s="63" t="n">
        <v>109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82</v>
      </c>
      <c r="F39" s="3" t="n">
        <v>882</v>
      </c>
      <c r="G39" s="4" t="n">
        <v>39244.55</v>
      </c>
      <c r="H39" s="4" t="n">
        <v>3924.46</v>
      </c>
      <c r="I39" s="5" t="n">
        <v>41360</v>
      </c>
      <c r="J39" s="5" t="n">
        <v>42460</v>
      </c>
      <c r="K39" s="5" t="n">
        <v>42460</v>
      </c>
      <c r="L39" s="7" t="n">
        <v>113</v>
      </c>
      <c r="M39" s="62" t="s">
        <v>67</v>
      </c>
      <c r="N39" s="63" t="n">
        <v>110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4</v>
      </c>
      <c r="F40" s="3" t="n">
        <v>73.8</v>
      </c>
      <c r="G40" s="4" t="n">
        <v>21287.29</v>
      </c>
      <c r="H40" s="4" t="n">
        <v>21287.29</v>
      </c>
      <c r="I40" s="5" t="n">
        <v>41380</v>
      </c>
      <c r="J40" s="5" t="n">
        <v>42460</v>
      </c>
      <c r="K40" s="5" t="n">
        <v>42460</v>
      </c>
      <c r="L40" s="7" t="n">
        <v>113</v>
      </c>
      <c r="M40" s="62" t="s">
        <v>80</v>
      </c>
      <c r="N40" s="63" t="n">
        <v>108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61.5</v>
      </c>
      <c r="F41" s="3" t="n">
        <v>1317.8</v>
      </c>
      <c r="G41" s="4" t="n">
        <v>30939.7</v>
      </c>
      <c r="H41" s="4" t="n">
        <v>3093.97</v>
      </c>
      <c r="I41" s="5" t="n">
        <v>41389</v>
      </c>
      <c r="J41" s="5" t="n">
        <v>42460</v>
      </c>
      <c r="K41" s="5" t="n">
        <v>42460</v>
      </c>
      <c r="L41" s="64" t="n">
        <v>113</v>
      </c>
      <c r="M41" s="61" t="s">
        <v>67</v>
      </c>
      <c r="N41" s="2" t="n">
        <v>1071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223</v>
      </c>
      <c r="F42" s="3" t="n">
        <v>3470.6</v>
      </c>
      <c r="G42" s="4" t="n">
        <v>145591.1</v>
      </c>
      <c r="H42" s="4" t="n">
        <v>78619.2</v>
      </c>
      <c r="I42" s="5" t="n">
        <v>41393</v>
      </c>
      <c r="J42" s="5" t="n">
        <v>42460</v>
      </c>
      <c r="K42" s="5" t="n">
        <v>42460</v>
      </c>
      <c r="L42" s="7" t="n">
        <v>113</v>
      </c>
      <c r="M42" s="62" t="s">
        <v>72</v>
      </c>
      <c r="N42" s="63" t="n">
        <v>106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138</v>
      </c>
      <c r="F43" s="3" t="n">
        <v>2041</v>
      </c>
      <c r="G43" s="4" t="n">
        <v>75154.64</v>
      </c>
      <c r="H43" s="4" t="n">
        <v>7515.46</v>
      </c>
      <c r="I43" s="5" t="n">
        <v>41369</v>
      </c>
      <c r="J43" s="5" t="n">
        <v>42460</v>
      </c>
      <c r="K43" s="5" t="n">
        <v>42460</v>
      </c>
      <c r="L43" s="7" t="n">
        <v>113</v>
      </c>
      <c r="M43" s="62" t="s">
        <v>87</v>
      </c>
      <c r="N43" s="63" t="n">
        <v>109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77</v>
      </c>
      <c r="F44" s="3" t="n">
        <v>758.6</v>
      </c>
      <c r="G44" s="4" t="n">
        <v>30598.25</v>
      </c>
      <c r="H44" s="4" t="n">
        <v>3059.83</v>
      </c>
      <c r="I44" s="5" t="n">
        <v>41372</v>
      </c>
      <c r="J44" s="5" t="n">
        <v>42460</v>
      </c>
      <c r="K44" s="5" t="n">
        <v>42460</v>
      </c>
      <c r="L44" s="7" t="n">
        <v>113</v>
      </c>
      <c r="M44" s="62" t="s">
        <v>90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89</v>
      </c>
      <c r="F45" s="3" t="n">
        <v>918.4</v>
      </c>
      <c r="G45" s="4" t="n">
        <v>40442.75</v>
      </c>
      <c r="H45" s="4" t="n">
        <v>16678.79</v>
      </c>
      <c r="I45" s="5" t="n">
        <v>41010</v>
      </c>
      <c r="J45" s="5" t="n">
        <v>42094</v>
      </c>
      <c r="K45" s="5" t="n">
        <v>42460</v>
      </c>
      <c r="L45" s="7" t="n">
        <v>113</v>
      </c>
      <c r="M45" s="62" t="s">
        <v>93</v>
      </c>
      <c r="N45" s="63" t="n">
        <v>145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109.1</v>
      </c>
      <c r="F46" s="3" t="n">
        <v>2316.6</v>
      </c>
      <c r="G46" s="4" t="n">
        <v>132054.5</v>
      </c>
      <c r="H46" s="4" t="n">
        <v>123124.57</v>
      </c>
      <c r="I46" s="5" t="n">
        <v>41073</v>
      </c>
      <c r="J46" s="5" t="n">
        <v>42094</v>
      </c>
      <c r="K46" s="5" t="n">
        <v>42460</v>
      </c>
      <c r="L46" s="7" t="n">
        <v>113</v>
      </c>
      <c r="M46" s="62" t="s">
        <v>93</v>
      </c>
      <c r="N46" s="63" t="n">
        <v>138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93.9</v>
      </c>
      <c r="F47" s="3" t="n">
        <v>1403.2</v>
      </c>
      <c r="G47" s="4" t="n">
        <v>115096.59</v>
      </c>
      <c r="H47" s="4" t="n">
        <v>75480.35</v>
      </c>
      <c r="I47" s="5" t="n">
        <v>41414</v>
      </c>
      <c r="J47" s="5" t="n">
        <v>42460</v>
      </c>
      <c r="K47" s="5" t="n">
        <v>42460</v>
      </c>
      <c r="L47" s="7" t="n">
        <v>113</v>
      </c>
      <c r="M47" s="62" t="s">
        <v>98</v>
      </c>
      <c r="N47" s="63" t="n">
        <v>104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26</v>
      </c>
      <c r="F48" s="3" t="n">
        <v>2824.8</v>
      </c>
      <c r="G48" s="4" t="n">
        <v>96520.5</v>
      </c>
      <c r="H48" s="4" t="n">
        <v>9652.05</v>
      </c>
      <c r="I48" s="5" t="n">
        <v>41414</v>
      </c>
      <c r="J48" s="5" t="n">
        <v>42460</v>
      </c>
      <c r="K48" s="5" t="n">
        <v>42460</v>
      </c>
      <c r="L48" s="7" t="n">
        <v>113</v>
      </c>
      <c r="M48" s="62" t="s">
        <v>64</v>
      </c>
      <c r="N48" s="63" t="n">
        <v>104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113.4</v>
      </c>
      <c r="F49" s="3" t="n">
        <v>2335.4</v>
      </c>
      <c r="G49" s="4" t="n">
        <v>142241.38</v>
      </c>
      <c r="H49" s="4" t="n">
        <v>90490.88</v>
      </c>
      <c r="I49" s="5" t="n">
        <v>41506</v>
      </c>
      <c r="J49" s="5" t="n">
        <v>42460</v>
      </c>
      <c r="K49" s="5" t="n">
        <v>42460</v>
      </c>
      <c r="L49" s="7" t="n">
        <v>113</v>
      </c>
      <c r="M49" s="62" t="s">
        <v>103</v>
      </c>
      <c r="N49" s="63" t="n">
        <v>95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157.1</v>
      </c>
      <c r="F50" s="3" t="n">
        <v>3364.4</v>
      </c>
      <c r="G50" s="4" t="n">
        <v>139068.34</v>
      </c>
      <c r="H50" s="4" t="n">
        <v>55181.69</v>
      </c>
      <c r="I50" s="5" t="n">
        <v>41270</v>
      </c>
      <c r="J50" s="5" t="n">
        <v>42094</v>
      </c>
      <c r="K50" s="5" t="n">
        <v>42460</v>
      </c>
      <c r="L50" s="7" t="n">
        <v>113</v>
      </c>
      <c r="M50" s="62" t="s">
        <v>106</v>
      </c>
      <c r="N50" s="63" t="n">
        <v>119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6</v>
      </c>
      <c r="D51" s="2" t="s">
        <v>108</v>
      </c>
      <c r="E51" s="3" t="n">
        <v>191.9</v>
      </c>
      <c r="F51" s="3" t="n">
        <v>3239.6</v>
      </c>
      <c r="G51" s="4" t="n">
        <v>148759.9</v>
      </c>
      <c r="H51" s="4" t="n">
        <v>148759.9</v>
      </c>
      <c r="I51" s="5" t="n">
        <v>41676</v>
      </c>
      <c r="J51" s="5" t="n">
        <v>42460</v>
      </c>
      <c r="K51" s="5" t="n">
        <v>42460</v>
      </c>
      <c r="L51" s="7" t="n">
        <v>113</v>
      </c>
      <c r="M51" s="62" t="s">
        <v>109</v>
      </c>
      <c r="N51" s="63" t="n">
        <v>78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6</v>
      </c>
      <c r="D52" s="2" t="s">
        <v>111</v>
      </c>
      <c r="E52" s="3" t="n">
        <v>29.2</v>
      </c>
      <c r="F52" s="3" t="n">
        <v>182.2</v>
      </c>
      <c r="G52" s="4" t="n">
        <v>7793.05</v>
      </c>
      <c r="H52" s="4" t="n">
        <v>779.31</v>
      </c>
      <c r="I52" s="5" t="n">
        <v>42345</v>
      </c>
      <c r="J52" s="5" t="n">
        <v>42551</v>
      </c>
      <c r="K52" s="5" t="n">
        <v>42551</v>
      </c>
      <c r="L52" s="7" t="n">
        <v>204</v>
      </c>
      <c r="M52" s="62" t="s">
        <v>112</v>
      </c>
      <c r="N52" s="63" t="n">
        <v>20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3</v>
      </c>
      <c r="C53" s="60" t="s">
        <v>56</v>
      </c>
      <c r="D53" s="2" t="s">
        <v>114</v>
      </c>
      <c r="E53" s="3" t="n">
        <v>74.3</v>
      </c>
      <c r="F53" s="3" t="n">
        <v>758.4</v>
      </c>
      <c r="G53" s="4" t="n">
        <v>35713.5</v>
      </c>
      <c r="H53" s="4" t="n">
        <v>28213.67</v>
      </c>
      <c r="I53" s="5" t="n">
        <v>42345</v>
      </c>
      <c r="J53" s="5" t="n">
        <v>42551</v>
      </c>
      <c r="K53" s="5" t="n">
        <v>42551</v>
      </c>
      <c r="L53" s="7" t="n">
        <v>204</v>
      </c>
      <c r="M53" s="62" t="s">
        <v>112</v>
      </c>
      <c r="N53" s="63" t="n">
        <v>20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6</v>
      </c>
      <c r="D54" s="2" t="s">
        <v>116</v>
      </c>
      <c r="E54" s="3" t="n">
        <v>48.7</v>
      </c>
      <c r="F54" s="3" t="n">
        <v>1032</v>
      </c>
      <c r="G54" s="4" t="n">
        <v>17815.4</v>
      </c>
      <c r="H54" s="4" t="n">
        <v>8016.93</v>
      </c>
      <c r="I54" s="5" t="n">
        <v>41652</v>
      </c>
      <c r="J54" s="5" t="n">
        <v>42185</v>
      </c>
      <c r="K54" s="5" t="n">
        <v>42551</v>
      </c>
      <c r="L54" s="7" t="n">
        <v>204</v>
      </c>
      <c r="M54" s="62" t="s">
        <v>117</v>
      </c>
      <c r="N54" s="63" t="n">
        <v>89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8</v>
      </c>
      <c r="C55" s="60" t="s">
        <v>56</v>
      </c>
      <c r="D55" s="2" t="s">
        <v>119</v>
      </c>
      <c r="E55" s="3" t="n">
        <v>94.6</v>
      </c>
      <c r="F55" s="3" t="n">
        <v>1646.4</v>
      </c>
      <c r="G55" s="4" t="n">
        <v>82501.95</v>
      </c>
      <c r="H55" s="4" t="n">
        <v>46201.09</v>
      </c>
      <c r="I55" s="5" t="n">
        <v>41641</v>
      </c>
      <c r="J55" s="5" t="n">
        <v>42643</v>
      </c>
      <c r="K55" s="5" t="n">
        <v>42643</v>
      </c>
      <c r="L55" s="7" t="n">
        <v>296</v>
      </c>
      <c r="M55" s="62" t="s">
        <v>72</v>
      </c>
      <c r="N55" s="63" t="n">
        <v>100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6</v>
      </c>
      <c r="D56" s="2" t="s">
        <v>121</v>
      </c>
      <c r="E56" s="3" t="n">
        <v>40.6</v>
      </c>
      <c r="F56" s="3" t="n">
        <v>860.6</v>
      </c>
      <c r="G56" s="4" t="n">
        <v>47231.78</v>
      </c>
      <c r="H56" s="4" t="n">
        <v>19718.12</v>
      </c>
      <c r="I56" s="5" t="n">
        <v>41506</v>
      </c>
      <c r="J56" s="5" t="n">
        <v>42277</v>
      </c>
      <c r="K56" s="5" t="n">
        <v>42643</v>
      </c>
      <c r="L56" s="7" t="n">
        <v>296</v>
      </c>
      <c r="M56" s="62" t="s">
        <v>93</v>
      </c>
      <c r="N56" s="63" t="n">
        <v>113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6</v>
      </c>
      <c r="D57" s="2" t="s">
        <v>123</v>
      </c>
      <c r="E57" s="3" t="n">
        <v>99.4</v>
      </c>
      <c r="F57" s="3" t="n">
        <v>1992.4</v>
      </c>
      <c r="G57" s="4" t="n">
        <v>161074.5</v>
      </c>
      <c r="H57" s="4" t="n">
        <v>85369.48</v>
      </c>
      <c r="I57" s="5" t="n">
        <v>41794</v>
      </c>
      <c r="J57" s="5" t="n">
        <v>42643</v>
      </c>
      <c r="K57" s="5" t="n">
        <v>42643</v>
      </c>
      <c r="L57" s="7" t="n">
        <v>296</v>
      </c>
      <c r="M57" s="62" t="s">
        <v>124</v>
      </c>
      <c r="N57" s="63" t="n">
        <v>84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5</v>
      </c>
      <c r="C58" s="60" t="s">
        <v>56</v>
      </c>
      <c r="D58" s="2" t="s">
        <v>126</v>
      </c>
      <c r="E58" s="3" t="n">
        <v>192.6</v>
      </c>
      <c r="F58" s="3" t="n">
        <v>2646.4</v>
      </c>
      <c r="G58" s="4" t="n">
        <v>349881.55</v>
      </c>
      <c r="H58" s="4" t="n">
        <v>304396.95</v>
      </c>
      <c r="I58" s="5" t="n">
        <v>41788</v>
      </c>
      <c r="J58" s="5" t="n">
        <v>42643</v>
      </c>
      <c r="K58" s="5" t="n">
        <v>42643</v>
      </c>
      <c r="L58" s="7" t="n">
        <v>296</v>
      </c>
      <c r="M58" s="62" t="s">
        <v>127</v>
      </c>
      <c r="N58" s="63" t="n">
        <v>85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8</v>
      </c>
      <c r="C59" s="60" t="s">
        <v>56</v>
      </c>
      <c r="D59" s="2" t="s">
        <v>129</v>
      </c>
      <c r="E59" s="3" t="n">
        <v>111.8</v>
      </c>
      <c r="F59" s="3" t="n">
        <v>2320.6</v>
      </c>
      <c r="G59" s="4" t="n">
        <v>94471.4</v>
      </c>
      <c r="H59" s="4" t="n">
        <v>9447.14</v>
      </c>
      <c r="I59" s="5" t="n">
        <v>41775</v>
      </c>
      <c r="J59" s="5" t="n">
        <v>42643</v>
      </c>
      <c r="K59" s="5" t="n">
        <v>42643</v>
      </c>
      <c r="L59" s="7" t="n">
        <v>296</v>
      </c>
      <c r="M59" s="62" t="s">
        <v>90</v>
      </c>
      <c r="N59" s="63" t="n">
        <v>86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30</v>
      </c>
      <c r="C60" s="60" t="s">
        <v>56</v>
      </c>
      <c r="D60" s="2" t="s">
        <v>131</v>
      </c>
      <c r="E60" s="3" t="n">
        <v>113.5</v>
      </c>
      <c r="F60" s="3" t="n">
        <v>2642.8</v>
      </c>
      <c r="G60" s="4" t="n">
        <v>177742.6</v>
      </c>
      <c r="H60" s="4" t="n">
        <v>141291.24</v>
      </c>
      <c r="I60" s="5" t="n">
        <v>41008</v>
      </c>
      <c r="J60" s="5" t="n">
        <v>41912</v>
      </c>
      <c r="K60" s="5" t="n">
        <v>42643</v>
      </c>
      <c r="L60" s="7" t="n">
        <v>296</v>
      </c>
      <c r="M60" s="62" t="s">
        <v>61</v>
      </c>
      <c r="N60" s="63" t="n">
        <v>163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2</v>
      </c>
      <c r="C61" s="60" t="s">
        <v>56</v>
      </c>
      <c r="D61" s="2" t="s">
        <v>133</v>
      </c>
      <c r="E61" s="3" t="n">
        <v>106</v>
      </c>
      <c r="F61" s="3" t="n">
        <v>2422.2</v>
      </c>
      <c r="G61" s="4" t="n">
        <v>162806.21</v>
      </c>
      <c r="H61" s="4" t="n">
        <v>16280.62</v>
      </c>
      <c r="I61" s="5" t="n">
        <v>41792</v>
      </c>
      <c r="J61" s="5" t="n">
        <v>42825</v>
      </c>
      <c r="K61" s="5" t="n">
        <v>42825</v>
      </c>
      <c r="L61" s="7" t="n">
        <v>478</v>
      </c>
      <c r="M61" s="62" t="s">
        <v>58</v>
      </c>
      <c r="N61" s="63" t="n">
        <v>103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6</v>
      </c>
      <c r="D62" s="2" t="s">
        <v>135</v>
      </c>
      <c r="E62" s="3" t="n">
        <v>32</v>
      </c>
      <c r="F62" s="3" t="n">
        <v>737</v>
      </c>
      <c r="G62" s="4" t="n">
        <v>24642.1</v>
      </c>
      <c r="H62" s="4" t="n">
        <v>15031.68</v>
      </c>
      <c r="I62" s="5" t="n">
        <v>41676</v>
      </c>
      <c r="J62" s="5" t="n">
        <v>42825</v>
      </c>
      <c r="K62" s="5" t="n">
        <v>42825</v>
      </c>
      <c r="L62" s="7" t="n">
        <v>478</v>
      </c>
      <c r="M62" s="62" t="s">
        <v>124</v>
      </c>
      <c r="N62" s="63" t="n">
        <v>11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6</v>
      </c>
      <c r="D63" s="2" t="s">
        <v>137</v>
      </c>
      <c r="E63" s="3" t="n">
        <v>186.5</v>
      </c>
      <c r="F63" s="3" t="n">
        <v>2957.6</v>
      </c>
      <c r="G63" s="4" t="n">
        <v>98300.2</v>
      </c>
      <c r="H63" s="4" t="n">
        <v>9830.02</v>
      </c>
      <c r="I63" s="5" t="n">
        <v>41663</v>
      </c>
      <c r="J63" s="5" t="n">
        <v>42825</v>
      </c>
      <c r="K63" s="5" t="n">
        <v>42825</v>
      </c>
      <c r="L63" s="7" t="n">
        <v>478</v>
      </c>
      <c r="M63" s="62" t="s">
        <v>90</v>
      </c>
      <c r="N63" s="63" t="n">
        <v>116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72</v>
      </c>
      <c r="F64" s="3" t="n">
        <v>822.2</v>
      </c>
      <c r="G64" s="4" t="n">
        <v>39812.41</v>
      </c>
      <c r="H64" s="4" t="n">
        <v>39812.41</v>
      </c>
      <c r="I64" s="5" t="n">
        <v>41778</v>
      </c>
      <c r="J64" s="5" t="n">
        <v>42825</v>
      </c>
      <c r="K64" s="5" t="n">
        <v>42825</v>
      </c>
      <c r="L64" s="7" t="n">
        <v>478</v>
      </c>
      <c r="M64" s="62" t="s">
        <v>61</v>
      </c>
      <c r="N64" s="63" t="n">
        <v>104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6</v>
      </c>
      <c r="D65" s="2" t="s">
        <v>141</v>
      </c>
      <c r="E65" s="3" t="n">
        <v>281</v>
      </c>
      <c r="F65" s="3" t="n">
        <v>3926</v>
      </c>
      <c r="G65" s="4" t="n">
        <v>156190.5</v>
      </c>
      <c r="H65" s="4" t="n">
        <v>15619.05</v>
      </c>
      <c r="I65" s="5" t="n">
        <v>41786</v>
      </c>
      <c r="J65" s="5" t="n">
        <v>42825</v>
      </c>
      <c r="K65" s="5" t="n">
        <v>42825</v>
      </c>
      <c r="L65" s="7" t="n">
        <v>478</v>
      </c>
      <c r="M65" s="62" t="s">
        <v>142</v>
      </c>
      <c r="N65" s="63" t="n">
        <v>103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3</v>
      </c>
      <c r="C66" s="60" t="s">
        <v>56</v>
      </c>
      <c r="D66" s="2" t="s">
        <v>144</v>
      </c>
      <c r="E66" s="3" t="n">
        <v>92</v>
      </c>
      <c r="F66" s="3" t="n">
        <v>973.2</v>
      </c>
      <c r="G66" s="4" t="n">
        <v>122708.55</v>
      </c>
      <c r="H66" s="4" t="n">
        <v>12270.86</v>
      </c>
      <c r="I66" s="5" t="n">
        <v>42052</v>
      </c>
      <c r="J66" s="5" t="n">
        <v>42825</v>
      </c>
      <c r="K66" s="5" t="n">
        <v>42825</v>
      </c>
      <c r="L66" s="7" t="n">
        <v>478</v>
      </c>
      <c r="M66" s="62" t="s">
        <v>98</v>
      </c>
      <c r="N66" s="63" t="n">
        <v>77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6</v>
      </c>
      <c r="D67" s="2" t="s">
        <v>146</v>
      </c>
      <c r="E67" s="3" t="n">
        <v>251.4</v>
      </c>
      <c r="F67" s="3" t="n">
        <v>3952.4</v>
      </c>
      <c r="G67" s="4" t="n">
        <v>153946.45</v>
      </c>
      <c r="H67" s="4" t="n">
        <v>69141.3</v>
      </c>
      <c r="I67" s="5" t="n">
        <v>41911</v>
      </c>
      <c r="J67" s="5" t="n">
        <v>42825</v>
      </c>
      <c r="K67" s="5" t="n">
        <v>42825</v>
      </c>
      <c r="L67" s="7" t="n">
        <v>478</v>
      </c>
      <c r="M67" s="62" t="s">
        <v>112</v>
      </c>
      <c r="N67" s="63" t="n">
        <v>9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6</v>
      </c>
      <c r="D68" s="2" t="s">
        <v>148</v>
      </c>
      <c r="E68" s="3" t="n">
        <v>77.9</v>
      </c>
      <c r="F68" s="3" t="n">
        <v>1996</v>
      </c>
      <c r="G68" s="4" t="n">
        <v>83614.3</v>
      </c>
      <c r="H68" s="4" t="n">
        <v>8361.43</v>
      </c>
      <c r="I68" s="5" t="n">
        <v>42157</v>
      </c>
      <c r="J68" s="5" t="n">
        <v>42916</v>
      </c>
      <c r="K68" s="5" t="n">
        <v>42916</v>
      </c>
      <c r="L68" s="7" t="n">
        <v>569</v>
      </c>
      <c r="M68" s="62" t="s">
        <v>61</v>
      </c>
      <c r="N68" s="63" t="n">
        <v>75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6</v>
      </c>
      <c r="D69" s="2" t="s">
        <v>150</v>
      </c>
      <c r="E69" s="3" t="n">
        <v>119.3</v>
      </c>
      <c r="F69" s="3" t="n">
        <v>2887.2</v>
      </c>
      <c r="G69" s="4" t="n">
        <v>143158.33</v>
      </c>
      <c r="H69" s="4" t="n">
        <v>42947.5</v>
      </c>
      <c r="I69" s="5" t="n">
        <v>41817</v>
      </c>
      <c r="J69" s="5" t="n">
        <v>42916</v>
      </c>
      <c r="K69" s="5" t="n">
        <v>42916</v>
      </c>
      <c r="L69" s="7" t="n">
        <v>569</v>
      </c>
      <c r="M69" s="62" t="s">
        <v>80</v>
      </c>
      <c r="N69" s="63" t="n">
        <v>109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53.4</v>
      </c>
      <c r="F70" s="3" t="n">
        <v>2510</v>
      </c>
      <c r="G70" s="4" t="n">
        <v>151884.7</v>
      </c>
      <c r="H70" s="4" t="n">
        <v>144290.46</v>
      </c>
      <c r="I70" s="5" t="n">
        <v>41817</v>
      </c>
      <c r="J70" s="5" t="n">
        <v>42916</v>
      </c>
      <c r="K70" s="5" t="n">
        <v>42916</v>
      </c>
      <c r="L70" s="7" t="n">
        <v>569</v>
      </c>
      <c r="M70" s="62" t="s">
        <v>61</v>
      </c>
      <c r="N70" s="63" t="n">
        <v>109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6</v>
      </c>
      <c r="D71" s="2" t="s">
        <v>154</v>
      </c>
      <c r="E71" s="3" t="n">
        <v>162.6</v>
      </c>
      <c r="F71" s="3" t="n">
        <v>3568.8</v>
      </c>
      <c r="G71" s="4" t="n">
        <v>191631.12</v>
      </c>
      <c r="H71" s="4" t="n">
        <v>82401.38</v>
      </c>
      <c r="I71" s="5" t="n">
        <v>42054</v>
      </c>
      <c r="J71" s="5" t="n">
        <v>42916</v>
      </c>
      <c r="K71" s="5" t="n">
        <v>42916</v>
      </c>
      <c r="L71" s="7" t="n">
        <v>569</v>
      </c>
      <c r="M71" s="62" t="s">
        <v>155</v>
      </c>
      <c r="N71" s="63" t="n">
        <v>86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56</v>
      </c>
      <c r="D72" s="2" t="s">
        <v>157</v>
      </c>
      <c r="E72" s="3" t="n">
        <v>98</v>
      </c>
      <c r="F72" s="3" t="n">
        <v>3919.4</v>
      </c>
      <c r="G72" s="4" t="n">
        <v>353632.85</v>
      </c>
      <c r="H72" s="4" t="n">
        <v>35363.29</v>
      </c>
      <c r="I72" s="5" t="n">
        <v>42095</v>
      </c>
      <c r="J72" s="5" t="n">
        <v>42916</v>
      </c>
      <c r="K72" s="5" t="n">
        <v>42916</v>
      </c>
      <c r="L72" s="7" t="n">
        <v>569</v>
      </c>
      <c r="M72" s="62" t="s">
        <v>158</v>
      </c>
      <c r="N72" s="63" t="n">
        <v>82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9</v>
      </c>
      <c r="C73" s="60" t="s">
        <v>56</v>
      </c>
      <c r="D73" s="2" t="s">
        <v>160</v>
      </c>
      <c r="E73" s="3" t="n">
        <v>94.8</v>
      </c>
      <c r="F73" s="3" t="n">
        <v>1332.2</v>
      </c>
      <c r="G73" s="4" t="n">
        <v>29578.7</v>
      </c>
      <c r="H73" s="4" t="n">
        <v>2957.87</v>
      </c>
      <c r="I73" s="5" t="n">
        <v>42038</v>
      </c>
      <c r="J73" s="5" t="n">
        <v>42916</v>
      </c>
      <c r="K73" s="5" t="n">
        <v>42916</v>
      </c>
      <c r="L73" s="7" t="n">
        <v>569</v>
      </c>
      <c r="M73" s="62" t="s">
        <v>90</v>
      </c>
      <c r="N73" s="63" t="n">
        <v>87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6</v>
      </c>
      <c r="D74" s="2" t="s">
        <v>162</v>
      </c>
      <c r="E74" s="3" t="n">
        <v>95</v>
      </c>
      <c r="F74" s="3" t="n">
        <v>1647.6</v>
      </c>
      <c r="G74" s="4" t="n">
        <v>82824.05</v>
      </c>
      <c r="H74" s="4" t="n">
        <v>38099.07</v>
      </c>
      <c r="I74" s="5" t="n">
        <v>41676</v>
      </c>
      <c r="J74" s="5" t="n">
        <v>43008</v>
      </c>
      <c r="K74" s="5" t="n">
        <v>43008</v>
      </c>
      <c r="L74" s="7" t="n">
        <v>661</v>
      </c>
      <c r="M74" s="62" t="s">
        <v>72</v>
      </c>
      <c r="N74" s="63" t="n">
        <v>133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178</v>
      </c>
      <c r="F75" s="3" t="n">
        <v>1423.6</v>
      </c>
      <c r="G75" s="4" t="n">
        <v>101919.19</v>
      </c>
      <c r="H75" s="4" t="n">
        <v>27881.72</v>
      </c>
      <c r="I75" s="5" t="n">
        <v>41675</v>
      </c>
      <c r="J75" s="5" t="n">
        <v>43008</v>
      </c>
      <c r="K75" s="5" t="n">
        <v>43008</v>
      </c>
      <c r="L75" s="7" t="n">
        <v>661</v>
      </c>
      <c r="M75" s="62" t="s">
        <v>98</v>
      </c>
      <c r="N75" s="63" t="n">
        <v>133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39.1</v>
      </c>
      <c r="F76" s="3" t="n">
        <v>2463</v>
      </c>
      <c r="G76" s="4" t="n">
        <v>130009.5</v>
      </c>
      <c r="H76" s="4" t="n">
        <v>13000.95</v>
      </c>
      <c r="I76" s="5" t="n">
        <v>42156</v>
      </c>
      <c r="J76" s="5" t="n">
        <v>43008</v>
      </c>
      <c r="K76" s="5" t="n">
        <v>43008</v>
      </c>
      <c r="L76" s="7" t="n">
        <v>661</v>
      </c>
      <c r="M76" s="62" t="s">
        <v>155</v>
      </c>
      <c r="N76" s="63" t="n">
        <v>85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6</v>
      </c>
      <c r="D77" s="2" t="s">
        <v>168</v>
      </c>
      <c r="E77" s="3" t="n">
        <v>143.4</v>
      </c>
      <c r="F77" s="3" t="n">
        <v>2951.8</v>
      </c>
      <c r="G77" s="4" t="n">
        <v>209784.3</v>
      </c>
      <c r="H77" s="4" t="n">
        <v>26488.78</v>
      </c>
      <c r="I77" s="5" t="n">
        <v>42046</v>
      </c>
      <c r="J77" s="5" t="n">
        <v>43008</v>
      </c>
      <c r="K77" s="5" t="n">
        <v>43008</v>
      </c>
      <c r="L77" s="7" t="n">
        <v>661</v>
      </c>
      <c r="M77" s="62" t="s">
        <v>169</v>
      </c>
      <c r="N77" s="63" t="n">
        <v>96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6</v>
      </c>
      <c r="D78" s="2" t="s">
        <v>171</v>
      </c>
      <c r="E78" s="3" t="n">
        <v>536</v>
      </c>
      <c r="F78" s="3" t="n">
        <v>6803.6</v>
      </c>
      <c r="G78" s="4" t="n">
        <v>514316.21</v>
      </c>
      <c r="H78" s="4" t="n">
        <v>51431.62</v>
      </c>
      <c r="I78" s="5" t="n">
        <v>42100</v>
      </c>
      <c r="J78" s="5" t="n">
        <v>43190</v>
      </c>
      <c r="K78" s="5" t="n">
        <v>43190</v>
      </c>
      <c r="L78" s="7" t="n">
        <v>843</v>
      </c>
      <c r="M78" s="62" t="s">
        <v>61</v>
      </c>
      <c r="N78" s="63" t="n">
        <v>109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6</v>
      </c>
      <c r="D79" s="2" t="s">
        <v>173</v>
      </c>
      <c r="E79" s="3" t="n">
        <v>236</v>
      </c>
      <c r="F79" s="3" t="n">
        <v>4395.2</v>
      </c>
      <c r="G79" s="4" t="n">
        <v>269636.2</v>
      </c>
      <c r="H79" s="4" t="n">
        <v>35726.8</v>
      </c>
      <c r="I79" s="5" t="n">
        <v>42241</v>
      </c>
      <c r="J79" s="5" t="n">
        <v>43190</v>
      </c>
      <c r="K79" s="5" t="n">
        <v>43190</v>
      </c>
      <c r="L79" s="7" t="n">
        <v>843</v>
      </c>
      <c r="M79" s="62" t="s">
        <v>124</v>
      </c>
      <c r="N79" s="63" t="n">
        <v>94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6</v>
      </c>
      <c r="D80" s="2" t="s">
        <v>175</v>
      </c>
      <c r="E80" s="3" t="n">
        <v>103</v>
      </c>
      <c r="F80" s="3" t="n">
        <v>1342.6</v>
      </c>
      <c r="G80" s="4" t="n">
        <v>95093.05</v>
      </c>
      <c r="H80" s="4" t="n">
        <v>44693.73</v>
      </c>
      <c r="I80" s="5" t="n">
        <v>42080</v>
      </c>
      <c r="J80" s="5" t="n">
        <v>43190</v>
      </c>
      <c r="K80" s="5" t="n">
        <v>43190</v>
      </c>
      <c r="L80" s="7" t="n">
        <v>843</v>
      </c>
      <c r="M80" s="62" t="s">
        <v>90</v>
      </c>
      <c r="N80" s="63" t="n">
        <v>111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6</v>
      </c>
      <c r="D81" s="2" t="s">
        <v>177</v>
      </c>
      <c r="E81" s="3" t="n">
        <v>47.5</v>
      </c>
      <c r="F81" s="3" t="n">
        <v>536.4</v>
      </c>
      <c r="G81" s="4" t="n">
        <v>22476.3</v>
      </c>
      <c r="H81" s="4" t="n">
        <v>2247.63</v>
      </c>
      <c r="I81" s="5" t="n">
        <v>42080</v>
      </c>
      <c r="J81" s="5" t="n">
        <v>43190</v>
      </c>
      <c r="K81" s="5" t="n">
        <v>43190</v>
      </c>
      <c r="L81" s="7" t="n">
        <v>843</v>
      </c>
      <c r="M81" s="62" t="s">
        <v>178</v>
      </c>
      <c r="N81" s="63" t="n">
        <v>111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6</v>
      </c>
      <c r="D82" s="2" t="s">
        <v>180</v>
      </c>
      <c r="E82" s="3" t="n">
        <v>121</v>
      </c>
      <c r="F82" s="3" t="n">
        <v>1127.6</v>
      </c>
      <c r="G82" s="4" t="n">
        <v>58504.4</v>
      </c>
      <c r="H82" s="4" t="n">
        <v>5850.44</v>
      </c>
      <c r="I82" s="5" t="n">
        <v>42076</v>
      </c>
      <c r="J82" s="5" t="n">
        <v>43190</v>
      </c>
      <c r="K82" s="5" t="n">
        <v>43190</v>
      </c>
      <c r="L82" s="7" t="n">
        <v>843</v>
      </c>
      <c r="M82" s="62" t="s">
        <v>142</v>
      </c>
      <c r="N82" s="63" t="n">
        <v>111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6</v>
      </c>
      <c r="D83" s="2" t="s">
        <v>182</v>
      </c>
      <c r="E83" s="3" t="n">
        <v>27</v>
      </c>
      <c r="F83" s="3" t="n">
        <v>550</v>
      </c>
      <c r="G83" s="4" t="n">
        <v>17544.9</v>
      </c>
      <c r="H83" s="4" t="n">
        <v>1754.49</v>
      </c>
      <c r="I83" s="5" t="n">
        <v>42237</v>
      </c>
      <c r="J83" s="5" t="n">
        <v>43190</v>
      </c>
      <c r="K83" s="5" t="n">
        <v>43190</v>
      </c>
      <c r="L83" s="7" t="n">
        <v>843</v>
      </c>
      <c r="M83" s="62" t="s">
        <v>67</v>
      </c>
      <c r="N83" s="63" t="n">
        <v>95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6</v>
      </c>
      <c r="D84" s="2" t="s">
        <v>184</v>
      </c>
      <c r="E84" s="3" t="n">
        <v>163</v>
      </c>
      <c r="F84" s="3" t="n">
        <v>2408.2</v>
      </c>
      <c r="G84" s="4" t="n">
        <v>119639.95</v>
      </c>
      <c r="H84" s="4" t="n">
        <v>11964</v>
      </c>
      <c r="I84" s="5" t="n">
        <v>42075</v>
      </c>
      <c r="J84" s="5" t="n">
        <v>43190</v>
      </c>
      <c r="K84" s="5" t="n">
        <v>43190</v>
      </c>
      <c r="L84" s="7" t="n">
        <v>843</v>
      </c>
      <c r="M84" s="62" t="s">
        <v>127</v>
      </c>
      <c r="N84" s="63" t="n">
        <v>111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6</v>
      </c>
      <c r="D85" s="2" t="s">
        <v>186</v>
      </c>
      <c r="E85" s="3" t="n">
        <v>64</v>
      </c>
      <c r="F85" s="3" t="n">
        <v>1183.2</v>
      </c>
      <c r="G85" s="4" t="n">
        <v>37324.35</v>
      </c>
      <c r="H85" s="4" t="n">
        <v>3732.44</v>
      </c>
      <c r="I85" s="5" t="n">
        <v>42276</v>
      </c>
      <c r="J85" s="5" t="n">
        <v>43190</v>
      </c>
      <c r="K85" s="5" t="n">
        <v>43190</v>
      </c>
      <c r="L85" s="7" t="n">
        <v>843</v>
      </c>
      <c r="M85" s="62" t="s">
        <v>90</v>
      </c>
      <c r="N85" s="63" t="n">
        <v>91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6</v>
      </c>
      <c r="D86" s="2" t="s">
        <v>188</v>
      </c>
      <c r="E86" s="3" t="n">
        <v>191</v>
      </c>
      <c r="F86" s="3" t="n">
        <v>1232.1</v>
      </c>
      <c r="G86" s="4" t="n">
        <v>94330.83</v>
      </c>
      <c r="H86" s="4" t="n">
        <v>9433.08</v>
      </c>
      <c r="I86" s="5" t="n">
        <v>42080</v>
      </c>
      <c r="J86" s="5" t="n">
        <v>43190</v>
      </c>
      <c r="K86" s="5" t="n">
        <v>43190</v>
      </c>
      <c r="L86" s="7" t="n">
        <v>843</v>
      </c>
      <c r="M86" s="62" t="s">
        <v>58</v>
      </c>
      <c r="N86" s="63" t="n">
        <v>111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6</v>
      </c>
      <c r="D87" s="2" t="s">
        <v>190</v>
      </c>
      <c r="E87" s="3" t="n">
        <v>212</v>
      </c>
      <c r="F87" s="3" t="n">
        <v>2493.6</v>
      </c>
      <c r="G87" s="4" t="n">
        <v>65935.95</v>
      </c>
      <c r="H87" s="4" t="n">
        <v>6593.6</v>
      </c>
      <c r="I87" s="5" t="n">
        <v>42066</v>
      </c>
      <c r="J87" s="5" t="n">
        <v>43190</v>
      </c>
      <c r="K87" s="5" t="n">
        <v>43190</v>
      </c>
      <c r="L87" s="7" t="n">
        <v>843</v>
      </c>
      <c r="M87" s="62" t="s">
        <v>90</v>
      </c>
      <c r="N87" s="63" t="n">
        <v>112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6</v>
      </c>
      <c r="D88" s="2" t="s">
        <v>192</v>
      </c>
      <c r="E88" s="3" t="n">
        <v>41</v>
      </c>
      <c r="F88" s="3" t="n">
        <v>607.2</v>
      </c>
      <c r="G88" s="4" t="n">
        <v>12489.62</v>
      </c>
      <c r="H88" s="4" t="n">
        <v>1248.96</v>
      </c>
      <c r="I88" s="5" t="n">
        <v>42306</v>
      </c>
      <c r="J88" s="5" t="n">
        <v>43190</v>
      </c>
      <c r="K88" s="5" t="n">
        <v>43190</v>
      </c>
      <c r="L88" s="7" t="n">
        <v>843</v>
      </c>
      <c r="M88" s="62" t="s">
        <v>193</v>
      </c>
      <c r="N88" s="63" t="n">
        <v>88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6</v>
      </c>
      <c r="D89" s="2" t="s">
        <v>195</v>
      </c>
      <c r="E89" s="3" t="n">
        <v>135</v>
      </c>
      <c r="F89" s="3" t="n">
        <v>1771</v>
      </c>
      <c r="G89" s="4" t="n">
        <v>75808.9</v>
      </c>
      <c r="H89" s="4" t="n">
        <v>7580.89</v>
      </c>
      <c r="I89" s="5" t="n">
        <v>42038</v>
      </c>
      <c r="J89" s="5" t="n">
        <v>43190</v>
      </c>
      <c r="K89" s="5" t="n">
        <v>43190</v>
      </c>
      <c r="L89" s="7" t="n">
        <v>843</v>
      </c>
      <c r="M89" s="62" t="s">
        <v>90</v>
      </c>
      <c r="N89" s="63" t="n">
        <v>115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6</v>
      </c>
      <c r="D90" s="2" t="s">
        <v>197</v>
      </c>
      <c r="E90" s="3" t="n">
        <v>33</v>
      </c>
      <c r="F90" s="3" t="n">
        <v>314.8</v>
      </c>
      <c r="G90" s="4" t="n">
        <v>7926.6</v>
      </c>
      <c r="H90" s="4" t="n">
        <v>792.66</v>
      </c>
      <c r="I90" s="5" t="n">
        <v>42306</v>
      </c>
      <c r="J90" s="5" t="n">
        <v>43190</v>
      </c>
      <c r="K90" s="5" t="n">
        <v>43190</v>
      </c>
      <c r="L90" s="7" t="n">
        <v>843</v>
      </c>
      <c r="M90" s="62" t="s">
        <v>193</v>
      </c>
      <c r="N90" s="63" t="n">
        <v>88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6</v>
      </c>
      <c r="D91" s="2" t="s">
        <v>199</v>
      </c>
      <c r="E91" s="3" t="n">
        <v>63</v>
      </c>
      <c r="F91" s="3" t="n">
        <v>1141.4</v>
      </c>
      <c r="G91" s="4" t="n">
        <v>73593.8</v>
      </c>
      <c r="H91" s="4" t="n">
        <v>7359.38</v>
      </c>
      <c r="I91" s="5" t="n">
        <v>42289</v>
      </c>
      <c r="J91" s="5" t="n">
        <v>43190</v>
      </c>
      <c r="K91" s="5" t="n">
        <v>43190</v>
      </c>
      <c r="L91" s="7" t="n">
        <v>843</v>
      </c>
      <c r="M91" s="62" t="s">
        <v>142</v>
      </c>
      <c r="N91" s="63" t="n">
        <v>90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6</v>
      </c>
      <c r="D92" s="2" t="s">
        <v>201</v>
      </c>
      <c r="E92" s="3" t="n">
        <v>161.3</v>
      </c>
      <c r="F92" s="3" t="n">
        <v>3015.4</v>
      </c>
      <c r="G92" s="4" t="n">
        <v>181120</v>
      </c>
      <c r="H92" s="4" t="n">
        <v>32601.6</v>
      </c>
      <c r="I92" s="5" t="n">
        <v>42192</v>
      </c>
      <c r="J92" s="5" t="n">
        <v>43281</v>
      </c>
      <c r="K92" s="5" t="n">
        <v>43281</v>
      </c>
      <c r="L92" s="7" t="n">
        <v>934</v>
      </c>
      <c r="M92" s="62" t="s">
        <v>61</v>
      </c>
      <c r="N92" s="63" t="n">
        <v>108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6</v>
      </c>
      <c r="D93" s="2" t="s">
        <v>203</v>
      </c>
      <c r="E93" s="3" t="n">
        <v>65.5</v>
      </c>
      <c r="F93" s="3" t="n">
        <v>1322.6</v>
      </c>
      <c r="G93" s="4" t="n">
        <v>55350.1</v>
      </c>
      <c r="H93" s="4" t="n">
        <v>5535.01</v>
      </c>
      <c r="I93" s="5" t="n">
        <v>42339</v>
      </c>
      <c r="J93" s="5" t="n">
        <v>43281</v>
      </c>
      <c r="K93" s="5" t="n">
        <v>43281</v>
      </c>
      <c r="L93" s="7" t="n">
        <v>934</v>
      </c>
      <c r="M93" s="62" t="s">
        <v>72</v>
      </c>
      <c r="N93" s="63" t="n">
        <v>94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6</v>
      </c>
      <c r="D94" s="2" t="s">
        <v>205</v>
      </c>
      <c r="E94" s="3" t="n">
        <v>126</v>
      </c>
      <c r="F94" s="3" t="n">
        <v>2112.8</v>
      </c>
      <c r="G94" s="4" t="n">
        <v>122063.55</v>
      </c>
      <c r="H94" s="4" t="n">
        <v>12206.36</v>
      </c>
      <c r="I94" s="5" t="n">
        <v>42276</v>
      </c>
      <c r="J94" s="5" t="n">
        <v>43373</v>
      </c>
      <c r="K94" s="5" t="n">
        <v>43373</v>
      </c>
      <c r="L94" s="7" t="n">
        <v>1026</v>
      </c>
      <c r="M94" s="62" t="s">
        <v>90</v>
      </c>
      <c r="N94" s="63" t="n">
        <v>109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6</v>
      </c>
      <c r="D95" s="2" t="s">
        <v>207</v>
      </c>
      <c r="E95" s="3" t="n">
        <v>97.3</v>
      </c>
      <c r="F95" s="3" t="n">
        <v>2130.8</v>
      </c>
      <c r="G95" s="4" t="n">
        <v>161958.81</v>
      </c>
      <c r="H95" s="4" t="n">
        <v>16195.88</v>
      </c>
      <c r="I95" s="5" t="n">
        <v>42240</v>
      </c>
      <c r="J95" s="5" t="n">
        <v>43373</v>
      </c>
      <c r="K95" s="5" t="n">
        <v>43373</v>
      </c>
      <c r="L95" s="7" t="n">
        <v>1026</v>
      </c>
      <c r="M95" s="62" t="s">
        <v>208</v>
      </c>
      <c r="N95" s="63" t="n">
        <v>113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6</v>
      </c>
      <c r="D96" s="2" t="s">
        <v>210</v>
      </c>
      <c r="E96" s="3" t="n">
        <v>103.5</v>
      </c>
      <c r="F96" s="3" t="n">
        <v>2330.4</v>
      </c>
      <c r="G96" s="4" t="n">
        <v>189366.1</v>
      </c>
      <c r="H96" s="4" t="n">
        <v>18936.61</v>
      </c>
      <c r="I96" s="5" t="n">
        <v>42286</v>
      </c>
      <c r="J96" s="5" t="n">
        <v>43373</v>
      </c>
      <c r="K96" s="5" t="n">
        <v>43373</v>
      </c>
      <c r="L96" s="7" t="n">
        <v>1026</v>
      </c>
      <c r="M96" s="62" t="s">
        <v>158</v>
      </c>
      <c r="N96" s="63" t="n">
        <v>108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6</v>
      </c>
      <c r="D97" s="2" t="s">
        <v>212</v>
      </c>
      <c r="E97" s="3" t="n">
        <v>159.2</v>
      </c>
      <c r="F97" s="3" t="n">
        <v>2930.2</v>
      </c>
      <c r="G97" s="4" t="n">
        <v>173088.9</v>
      </c>
      <c r="H97" s="4" t="n">
        <v>17858.41</v>
      </c>
      <c r="I97" s="5" t="n">
        <v>42291</v>
      </c>
      <c r="J97" s="5" t="n">
        <v>43373</v>
      </c>
      <c r="K97" s="5" t="n">
        <v>43373</v>
      </c>
      <c r="L97" s="7" t="n">
        <v>1026</v>
      </c>
      <c r="M97" s="62" t="s">
        <v>213</v>
      </c>
      <c r="N97" s="63" t="n">
        <v>108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6</v>
      </c>
      <c r="D98" s="2" t="s">
        <v>215</v>
      </c>
      <c r="E98" s="3" t="n">
        <v>186.1</v>
      </c>
      <c r="F98" s="3" t="n">
        <v>3893.6</v>
      </c>
      <c r="G98" s="4" t="n">
        <v>198395.42</v>
      </c>
      <c r="H98" s="4" t="n">
        <v>19839.54</v>
      </c>
      <c r="I98" s="5" t="n">
        <v>42333</v>
      </c>
      <c r="J98" s="5" t="n">
        <v>43373</v>
      </c>
      <c r="K98" s="5" t="n">
        <v>43373</v>
      </c>
      <c r="L98" s="7" t="n">
        <v>1026</v>
      </c>
      <c r="M98" s="62" t="s">
        <v>58</v>
      </c>
      <c r="N98" s="63" t="n">
        <v>104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6</v>
      </c>
      <c r="D99" s="2" t="s">
        <v>217</v>
      </c>
      <c r="E99" s="3" t="n">
        <v>120.8</v>
      </c>
      <c r="F99" s="3" t="n">
        <v>2920</v>
      </c>
      <c r="G99" s="4" t="n">
        <v>218133.47</v>
      </c>
      <c r="H99" s="4" t="n">
        <v>21813.35</v>
      </c>
      <c r="I99" s="5" t="n">
        <v>42333</v>
      </c>
      <c r="J99" s="5" t="n">
        <v>43373</v>
      </c>
      <c r="K99" s="5" t="n">
        <v>43373</v>
      </c>
      <c r="L99" s="7" t="n">
        <v>1026</v>
      </c>
      <c r="M99" s="62" t="s">
        <v>218</v>
      </c>
      <c r="N99" s="63" t="n">
        <v>104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6</v>
      </c>
      <c r="D100" s="2" t="s">
        <v>220</v>
      </c>
      <c r="E100" s="3" t="n">
        <v>101</v>
      </c>
      <c r="F100" s="3" t="n">
        <v>1600.2</v>
      </c>
      <c r="G100" s="4" t="n">
        <v>82210</v>
      </c>
      <c r="H100" s="4" t="n">
        <v>8221</v>
      </c>
      <c r="I100" s="5" t="n">
        <v>42331</v>
      </c>
      <c r="J100" s="5" t="n">
        <v>43555</v>
      </c>
      <c r="K100" s="5" t="n">
        <v>43555</v>
      </c>
      <c r="L100" s="7" t="n">
        <v>1208</v>
      </c>
      <c r="M100" s="62" t="s">
        <v>90</v>
      </c>
      <c r="N100" s="63" t="n">
        <v>122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28Z</dcterms:modified>
  <cp:revision>0</cp:revision>
  <dc:subject/>
  <dc:title/>
</cp:coreProperties>
</file>