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7">
  <si>
    <t xml:space="preserve">Open Contract Analysis for the Indian River Forest Area</t>
  </si>
  <si>
    <t xml:space="preserve">                                  as of September 12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10289802</t>
  </si>
  <si>
    <t xml:space="preserve">1</t>
  </si>
  <si>
    <t xml:space="preserve">STUTSMANSVILLE PRISON WOOD</t>
  </si>
  <si>
    <t xml:space="preserve">SHELL WESTERN E&amp;P, INC</t>
  </si>
  <si>
    <t xml:space="preserve">511090102</t>
  </si>
  <si>
    <t xml:space="preserve">VAN ROAD PINE</t>
  </si>
  <si>
    <t xml:space="preserve">WELCH LAND &amp; TIMBER, INC.</t>
  </si>
  <si>
    <t xml:space="preserve">510399801</t>
  </si>
  <si>
    <t xml:space="preserve">BODZICK HARDWOOD</t>
  </si>
  <si>
    <t xml:space="preserve">ZULSKI LUMBER</t>
  </si>
  <si>
    <t xml:space="preserve">510249801</t>
  </si>
  <si>
    <t xml:space="preserve">CONTRACT 98 HARDWOODS</t>
  </si>
  <si>
    <t xml:space="preserve">WEYERHAEUSER COMPANY</t>
  </si>
  <si>
    <t xml:space="preserve">511379901</t>
  </si>
  <si>
    <t xml:space="preserve">FPS REMOVAL</t>
  </si>
  <si>
    <t xml:space="preserve">SIDELL FOR/PRO</t>
  </si>
  <si>
    <t xml:space="preserve">510319801</t>
  </si>
  <si>
    <t xml:space="preserve">HUNDRED FORESTER II</t>
  </si>
  <si>
    <t xml:space="preserve">510359801</t>
  </si>
  <si>
    <t xml:space="preserve">LOGGERS CHOICE HARDWOOD</t>
  </si>
  <si>
    <t xml:space="preserve">L.M.J. ENTERPRISES, INC.</t>
  </si>
  <si>
    <t xml:space="preserve">510659701</t>
  </si>
  <si>
    <t xml:space="preserve">SKILLET HARDWOOD</t>
  </si>
  <si>
    <t xml:space="preserve">B &amp; M WOOD PRODUCTS</t>
  </si>
  <si>
    <t xml:space="preserve">511039901</t>
  </si>
  <si>
    <t xml:space="preserve">WISEGUY RED PINE</t>
  </si>
  <si>
    <t xml:space="preserve">BIEWER SAWMILL</t>
  </si>
  <si>
    <t xml:space="preserve">511249901</t>
  </si>
  <si>
    <t xml:space="preserve">AIR TANKER ASPEN</t>
  </si>
  <si>
    <t xml:space="preserve">AJD FOR/PRO</t>
  </si>
  <si>
    <t xml:space="preserve">510029801</t>
  </si>
  <si>
    <t xml:space="preserve">CHADDERDON HARDWOOD</t>
  </si>
  <si>
    <t xml:space="preserve">510459701</t>
  </si>
  <si>
    <t xml:space="preserve">CONTRACT HARDWOODS</t>
  </si>
  <si>
    <t xml:space="preserve">S.D. WARREN</t>
  </si>
  <si>
    <t xml:space="preserve">510409801</t>
  </si>
  <si>
    <t xml:space="preserve">ELECTRIC ASPEN</t>
  </si>
  <si>
    <t xml:space="preserve">ROBERT CRAWFORD</t>
  </si>
  <si>
    <t xml:space="preserve">511389901</t>
  </si>
  <si>
    <t xml:space="preserve">GERBER ASPEN</t>
  </si>
  <si>
    <t xml:space="preserve">GEORGIA-PACIFIC</t>
  </si>
  <si>
    <t xml:space="preserve">511190001</t>
  </si>
  <si>
    <t xml:space="preserve">GOOD FRIDAY ASPEN</t>
  </si>
  <si>
    <t xml:space="preserve">ALAN LAMBERSON, LLC</t>
  </si>
  <si>
    <t xml:space="preserve">511130001</t>
  </si>
  <si>
    <t xml:space="preserve">MENTOR TOWN HALL PINE</t>
  </si>
  <si>
    <t xml:space="preserve">NORTHERN TIMBERLANDS INC</t>
  </si>
  <si>
    <t xml:space="preserve">511220001</t>
  </si>
  <si>
    <t xml:space="preserve">SILVER LAKE ROAD ASPEN</t>
  </si>
  <si>
    <t xml:space="preserve">511040001</t>
  </si>
  <si>
    <t xml:space="preserve">T AND T ASPEN</t>
  </si>
  <si>
    <t xml:space="preserve">MATTSON LOGGING</t>
  </si>
  <si>
    <t xml:space="preserve">511059901</t>
  </si>
  <si>
    <t xml:space="preserve">SEVEN OVER ASPEN</t>
  </si>
  <si>
    <t xml:space="preserve">RUST WOOD PRODUCTS, INC.</t>
  </si>
  <si>
    <t xml:space="preserve">510439601</t>
  </si>
  <si>
    <t xml:space="preserve">PALMER RD. HARDWOOD</t>
  </si>
  <si>
    <t xml:space="preserve">511030001</t>
  </si>
  <si>
    <t xml:space="preserve">TEXAS TUNNEL RED PINE</t>
  </si>
  <si>
    <t xml:space="preserve">PAYLESS AG PRODUCTS</t>
  </si>
  <si>
    <t xml:space="preserve">511419902</t>
  </si>
  <si>
    <t xml:space="preserve">BOIS BLANC HARDWOODS</t>
  </si>
  <si>
    <t xml:space="preserve">GRAHAM WHIPPLE</t>
  </si>
  <si>
    <t xml:space="preserve">511199902</t>
  </si>
  <si>
    <t xml:space="preserve">CAMELBACK THE 4TH</t>
  </si>
  <si>
    <t xml:space="preserve">BRASSEUR FOREST PRODUCTS</t>
  </si>
  <si>
    <t xml:space="preserve">511060001</t>
  </si>
  <si>
    <t xml:space="preserve">HINT OF MINT RED PINE</t>
  </si>
  <si>
    <t xml:space="preserve">511090001</t>
  </si>
  <si>
    <t xml:space="preserve">N. DAKOTA ASPEN</t>
  </si>
  <si>
    <t xml:space="preserve">ERHARDT E.H. TULGESTKA &amp; SONS, INC.</t>
  </si>
  <si>
    <t xml:space="preserve">511020001</t>
  </si>
  <si>
    <t xml:space="preserve">REINDEER RED PINE</t>
  </si>
  <si>
    <t xml:space="preserve">511149901</t>
  </si>
  <si>
    <t xml:space="preserve">ROLEX RED PINE</t>
  </si>
  <si>
    <t xml:space="preserve">MAPLE ISLAND LOG</t>
  </si>
  <si>
    <t xml:space="preserve">511080001</t>
  </si>
  <si>
    <t xml:space="preserve">SASKATCHEWAN RED PINE</t>
  </si>
  <si>
    <t xml:space="preserve">511299901</t>
  </si>
  <si>
    <t xml:space="preserve">VERNAL ASPEN</t>
  </si>
  <si>
    <t xml:space="preserve">511270001</t>
  </si>
  <si>
    <t xml:space="preserve">BIG ROCK RED PINE</t>
  </si>
  <si>
    <t xml:space="preserve">BAY FORESTRY</t>
  </si>
  <si>
    <t xml:space="preserve">511320001</t>
  </si>
  <si>
    <t xml:space="preserve">CLOONEY'S RED PINE</t>
  </si>
  <si>
    <t xml:space="preserve">511340002</t>
  </si>
  <si>
    <t xml:space="preserve">DOUBLE BIT HARDWOOD</t>
  </si>
  <si>
    <t xml:space="preserve">511310001</t>
  </si>
  <si>
    <t xml:space="preserve">INDIAN RD. RED PINE</t>
  </si>
  <si>
    <t xml:space="preserve">PINE TECH</t>
  </si>
  <si>
    <t xml:space="preserve">511300001</t>
  </si>
  <si>
    <t xml:space="preserve">IRON MAIDEN ASPEN</t>
  </si>
  <si>
    <t xml:space="preserve">511099901</t>
  </si>
  <si>
    <t xml:space="preserve">JAGUAR HARDWOOD</t>
  </si>
  <si>
    <t xml:space="preserve">FAHL FOREST PRODUCTS</t>
  </si>
  <si>
    <t xml:space="preserve">511260001</t>
  </si>
  <si>
    <t xml:space="preserve">ROTT TROT RED PINE</t>
  </si>
  <si>
    <t xml:space="preserve">511210001</t>
  </si>
  <si>
    <t xml:space="preserve">SHADOW II RED PINE</t>
  </si>
  <si>
    <t xml:space="preserve">511250001</t>
  </si>
  <si>
    <t xml:space="preserve">SNEAKY PEET RED PINE</t>
  </si>
  <si>
    <t xml:space="preserve">511050001</t>
  </si>
  <si>
    <t xml:space="preserve">TIMEX RED PINE</t>
  </si>
  <si>
    <t xml:space="preserve">HYDROLAKE LEASING</t>
  </si>
  <si>
    <t xml:space="preserve">511290001</t>
  </si>
  <si>
    <t xml:space="preserve">TOWER STRIP RED PINE</t>
  </si>
  <si>
    <t xml:space="preserve">511230001</t>
  </si>
  <si>
    <t xml:space="preserve">YAPPY DOG RED PINE</t>
  </si>
  <si>
    <t xml:space="preserve">511180001</t>
  </si>
  <si>
    <t xml:space="preserve">BIG BLOCK HARDWOOD</t>
  </si>
  <si>
    <t xml:space="preserve">HILL TOP FOREST PRODUCTS</t>
  </si>
  <si>
    <t xml:space="preserve">511110001</t>
  </si>
  <si>
    <t xml:space="preserve">KIPP ROAD HARDWOOD</t>
  </si>
  <si>
    <t xml:space="preserve">511350001</t>
  </si>
  <si>
    <t xml:space="preserve">RAWHIDE RED PINE</t>
  </si>
  <si>
    <t xml:space="preserve">ELENZ INC.</t>
  </si>
  <si>
    <t xml:space="preserve">511150001</t>
  </si>
  <si>
    <t xml:space="preserve">TREPIDATION ASPEN</t>
  </si>
  <si>
    <t xml:space="preserve">511309901</t>
  </si>
  <si>
    <t xml:space="preserve">BRUTUS CONTRACT 99</t>
  </si>
  <si>
    <t xml:space="preserve">511070101</t>
  </si>
  <si>
    <t xml:space="preserve">CRUMLEY CREEK PINE</t>
  </si>
  <si>
    <t xml:space="preserve">511280001</t>
  </si>
  <si>
    <t xml:space="preserve">BEDSPRINGS HARDWOODS</t>
  </si>
  <si>
    <t xml:space="preserve">511100101</t>
  </si>
  <si>
    <t xml:space="preserve">COCHRAN LAKE MIX</t>
  </si>
  <si>
    <t xml:space="preserve">511110101</t>
  </si>
  <si>
    <t xml:space="preserve">LAST BEST ASPEN</t>
  </si>
  <si>
    <t xml:space="preserve">511210102</t>
  </si>
  <si>
    <t xml:space="preserve">REAMS BERRY TSI</t>
  </si>
  <si>
    <t xml:space="preserve">511060101</t>
  </si>
  <si>
    <t xml:space="preserve">SKIERA ASPEN</t>
  </si>
  <si>
    <t xml:space="preserve">511050101</t>
  </si>
  <si>
    <t xml:space="preserve">SPORTMANS CLUB ASPEN</t>
  </si>
  <si>
    <t xml:space="preserve">511020101</t>
  </si>
  <si>
    <t xml:space="preserve">STONEY CREEK BREAKU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75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59952.8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753660.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690527.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063133.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376318420511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48148148148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9</v>
      </c>
      <c r="F31" s="3" t="n">
        <v>1190</v>
      </c>
      <c r="G31" s="4" t="n">
        <v>1190</v>
      </c>
      <c r="H31" s="4" t="n">
        <v>0</v>
      </c>
      <c r="I31" s="5" t="n">
        <v>35971</v>
      </c>
      <c r="J31" s="5" t="n">
        <v>37072</v>
      </c>
      <c r="K31" s="5" t="n">
        <v>37072</v>
      </c>
      <c r="L31" s="7" t="n">
        <v>-74</v>
      </c>
      <c r="M31" s="7" t="s">
        <v>54</v>
      </c>
      <c r="N31" s="62" t="n">
        <v>110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</v>
      </c>
      <c r="F32" s="3" t="n">
        <v>53</v>
      </c>
      <c r="G32" s="4" t="n">
        <v>1590</v>
      </c>
      <c r="H32" s="4" t="n">
        <v>1590</v>
      </c>
      <c r="I32" s="5" t="n">
        <v>37138</v>
      </c>
      <c r="J32" s="5" t="n">
        <v>37164</v>
      </c>
      <c r="K32" s="5" t="n">
        <v>37164</v>
      </c>
      <c r="L32" s="7" t="n">
        <v>18</v>
      </c>
      <c r="M32" s="7" t="s">
        <v>57</v>
      </c>
      <c r="N32" s="62" t="n">
        <v>2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0</v>
      </c>
      <c r="F33" s="3" t="n">
        <v>1869.72</v>
      </c>
      <c r="G33" s="4" t="n">
        <v>129472.6</v>
      </c>
      <c r="H33" s="4" t="n">
        <v>32368.15</v>
      </c>
      <c r="I33" s="5" t="n">
        <v>36460</v>
      </c>
      <c r="J33" s="5" t="n">
        <v>37256</v>
      </c>
      <c r="K33" s="5" t="n">
        <v>37256</v>
      </c>
      <c r="L33" s="7" t="n">
        <v>110</v>
      </c>
      <c r="M33" s="7" t="s">
        <v>60</v>
      </c>
      <c r="N33" s="62" t="n">
        <v>79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91</v>
      </c>
      <c r="F34" s="3" t="n">
        <v>3567</v>
      </c>
      <c r="G34" s="4" t="n">
        <v>42204.8</v>
      </c>
      <c r="H34" s="4" t="n">
        <v>42204.8</v>
      </c>
      <c r="I34" s="5" t="n">
        <v>36123</v>
      </c>
      <c r="J34" s="5" t="n">
        <v>37256</v>
      </c>
      <c r="K34" s="5" t="n">
        <v>37256</v>
      </c>
      <c r="L34" s="7" t="n">
        <v>110</v>
      </c>
      <c r="M34" s="7" t="s">
        <v>63</v>
      </c>
      <c r="N34" s="62" t="n">
        <v>113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3</v>
      </c>
      <c r="F35" s="3" t="n">
        <v>1319</v>
      </c>
      <c r="G35" s="4" t="n">
        <v>24485.1</v>
      </c>
      <c r="H35" s="4" t="n">
        <v>2448.51</v>
      </c>
      <c r="I35" s="5" t="n">
        <v>36448</v>
      </c>
      <c r="J35" s="5" t="n">
        <v>37256</v>
      </c>
      <c r="K35" s="5" t="n">
        <v>37256</v>
      </c>
      <c r="L35" s="7" t="n">
        <v>110</v>
      </c>
      <c r="M35" s="7" t="s">
        <v>66</v>
      </c>
      <c r="N35" s="62" t="n">
        <v>80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0</v>
      </c>
      <c r="F36" s="3" t="n">
        <v>697</v>
      </c>
      <c r="G36" s="4" t="n">
        <v>21810.9</v>
      </c>
      <c r="H36" s="4" t="n">
        <v>21810.9</v>
      </c>
      <c r="I36" s="5" t="n">
        <v>36109</v>
      </c>
      <c r="J36" s="5" t="n">
        <v>36891</v>
      </c>
      <c r="K36" s="5" t="n">
        <v>37256</v>
      </c>
      <c r="L36" s="7" t="n">
        <v>110</v>
      </c>
      <c r="M36" s="7" t="s">
        <v>60</v>
      </c>
      <c r="N36" s="62" t="n">
        <v>114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48</v>
      </c>
      <c r="F37" s="3" t="n">
        <v>1836</v>
      </c>
      <c r="G37" s="4" t="n">
        <v>35941</v>
      </c>
      <c r="H37" s="4" t="n">
        <v>14376.4</v>
      </c>
      <c r="I37" s="5" t="n">
        <v>36133</v>
      </c>
      <c r="J37" s="5" t="n">
        <v>37256</v>
      </c>
      <c r="K37" s="5" t="n">
        <v>37256</v>
      </c>
      <c r="L37" s="7" t="n">
        <v>110</v>
      </c>
      <c r="M37" s="7" t="s">
        <v>71</v>
      </c>
      <c r="N37" s="62" t="n">
        <v>112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9</v>
      </c>
      <c r="F38" s="3" t="n">
        <v>1150</v>
      </c>
      <c r="G38" s="4" t="n">
        <v>12523.95</v>
      </c>
      <c r="H38" s="4" t="n">
        <v>4404.89</v>
      </c>
      <c r="I38" s="5" t="n">
        <v>35858</v>
      </c>
      <c r="J38" s="5" t="n">
        <v>36525</v>
      </c>
      <c r="K38" s="5" t="n">
        <v>37256</v>
      </c>
      <c r="L38" s="7" t="n">
        <v>110</v>
      </c>
      <c r="M38" s="7" t="s">
        <v>74</v>
      </c>
      <c r="N38" s="62" t="n">
        <v>139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4</v>
      </c>
      <c r="F39" s="3" t="n">
        <v>850</v>
      </c>
      <c r="G39" s="4" t="n">
        <v>60796.4</v>
      </c>
      <c r="H39" s="4" t="n">
        <v>30398.2</v>
      </c>
      <c r="I39" s="5" t="n">
        <v>36441</v>
      </c>
      <c r="J39" s="5" t="n">
        <v>37256</v>
      </c>
      <c r="K39" s="5" t="n">
        <v>37256</v>
      </c>
      <c r="L39" s="7" t="n">
        <v>110</v>
      </c>
      <c r="M39" s="7" t="s">
        <v>77</v>
      </c>
      <c r="N39" s="62" t="n">
        <v>81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4</v>
      </c>
      <c r="F40" s="3" t="n">
        <v>1290</v>
      </c>
      <c r="G40" s="4" t="n">
        <v>33508</v>
      </c>
      <c r="H40" s="4" t="n">
        <v>3350.8</v>
      </c>
      <c r="I40" s="5" t="n">
        <v>36516</v>
      </c>
      <c r="J40" s="5" t="n">
        <v>37346</v>
      </c>
      <c r="K40" s="5" t="n">
        <v>37346</v>
      </c>
      <c r="L40" s="7" t="n">
        <v>200</v>
      </c>
      <c r="M40" s="7" t="s">
        <v>80</v>
      </c>
      <c r="N40" s="62" t="n">
        <v>83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46</v>
      </c>
      <c r="F41" s="3" t="n">
        <v>399</v>
      </c>
      <c r="G41" s="4" t="n">
        <v>8933.2</v>
      </c>
      <c r="H41" s="4" t="n">
        <v>1942</v>
      </c>
      <c r="I41" s="5" t="n">
        <v>35874</v>
      </c>
      <c r="J41" s="5" t="n">
        <v>36616</v>
      </c>
      <c r="K41" s="5" t="n">
        <v>37346</v>
      </c>
      <c r="L41" s="63" t="n">
        <v>200</v>
      </c>
      <c r="M41" s="61" t="s">
        <v>71</v>
      </c>
      <c r="N41" s="2" t="n">
        <v>1472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48</v>
      </c>
      <c r="F42" s="3" t="n">
        <v>2838</v>
      </c>
      <c r="G42" s="4" t="n">
        <v>44993.71</v>
      </c>
      <c r="H42" s="4" t="n">
        <v>6427.68</v>
      </c>
      <c r="I42" s="5" t="n">
        <v>35851</v>
      </c>
      <c r="J42" s="5" t="n">
        <v>36981</v>
      </c>
      <c r="K42" s="5" t="n">
        <v>37346</v>
      </c>
      <c r="L42" s="7" t="n">
        <v>200</v>
      </c>
      <c r="M42" s="7" t="s">
        <v>85</v>
      </c>
      <c r="N42" s="62" t="n">
        <v>149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62</v>
      </c>
      <c r="F43" s="3" t="n">
        <v>1586</v>
      </c>
      <c r="G43" s="4" t="n">
        <v>27394.5</v>
      </c>
      <c r="H43" s="4" t="n">
        <v>3913.5</v>
      </c>
      <c r="I43" s="5" t="n">
        <v>36364</v>
      </c>
      <c r="J43" s="5" t="n">
        <v>36981</v>
      </c>
      <c r="K43" s="5" t="n">
        <v>37346</v>
      </c>
      <c r="L43" s="7" t="n">
        <v>200</v>
      </c>
      <c r="M43" s="7" t="s">
        <v>88</v>
      </c>
      <c r="N43" s="62" t="n">
        <v>98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1</v>
      </c>
      <c r="F44" s="3" t="n">
        <v>1002</v>
      </c>
      <c r="G44" s="4" t="n">
        <v>23079.53</v>
      </c>
      <c r="H44" s="4" t="n">
        <v>23079.53</v>
      </c>
      <c r="I44" s="5" t="n">
        <v>36523</v>
      </c>
      <c r="J44" s="5" t="n">
        <v>36981</v>
      </c>
      <c r="K44" s="5" t="n">
        <v>37346</v>
      </c>
      <c r="L44" s="7" t="n">
        <v>200</v>
      </c>
      <c r="M44" s="7" t="s">
        <v>91</v>
      </c>
      <c r="N44" s="62" t="n">
        <v>82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11</v>
      </c>
      <c r="F45" s="3" t="n">
        <v>2281</v>
      </c>
      <c r="G45" s="4" t="n">
        <v>64331.5</v>
      </c>
      <c r="H45" s="4" t="n">
        <v>6433.15</v>
      </c>
      <c r="I45" s="5" t="n">
        <v>36858</v>
      </c>
      <c r="J45" s="5" t="n">
        <v>37346</v>
      </c>
      <c r="K45" s="5" t="n">
        <v>37346</v>
      </c>
      <c r="L45" s="7" t="n">
        <v>200</v>
      </c>
      <c r="M45" s="7" t="s">
        <v>94</v>
      </c>
      <c r="N45" s="62" t="n">
        <v>48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7</v>
      </c>
      <c r="F46" s="3" t="n">
        <v>277</v>
      </c>
      <c r="G46" s="4" t="n">
        <v>26619.05</v>
      </c>
      <c r="H46" s="4" t="n">
        <v>26619.05</v>
      </c>
      <c r="I46" s="5" t="n">
        <v>36774</v>
      </c>
      <c r="J46" s="5" t="n">
        <v>37346</v>
      </c>
      <c r="K46" s="5" t="n">
        <v>37346</v>
      </c>
      <c r="L46" s="7" t="n">
        <v>200</v>
      </c>
      <c r="M46" s="7" t="s">
        <v>97</v>
      </c>
      <c r="N46" s="62" t="n">
        <v>57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52</v>
      </c>
      <c r="F47" s="3" t="n">
        <v>2251</v>
      </c>
      <c r="G47" s="4" t="n">
        <v>65074.1</v>
      </c>
      <c r="H47" s="4" t="n">
        <v>65074.1</v>
      </c>
      <c r="I47" s="5" t="n">
        <v>36858</v>
      </c>
      <c r="J47" s="5" t="n">
        <v>37346</v>
      </c>
      <c r="K47" s="5" t="n">
        <v>37346</v>
      </c>
      <c r="L47" s="7" t="n">
        <v>200</v>
      </c>
      <c r="M47" s="7" t="s">
        <v>94</v>
      </c>
      <c r="N47" s="62" t="n">
        <v>48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68</v>
      </c>
      <c r="F48" s="3" t="n">
        <v>1370</v>
      </c>
      <c r="G48" s="4" t="n">
        <v>34908.5</v>
      </c>
      <c r="H48" s="4" t="n">
        <v>34908.45</v>
      </c>
      <c r="I48" s="5" t="n">
        <v>36858</v>
      </c>
      <c r="J48" s="5" t="n">
        <v>37346</v>
      </c>
      <c r="K48" s="5" t="n">
        <v>37346</v>
      </c>
      <c r="L48" s="7" t="n">
        <v>200</v>
      </c>
      <c r="M48" s="7" t="s">
        <v>102</v>
      </c>
      <c r="N48" s="62" t="n">
        <v>48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39</v>
      </c>
      <c r="F49" s="3" t="n">
        <v>672</v>
      </c>
      <c r="G49" s="4" t="n">
        <v>14723.2</v>
      </c>
      <c r="H49" s="4" t="n">
        <v>14723.32</v>
      </c>
      <c r="I49" s="5" t="n">
        <v>36256</v>
      </c>
      <c r="J49" s="5" t="n">
        <v>36996</v>
      </c>
      <c r="K49" s="5" t="n">
        <v>37361</v>
      </c>
      <c r="L49" s="7" t="n">
        <v>215</v>
      </c>
      <c r="M49" s="7" t="s">
        <v>105</v>
      </c>
      <c r="N49" s="62" t="n">
        <v>110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15</v>
      </c>
      <c r="F50" s="3" t="n">
        <v>839.5</v>
      </c>
      <c r="G50" s="4" t="n">
        <v>18298.37</v>
      </c>
      <c r="H50" s="4" t="n">
        <v>18298.37</v>
      </c>
      <c r="I50" s="5" t="n">
        <v>35600</v>
      </c>
      <c r="J50" s="5" t="n">
        <v>36707</v>
      </c>
      <c r="K50" s="5" t="n">
        <v>37437</v>
      </c>
      <c r="L50" s="7" t="n">
        <v>291</v>
      </c>
      <c r="M50" s="7" t="s">
        <v>80</v>
      </c>
      <c r="N50" s="62" t="n">
        <v>183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47</v>
      </c>
      <c r="F51" s="3" t="n">
        <v>468</v>
      </c>
      <c r="G51" s="4" t="n">
        <v>28917</v>
      </c>
      <c r="H51" s="4" t="n">
        <v>13494.6</v>
      </c>
      <c r="I51" s="5" t="n">
        <v>36606</v>
      </c>
      <c r="J51" s="5" t="n">
        <v>37072</v>
      </c>
      <c r="K51" s="5" t="n">
        <v>37437</v>
      </c>
      <c r="L51" s="7" t="n">
        <v>291</v>
      </c>
      <c r="M51" s="7" t="s">
        <v>110</v>
      </c>
      <c r="N51" s="62" t="n">
        <v>83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5</v>
      </c>
      <c r="F52" s="3" t="n">
        <v>27</v>
      </c>
      <c r="G52" s="4" t="n">
        <v>283.5</v>
      </c>
      <c r="H52" s="4" t="n">
        <v>283.5</v>
      </c>
      <c r="I52" s="5" t="n">
        <v>36466</v>
      </c>
      <c r="J52" s="5" t="n">
        <v>37164</v>
      </c>
      <c r="K52" s="5" t="n">
        <v>37529</v>
      </c>
      <c r="L52" s="7" t="n">
        <v>383</v>
      </c>
      <c r="M52" s="7" t="s">
        <v>113</v>
      </c>
      <c r="N52" s="62" t="n">
        <v>106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120</v>
      </c>
      <c r="F53" s="3" t="n">
        <v>876</v>
      </c>
      <c r="G53" s="4" t="n">
        <v>23657</v>
      </c>
      <c r="H53" s="4" t="n">
        <v>12117</v>
      </c>
      <c r="I53" s="5" t="n">
        <v>36180</v>
      </c>
      <c r="J53" s="5" t="n">
        <v>36799</v>
      </c>
      <c r="K53" s="5" t="n">
        <v>37529</v>
      </c>
      <c r="L53" s="7" t="n">
        <v>383</v>
      </c>
      <c r="M53" s="7" t="s">
        <v>116</v>
      </c>
      <c r="N53" s="62" t="n">
        <v>134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28</v>
      </c>
      <c r="F54" s="3" t="n">
        <v>301</v>
      </c>
      <c r="G54" s="4" t="n">
        <v>17636</v>
      </c>
      <c r="H54" s="4" t="n">
        <v>17636</v>
      </c>
      <c r="I54" s="5" t="n">
        <v>36606</v>
      </c>
      <c r="J54" s="5" t="n">
        <v>37529</v>
      </c>
      <c r="K54" s="5" t="n">
        <v>37529</v>
      </c>
      <c r="L54" s="7" t="n">
        <v>383</v>
      </c>
      <c r="M54" s="7" t="s">
        <v>110</v>
      </c>
      <c r="N54" s="62" t="n">
        <v>92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55</v>
      </c>
      <c r="F55" s="3" t="n">
        <v>1876</v>
      </c>
      <c r="G55" s="4" t="n">
        <v>44014.12</v>
      </c>
      <c r="H55" s="4" t="n">
        <v>4401.41</v>
      </c>
      <c r="I55" s="5" t="n">
        <v>36627</v>
      </c>
      <c r="J55" s="5" t="n">
        <v>37529</v>
      </c>
      <c r="K55" s="5" t="n">
        <v>37529</v>
      </c>
      <c r="L55" s="7" t="n">
        <v>383</v>
      </c>
      <c r="M55" s="7" t="s">
        <v>121</v>
      </c>
      <c r="N55" s="62" t="n">
        <v>90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37</v>
      </c>
      <c r="F56" s="3" t="n">
        <v>346</v>
      </c>
      <c r="G56" s="4" t="n">
        <v>21175.2</v>
      </c>
      <c r="H56" s="4" t="n">
        <v>21175.2</v>
      </c>
      <c r="I56" s="5" t="n">
        <v>36606</v>
      </c>
      <c r="J56" s="5" t="n">
        <v>37529</v>
      </c>
      <c r="K56" s="5" t="n">
        <v>37529</v>
      </c>
      <c r="L56" s="7" t="n">
        <v>383</v>
      </c>
      <c r="M56" s="7" t="s">
        <v>110</v>
      </c>
      <c r="N56" s="62" t="n">
        <v>92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36</v>
      </c>
      <c r="F57" s="3" t="n">
        <v>489.86</v>
      </c>
      <c r="G57" s="4" t="n">
        <v>41084.4</v>
      </c>
      <c r="H57" s="4" t="n">
        <v>39128</v>
      </c>
      <c r="I57" s="5" t="n">
        <v>36452</v>
      </c>
      <c r="J57" s="5" t="n">
        <v>37164</v>
      </c>
      <c r="K57" s="5" t="n">
        <v>37529</v>
      </c>
      <c r="L57" s="7" t="n">
        <v>383</v>
      </c>
      <c r="M57" s="7" t="s">
        <v>126</v>
      </c>
      <c r="N57" s="62" t="n">
        <v>107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23</v>
      </c>
      <c r="F58" s="3" t="n">
        <v>235</v>
      </c>
      <c r="G58" s="4" t="n">
        <v>13030.75</v>
      </c>
      <c r="H58" s="4" t="n">
        <v>1303.08</v>
      </c>
      <c r="I58" s="5" t="n">
        <v>36606</v>
      </c>
      <c r="J58" s="5" t="n">
        <v>37529</v>
      </c>
      <c r="K58" s="5" t="n">
        <v>37529</v>
      </c>
      <c r="L58" s="7" t="n">
        <v>383</v>
      </c>
      <c r="M58" s="7" t="s">
        <v>110</v>
      </c>
      <c r="N58" s="62" t="n">
        <v>92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71</v>
      </c>
      <c r="F59" s="3" t="n">
        <v>1481</v>
      </c>
      <c r="G59" s="4" t="n">
        <v>32493.06</v>
      </c>
      <c r="H59" s="4" t="n">
        <v>3094.58</v>
      </c>
      <c r="I59" s="5" t="n">
        <v>36516</v>
      </c>
      <c r="J59" s="5" t="n">
        <v>37164</v>
      </c>
      <c r="K59" s="5" t="n">
        <v>37529</v>
      </c>
      <c r="L59" s="7" t="n">
        <v>383</v>
      </c>
      <c r="M59" s="7" t="s">
        <v>88</v>
      </c>
      <c r="N59" s="62" t="n">
        <v>101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53</v>
      </c>
      <c r="F60" s="3" t="n">
        <v>518</v>
      </c>
      <c r="G60" s="4" t="n">
        <v>32448</v>
      </c>
      <c r="H60" s="4" t="n">
        <v>3244.8</v>
      </c>
      <c r="I60" s="5" t="n">
        <v>36934</v>
      </c>
      <c r="J60" s="5" t="n">
        <v>37621</v>
      </c>
      <c r="K60" s="5" t="n">
        <v>37621</v>
      </c>
      <c r="L60" s="7" t="n">
        <v>475</v>
      </c>
      <c r="M60" s="7" t="s">
        <v>133</v>
      </c>
      <c r="N60" s="62" t="n">
        <v>68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41</v>
      </c>
      <c r="F61" s="3" t="n">
        <v>394</v>
      </c>
      <c r="G61" s="4" t="n">
        <v>24215</v>
      </c>
      <c r="H61" s="4" t="n">
        <v>2421.5</v>
      </c>
      <c r="I61" s="5" t="n">
        <v>36934</v>
      </c>
      <c r="J61" s="5" t="n">
        <v>37621</v>
      </c>
      <c r="K61" s="5" t="n">
        <v>37621</v>
      </c>
      <c r="L61" s="7" t="n">
        <v>475</v>
      </c>
      <c r="M61" s="7" t="s">
        <v>133</v>
      </c>
      <c r="N61" s="62" t="n">
        <v>68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9</v>
      </c>
      <c r="F62" s="3" t="n">
        <v>27</v>
      </c>
      <c r="G62" s="4" t="n">
        <v>198.45</v>
      </c>
      <c r="H62" s="4" t="n">
        <v>0</v>
      </c>
      <c r="I62" s="5" t="n">
        <v>37029</v>
      </c>
      <c r="J62" s="5" t="n">
        <v>37621</v>
      </c>
      <c r="K62" s="5" t="n">
        <v>37621</v>
      </c>
      <c r="L62" s="7" t="n">
        <v>475</v>
      </c>
      <c r="M62" s="7" t="s">
        <v>54</v>
      </c>
      <c r="N62" s="62" t="n">
        <v>59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12</v>
      </c>
      <c r="F63" s="3" t="n">
        <v>277</v>
      </c>
      <c r="G63" s="4" t="n">
        <v>18243.9</v>
      </c>
      <c r="H63" s="4" t="n">
        <v>1824.39</v>
      </c>
      <c r="I63" s="5" t="n">
        <v>36936</v>
      </c>
      <c r="J63" s="5" t="n">
        <v>37621</v>
      </c>
      <c r="K63" s="5" t="n">
        <v>37621</v>
      </c>
      <c r="L63" s="7" t="n">
        <v>475</v>
      </c>
      <c r="M63" s="7" t="s">
        <v>140</v>
      </c>
      <c r="N63" s="62" t="n">
        <v>68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39</v>
      </c>
      <c r="F64" s="3" t="n">
        <v>1017</v>
      </c>
      <c r="G64" s="4" t="n">
        <v>38440.15</v>
      </c>
      <c r="H64" s="4" t="n">
        <v>3844.02</v>
      </c>
      <c r="I64" s="5" t="n">
        <v>37012</v>
      </c>
      <c r="J64" s="5" t="n">
        <v>37621</v>
      </c>
      <c r="K64" s="5" t="n">
        <v>37621</v>
      </c>
      <c r="L64" s="7" t="n">
        <v>475</v>
      </c>
      <c r="M64" s="7" t="s">
        <v>94</v>
      </c>
      <c r="N64" s="62" t="n">
        <v>60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328</v>
      </c>
      <c r="F65" s="3" t="n">
        <v>3525.44</v>
      </c>
      <c r="G65" s="4" t="n">
        <v>121455</v>
      </c>
      <c r="H65" s="4" t="n">
        <v>81374.85</v>
      </c>
      <c r="I65" s="5" t="n">
        <v>36403</v>
      </c>
      <c r="J65" s="5" t="n">
        <v>37621</v>
      </c>
      <c r="K65" s="5" t="n">
        <v>37621</v>
      </c>
      <c r="L65" s="7" t="n">
        <v>475</v>
      </c>
      <c r="M65" s="7" t="s">
        <v>145</v>
      </c>
      <c r="N65" s="62" t="n">
        <v>121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56</v>
      </c>
      <c r="F66" s="3" t="n">
        <v>897</v>
      </c>
      <c r="G66" s="4" t="n">
        <v>26186.3</v>
      </c>
      <c r="H66" s="4" t="n">
        <v>2618.63</v>
      </c>
      <c r="I66" s="5" t="n">
        <v>36923</v>
      </c>
      <c r="J66" s="5" t="n">
        <v>37621</v>
      </c>
      <c r="K66" s="5" t="n">
        <v>37621</v>
      </c>
      <c r="L66" s="7" t="n">
        <v>475</v>
      </c>
      <c r="M66" s="7" t="s">
        <v>97</v>
      </c>
      <c r="N66" s="62" t="n">
        <v>69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0</v>
      </c>
      <c r="F67" s="3" t="n">
        <v>164</v>
      </c>
      <c r="G67" s="4" t="n">
        <v>5741.64</v>
      </c>
      <c r="H67" s="4" t="n">
        <v>5741.64</v>
      </c>
      <c r="I67" s="5" t="n">
        <v>36923</v>
      </c>
      <c r="J67" s="5" t="n">
        <v>37621</v>
      </c>
      <c r="K67" s="5" t="n">
        <v>37621</v>
      </c>
      <c r="L67" s="7" t="n">
        <v>475</v>
      </c>
      <c r="M67" s="7" t="s">
        <v>110</v>
      </c>
      <c r="N67" s="62" t="n">
        <v>69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68</v>
      </c>
      <c r="F68" s="3" t="n">
        <v>604</v>
      </c>
      <c r="G68" s="4" t="n">
        <v>35731.59</v>
      </c>
      <c r="H68" s="4" t="n">
        <v>3573.15</v>
      </c>
      <c r="I68" s="5" t="n">
        <v>36923</v>
      </c>
      <c r="J68" s="5" t="n">
        <v>37621</v>
      </c>
      <c r="K68" s="5" t="n">
        <v>37621</v>
      </c>
      <c r="L68" s="7" t="n">
        <v>475</v>
      </c>
      <c r="M68" s="7" t="s">
        <v>110</v>
      </c>
      <c r="N68" s="62" t="n">
        <v>69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41</v>
      </c>
      <c r="F69" s="3" t="n">
        <v>128</v>
      </c>
      <c r="G69" s="4" t="n">
        <v>13482</v>
      </c>
      <c r="H69" s="4" t="n">
        <v>1348.2</v>
      </c>
      <c r="I69" s="5" t="n">
        <v>36913</v>
      </c>
      <c r="J69" s="5" t="n">
        <v>37621</v>
      </c>
      <c r="K69" s="5" t="n">
        <v>37621</v>
      </c>
      <c r="L69" s="7" t="n">
        <v>475</v>
      </c>
      <c r="M69" s="7" t="s">
        <v>154</v>
      </c>
      <c r="N69" s="62" t="n">
        <v>70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56</v>
      </c>
      <c r="F70" s="3" t="n">
        <v>684</v>
      </c>
      <c r="G70" s="4" t="n">
        <v>49226</v>
      </c>
      <c r="H70" s="4" t="n">
        <v>4922.6</v>
      </c>
      <c r="I70" s="5" t="n">
        <v>36934</v>
      </c>
      <c r="J70" s="5" t="n">
        <v>37621</v>
      </c>
      <c r="K70" s="5" t="n">
        <v>37621</v>
      </c>
      <c r="L70" s="7" t="n">
        <v>475</v>
      </c>
      <c r="M70" s="7" t="s">
        <v>133</v>
      </c>
      <c r="N70" s="62" t="n">
        <v>68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8</v>
      </c>
      <c r="F71" s="3" t="n">
        <v>200</v>
      </c>
      <c r="G71" s="4" t="n">
        <v>12960</v>
      </c>
      <c r="H71" s="4" t="n">
        <v>1296</v>
      </c>
      <c r="I71" s="5" t="n">
        <v>36934</v>
      </c>
      <c r="J71" s="5" t="n">
        <v>37621</v>
      </c>
      <c r="K71" s="5" t="n">
        <v>37621</v>
      </c>
      <c r="L71" s="7" t="n">
        <v>475</v>
      </c>
      <c r="M71" s="7" t="s">
        <v>133</v>
      </c>
      <c r="N71" s="62" t="n">
        <v>68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327</v>
      </c>
      <c r="F72" s="3" t="n">
        <v>2931.36</v>
      </c>
      <c r="G72" s="4" t="n">
        <v>53728</v>
      </c>
      <c r="H72" s="4" t="n">
        <v>10208.32</v>
      </c>
      <c r="I72" s="5" t="n">
        <v>36839</v>
      </c>
      <c r="J72" s="5" t="n">
        <v>37711</v>
      </c>
      <c r="K72" s="5" t="n">
        <v>37711</v>
      </c>
      <c r="L72" s="7" t="n">
        <v>565</v>
      </c>
      <c r="M72" s="7" t="s">
        <v>161</v>
      </c>
      <c r="N72" s="62" t="n">
        <v>87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58</v>
      </c>
      <c r="F73" s="3" t="n">
        <v>795</v>
      </c>
      <c r="G73" s="4" t="n">
        <v>6998.85</v>
      </c>
      <c r="H73" s="4" t="n">
        <v>700</v>
      </c>
      <c r="I73" s="5" t="n">
        <v>36903</v>
      </c>
      <c r="J73" s="5" t="n">
        <v>37711</v>
      </c>
      <c r="K73" s="5" t="n">
        <v>37711</v>
      </c>
      <c r="L73" s="7" t="n">
        <v>565</v>
      </c>
      <c r="M73" s="7" t="s">
        <v>66</v>
      </c>
      <c r="N73" s="62" t="n">
        <v>80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40</v>
      </c>
      <c r="F74" s="3" t="n">
        <v>411</v>
      </c>
      <c r="G74" s="4" t="n">
        <v>19929.16</v>
      </c>
      <c r="H74" s="4" t="n">
        <v>19929.16</v>
      </c>
      <c r="I74" s="5" t="n">
        <v>36920</v>
      </c>
      <c r="J74" s="5" t="n">
        <v>37711</v>
      </c>
      <c r="K74" s="5" t="n">
        <v>37711</v>
      </c>
      <c r="L74" s="7" t="n">
        <v>565</v>
      </c>
      <c r="M74" s="7" t="s">
        <v>166</v>
      </c>
      <c r="N74" s="62" t="n">
        <v>79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66</v>
      </c>
      <c r="F75" s="3" t="n">
        <v>1139</v>
      </c>
      <c r="G75" s="4" t="n">
        <v>27326.2</v>
      </c>
      <c r="H75" s="4" t="n">
        <v>2732.62</v>
      </c>
      <c r="I75" s="5" t="n">
        <v>36774</v>
      </c>
      <c r="J75" s="5" t="n">
        <v>37711</v>
      </c>
      <c r="K75" s="5" t="n">
        <v>37711</v>
      </c>
      <c r="L75" s="7" t="n">
        <v>565</v>
      </c>
      <c r="M75" s="7" t="s">
        <v>105</v>
      </c>
      <c r="N75" s="62" t="n">
        <v>93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300</v>
      </c>
      <c r="F76" s="3" t="n">
        <v>2338</v>
      </c>
      <c r="G76" s="4" t="n">
        <v>44724.37</v>
      </c>
      <c r="H76" s="4" t="n">
        <v>35779.5</v>
      </c>
      <c r="I76" s="5" t="n">
        <v>36523</v>
      </c>
      <c r="J76" s="5" t="n">
        <v>37802</v>
      </c>
      <c r="K76" s="5" t="n">
        <v>37802</v>
      </c>
      <c r="L76" s="7" t="n">
        <v>656</v>
      </c>
      <c r="M76" s="7" t="s">
        <v>63</v>
      </c>
      <c r="N76" s="62" t="n">
        <v>127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49</v>
      </c>
      <c r="F77" s="3" t="n">
        <v>455</v>
      </c>
      <c r="G77" s="4" t="n">
        <v>18299.2</v>
      </c>
      <c r="H77" s="4" t="n">
        <v>1829.92</v>
      </c>
      <c r="I77" s="5" t="n">
        <v>37131</v>
      </c>
      <c r="J77" s="5" t="n">
        <v>37802</v>
      </c>
      <c r="K77" s="5" t="n">
        <v>37802</v>
      </c>
      <c r="L77" s="7" t="n">
        <v>656</v>
      </c>
      <c r="M77" s="7" t="s">
        <v>97</v>
      </c>
      <c r="N77" s="62" t="n">
        <v>67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222</v>
      </c>
      <c r="F78" s="3" t="n">
        <v>1935</v>
      </c>
      <c r="G78" s="4" t="n">
        <v>46414</v>
      </c>
      <c r="H78" s="4" t="n">
        <v>15780.76</v>
      </c>
      <c r="I78" s="5" t="n">
        <v>36852</v>
      </c>
      <c r="J78" s="5" t="n">
        <v>37894</v>
      </c>
      <c r="K78" s="5" t="n">
        <v>37894</v>
      </c>
      <c r="L78" s="7" t="n">
        <v>748</v>
      </c>
      <c r="M78" s="7" t="s">
        <v>63</v>
      </c>
      <c r="N78" s="62" t="n">
        <v>104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39</v>
      </c>
      <c r="F79" s="3" t="n">
        <v>515</v>
      </c>
      <c r="G79" s="4" t="n">
        <v>17172.5</v>
      </c>
      <c r="H79" s="4" t="n">
        <v>1717.25</v>
      </c>
      <c r="I79" s="5" t="n">
        <v>37131</v>
      </c>
      <c r="J79" s="5" t="n">
        <v>37894</v>
      </c>
      <c r="K79" s="5" t="n">
        <v>37894</v>
      </c>
      <c r="L79" s="7" t="n">
        <v>748</v>
      </c>
      <c r="M79" s="7" t="s">
        <v>97</v>
      </c>
      <c r="N79" s="62" t="n">
        <v>76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148</v>
      </c>
      <c r="F80" s="3" t="n">
        <v>3728</v>
      </c>
      <c r="G80" s="4" t="n">
        <v>108874.9</v>
      </c>
      <c r="H80" s="4" t="n">
        <v>10887.49</v>
      </c>
      <c r="I80" s="5" t="n">
        <v>37124</v>
      </c>
      <c r="J80" s="5" t="n">
        <v>37894</v>
      </c>
      <c r="K80" s="5" t="n">
        <v>37894</v>
      </c>
      <c r="L80" s="7" t="n">
        <v>748</v>
      </c>
      <c r="M80" s="7" t="s">
        <v>91</v>
      </c>
      <c r="N80" s="62" t="n">
        <v>77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38</v>
      </c>
      <c r="F81" s="3" t="n">
        <v>225</v>
      </c>
      <c r="G81" s="4" t="n">
        <v>225</v>
      </c>
      <c r="H81" s="4" t="n">
        <v>0</v>
      </c>
      <c r="I81" s="5" t="n">
        <v>37124</v>
      </c>
      <c r="J81" s="5" t="n">
        <v>37894</v>
      </c>
      <c r="K81" s="5" t="n">
        <v>37894</v>
      </c>
      <c r="L81" s="7" t="n">
        <v>748</v>
      </c>
      <c r="M81" s="7" t="s">
        <v>54</v>
      </c>
      <c r="N81" s="62" t="n">
        <v>77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43</v>
      </c>
      <c r="F82" s="3" t="n">
        <v>638</v>
      </c>
      <c r="G82" s="4" t="n">
        <v>15791.85</v>
      </c>
      <c r="H82" s="4" t="n">
        <v>1579.19</v>
      </c>
      <c r="I82" s="5" t="n">
        <v>37126</v>
      </c>
      <c r="J82" s="5" t="n">
        <v>37894</v>
      </c>
      <c r="K82" s="5" t="n">
        <v>37894</v>
      </c>
      <c r="L82" s="7" t="n">
        <v>748</v>
      </c>
      <c r="M82" s="7" t="s">
        <v>88</v>
      </c>
      <c r="N82" s="62" t="n">
        <v>76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33</v>
      </c>
      <c r="F83" s="3" t="n">
        <v>749</v>
      </c>
      <c r="G83" s="4" t="n">
        <v>26165.1</v>
      </c>
      <c r="H83" s="4" t="n">
        <v>2616.51</v>
      </c>
      <c r="I83" s="5" t="n">
        <v>37124</v>
      </c>
      <c r="J83" s="5" t="n">
        <v>37894</v>
      </c>
      <c r="K83" s="5" t="n">
        <v>37894</v>
      </c>
      <c r="L83" s="7" t="n">
        <v>748</v>
      </c>
      <c r="M83" s="7" t="s">
        <v>80</v>
      </c>
      <c r="N83" s="62" t="n">
        <v>77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94</v>
      </c>
      <c r="F84" s="3" t="n">
        <v>2221</v>
      </c>
      <c r="G84" s="4" t="n">
        <v>75514.3</v>
      </c>
      <c r="H84" s="4" t="n">
        <v>7551.43</v>
      </c>
      <c r="I84" s="5" t="n">
        <v>37124</v>
      </c>
      <c r="J84" s="5" t="n">
        <v>37894</v>
      </c>
      <c r="K84" s="5" t="n">
        <v>37894</v>
      </c>
      <c r="L84" s="7" t="n">
        <v>748</v>
      </c>
      <c r="M84" s="7" t="s">
        <v>80</v>
      </c>
      <c r="N84" s="62" t="n">
        <v>770</v>
      </c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