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8">
  <si>
    <t xml:space="preserve">Open Contract Analysis for the Gaylord Forest Area</t>
  </si>
  <si>
    <t xml:space="preserve">                                  as of February 13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039901</t>
  </si>
  <si>
    <t xml:space="preserve">1</t>
  </si>
  <si>
    <t xml:space="preserve">BLUE PAN HARDWOODS</t>
  </si>
  <si>
    <t xml:space="preserve">S.D. WARREN</t>
  </si>
  <si>
    <t xml:space="preserve">521319801</t>
  </si>
  <si>
    <t xml:space="preserve">HUNDRED FORESTER II</t>
  </si>
  <si>
    <t xml:space="preserve">ZULSKI LUMBER</t>
  </si>
  <si>
    <t xml:space="preserve">521249901</t>
  </si>
  <si>
    <t xml:space="preserve">AIR TANKER ASPEN</t>
  </si>
  <si>
    <t xml:space="preserve">AJD FOR/PRO</t>
  </si>
  <si>
    <t xml:space="preserve">521409801</t>
  </si>
  <si>
    <t xml:space="preserve">ELECTRIC ASPEN</t>
  </si>
  <si>
    <t xml:space="preserve">ROBERT CRAWFORD</t>
  </si>
  <si>
    <t xml:space="preserve">521389901</t>
  </si>
  <si>
    <t xml:space="preserve">GERBER ASPEN</t>
  </si>
  <si>
    <t xml:space="preserve">GEORGIA-PACIFIC</t>
  </si>
  <si>
    <t xml:space="preserve">521190001</t>
  </si>
  <si>
    <t xml:space="preserve">GOOD FRIDAY ASPEN</t>
  </si>
  <si>
    <t xml:space="preserve">ALAN LAMBERSON, LLC</t>
  </si>
  <si>
    <t xml:space="preserve">521130001</t>
  </si>
  <si>
    <t xml:space="preserve">MENTOR TOWN HALL PINE</t>
  </si>
  <si>
    <t xml:space="preserve">NORTHERN TIMBERLANDS INC</t>
  </si>
  <si>
    <t xml:space="preserve">520339901</t>
  </si>
  <si>
    <t xml:space="preserve">ROUND ROBIN PINE</t>
  </si>
  <si>
    <t xml:space="preserve">LARRY SMITH</t>
  </si>
  <si>
    <t xml:space="preserve">521220001</t>
  </si>
  <si>
    <t xml:space="preserve">SILVER LAKE ROAD ASPEN</t>
  </si>
  <si>
    <t xml:space="preserve">521059901</t>
  </si>
  <si>
    <t xml:space="preserve">SEVEN OVER ASPEN</t>
  </si>
  <si>
    <t xml:space="preserve">RUST WOOD PRODUCTS, INC.</t>
  </si>
  <si>
    <t xml:space="preserve">520379901</t>
  </si>
  <si>
    <t xml:space="preserve">BACK "40" ASPEN</t>
  </si>
  <si>
    <t xml:space="preserve">WILFRED EMOND</t>
  </si>
  <si>
    <t xml:space="preserve">521249801</t>
  </si>
  <si>
    <t xml:space="preserve">CONTRACT 98 HARDWOODS</t>
  </si>
  <si>
    <t xml:space="preserve">WEYERHAEUSER COMPANY</t>
  </si>
  <si>
    <t xml:space="preserve">521419902</t>
  </si>
  <si>
    <t xml:space="preserve">BOIS BLANC HARDWOODS</t>
  </si>
  <si>
    <t xml:space="preserve">GRAHAM WHIPPLE</t>
  </si>
  <si>
    <t xml:space="preserve">521199902</t>
  </si>
  <si>
    <t xml:space="preserve">CAMELBACK THE 4TH</t>
  </si>
  <si>
    <t xml:space="preserve">BRASSEUR FOREST PRODUCTS</t>
  </si>
  <si>
    <t xml:space="preserve">520129901</t>
  </si>
  <si>
    <t xml:space="preserve">GLADERUNNER</t>
  </si>
  <si>
    <t xml:space="preserve">520219801</t>
  </si>
  <si>
    <t xml:space="preserve">2</t>
  </si>
  <si>
    <t xml:space="preserve">JOBOB</t>
  </si>
  <si>
    <t xml:space="preserve">KAPALLA LOGGING</t>
  </si>
  <si>
    <t xml:space="preserve">521090001</t>
  </si>
  <si>
    <t xml:space="preserve">N. DAKOTA ASPEN</t>
  </si>
  <si>
    <t xml:space="preserve">ERHARDT E.H. TULGESTKA &amp; SONS, INC.</t>
  </si>
  <si>
    <t xml:space="preserve">521149901</t>
  </si>
  <si>
    <t xml:space="preserve">ROLEX RED PINE</t>
  </si>
  <si>
    <t xml:space="preserve">MAPLE ISLAND LOG</t>
  </si>
  <si>
    <t xml:space="preserve">521299901</t>
  </si>
  <si>
    <t xml:space="preserve">VERNAL ASPEN</t>
  </si>
  <si>
    <t xml:space="preserve">520189902</t>
  </si>
  <si>
    <t xml:space="preserve">HAIGHT HARDWOODS</t>
  </si>
  <si>
    <t xml:space="preserve">PATRICK KENNEDY</t>
  </si>
  <si>
    <t xml:space="preserve">520110001</t>
  </si>
  <si>
    <t xml:space="preserve">ROUND THE BEND BLOCK</t>
  </si>
  <si>
    <t xml:space="preserve">520359901</t>
  </si>
  <si>
    <t xml:space="preserve">AMERICAN HUNTER</t>
  </si>
  <si>
    <t xml:space="preserve">520369901</t>
  </si>
  <si>
    <t xml:space="preserve">ANOXIA HARDWOODS</t>
  </si>
  <si>
    <t xml:space="preserve">521270001</t>
  </si>
  <si>
    <t xml:space="preserve">BIG ROCK RED PINE</t>
  </si>
  <si>
    <t xml:space="preserve">BAY FORESTRY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520199901</t>
  </si>
  <si>
    <t xml:space="preserve">CAJUN LINES</t>
  </si>
  <si>
    <t xml:space="preserve">521320001</t>
  </si>
  <si>
    <t xml:space="preserve">CLOONEY'S RED PINE</t>
  </si>
  <si>
    <t xml:space="preserve">520100001</t>
  </si>
  <si>
    <t xml:space="preserve">CORNERED ANIMAL RED PINE</t>
  </si>
  <si>
    <t xml:space="preserve">BIEWER SAWMILL</t>
  </si>
  <si>
    <t xml:space="preserve">520029801</t>
  </si>
  <si>
    <t xml:space="preserve">COYOTE TRACKS</t>
  </si>
  <si>
    <t xml:space="preserve">521340002</t>
  </si>
  <si>
    <t xml:space="preserve">DOUBLE BIT HARDWOOD</t>
  </si>
  <si>
    <t xml:space="preserve">SHELL WESTERN E&amp;P, INC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520269801</t>
  </si>
  <si>
    <t xml:space="preserve">FOX DEN HARDWOODS</t>
  </si>
  <si>
    <t xml:space="preserve">520259601</t>
  </si>
  <si>
    <t xml:space="preserve">HIDDEN VALLEY LOGS</t>
  </si>
  <si>
    <t xml:space="preserve">L.M.J. ENTERPRISES, INC.</t>
  </si>
  <si>
    <t xml:space="preserve">521310001</t>
  </si>
  <si>
    <t xml:space="preserve">INDIAN RD. RED PINE</t>
  </si>
  <si>
    <t xml:space="preserve">PINE TECH</t>
  </si>
  <si>
    <t xml:space="preserve">521300001</t>
  </si>
  <si>
    <t xml:space="preserve">IRON MAIDEN ASPEN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ALAN LAMBERSON</t>
  </si>
  <si>
    <t xml:space="preserve">521359801</t>
  </si>
  <si>
    <t xml:space="preserve">LOGGERS CHOICE HARDWOOD</t>
  </si>
  <si>
    <t xml:space="preserve">520359801</t>
  </si>
  <si>
    <t xml:space="preserve">MOON &amp; STAR HARDWOODS</t>
  </si>
  <si>
    <t xml:space="preserve">520080001</t>
  </si>
  <si>
    <t xml:space="preserve">OVER THE LINE PINE</t>
  </si>
  <si>
    <t xml:space="preserve">520060002</t>
  </si>
  <si>
    <t xml:space="preserve">RED ACES HARDWOOD SALE</t>
  </si>
  <si>
    <t xml:space="preserve">BIXBY LOGGING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1210001</t>
  </si>
  <si>
    <t xml:space="preserve">SHADOW II RED PINE</t>
  </si>
  <si>
    <t xml:space="preserve">PAYLESS AG PRODUCTS</t>
  </si>
  <si>
    <t xml:space="preserve">520089901</t>
  </si>
  <si>
    <t xml:space="preserve">SKINKLE RD. HARDWOODS</t>
  </si>
  <si>
    <t xml:space="preserve">521250001</t>
  </si>
  <si>
    <t xml:space="preserve">SNEAKY PEET RED PINE</t>
  </si>
  <si>
    <t xml:space="preserve">520090001</t>
  </si>
  <si>
    <t xml:space="preserve">SPRING SPROUT HARDWOODS</t>
  </si>
  <si>
    <t xml:space="preserve">520130001</t>
  </si>
  <si>
    <t xml:space="preserve">STANDARD LAKE RED PINE</t>
  </si>
  <si>
    <t xml:space="preserve">520190001</t>
  </si>
  <si>
    <t xml:space="preserve">SURVEY'S LAMENT</t>
  </si>
  <si>
    <t xml:space="preserve">TIMBER CARE, INC.</t>
  </si>
  <si>
    <t xml:space="preserve">521290001</t>
  </si>
  <si>
    <t xml:space="preserve">TOWER STRIP RED PINE</t>
  </si>
  <si>
    <t xml:space="preserve">520279801</t>
  </si>
  <si>
    <t xml:space="preserve">TROPHY III</t>
  </si>
  <si>
    <t xml:space="preserve">NORTHERN SAWMILLS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1180001</t>
  </si>
  <si>
    <t xml:space="preserve">BIG BLOCK HARDWOOD</t>
  </si>
  <si>
    <t xml:space="preserve">HILL TOP FOREST PRODUCTS</t>
  </si>
  <si>
    <t xml:space="preserve">521459701</t>
  </si>
  <si>
    <t xml:space="preserve">CONTRACT HARDWOODS</t>
  </si>
  <si>
    <t xml:space="preserve">520020001</t>
  </si>
  <si>
    <t xml:space="preserve">FLY-OVER ASPEN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SIDELL FOR/PRO</t>
  </si>
  <si>
    <t xml:space="preserve">520200001</t>
  </si>
  <si>
    <t xml:space="preserve">OAKLAND HARDWOODS</t>
  </si>
  <si>
    <t xml:space="preserve">520120001</t>
  </si>
  <si>
    <t xml:space="preserve">SLUGGER HARDWOODS</t>
  </si>
  <si>
    <t xml:space="preserve">521150001</t>
  </si>
  <si>
    <t xml:space="preserve">TREPIDATION ASPEN</t>
  </si>
  <si>
    <t xml:space="preserve">521180101</t>
  </si>
  <si>
    <t xml:space="preserve">ACU JACK PINE</t>
  </si>
  <si>
    <t xml:space="preserve">521309901</t>
  </si>
  <si>
    <t xml:space="preserve">BRUTUS CONTRACT 99</t>
  </si>
  <si>
    <t xml:space="preserve">521070101</t>
  </si>
  <si>
    <t xml:space="preserve">CRUMLEY CREEK PINE</t>
  </si>
  <si>
    <t xml:space="preserve">521010101</t>
  </si>
  <si>
    <t xml:space="preserve">ORANGE FACE RED PINE</t>
  </si>
  <si>
    <t xml:space="preserve">520100101</t>
  </si>
  <si>
    <t xml:space="preserve">ARROWHEAD TRAIL SALE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250101</t>
  </si>
  <si>
    <t xml:space="preserve">DEVO MIX</t>
  </si>
  <si>
    <t xml:space="preserve">521110101</t>
  </si>
  <si>
    <t xml:space="preserve">LAST BEST ASPEN</t>
  </si>
  <si>
    <t xml:space="preserve">521210102</t>
  </si>
  <si>
    <t xml:space="preserve">REAMS BERRY TSI</t>
  </si>
  <si>
    <t xml:space="preserve">521060101</t>
  </si>
  <si>
    <t xml:space="preserve">SKIERA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21230101</t>
  </si>
  <si>
    <t xml:space="preserve">WILDWOOD ASPEN</t>
  </si>
  <si>
    <t xml:space="preserve">521200101</t>
  </si>
  <si>
    <t xml:space="preserve">BILTONG BREAKUP</t>
  </si>
  <si>
    <t xml:space="preserve">520080101</t>
  </si>
  <si>
    <t xml:space="preserve">BUTTERNUT HARDWOODS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MYERS LOGGING</t>
  </si>
  <si>
    <t xml:space="preserve">520150101</t>
  </si>
  <si>
    <t xml:space="preserve">RACKET CREEK HARDWOODS</t>
  </si>
  <si>
    <t xml:space="preserve">521140101</t>
  </si>
  <si>
    <t xml:space="preserve">REMISS RED PINE</t>
  </si>
  <si>
    <t xml:space="preserve">521080101</t>
  </si>
  <si>
    <t xml:space="preserve">ROBERTS LAKE JACK PINE</t>
  </si>
  <si>
    <t xml:space="preserve">521330001</t>
  </si>
  <si>
    <t xml:space="preserve">SQUIRRELLY RED</t>
  </si>
  <si>
    <t xml:space="preserve">521020201</t>
  </si>
  <si>
    <t xml:space="preserve">TATER TOT HARDWOOD</t>
  </si>
  <si>
    <t xml:space="preserve">520110101</t>
  </si>
  <si>
    <t xml:space="preserve">THREE POINT ASPEN</t>
  </si>
  <si>
    <t xml:space="preserve">521190101</t>
  </si>
  <si>
    <t xml:space="preserve">ZOOPHILOUS ZIPPER</t>
  </si>
  <si>
    <t xml:space="preserve">521220101</t>
  </si>
  <si>
    <t xml:space="preserve">INGLESIDE ASPEN</t>
  </si>
  <si>
    <t xml:space="preserve">521130101</t>
  </si>
  <si>
    <t xml:space="preserve">LBW HARDWOODS</t>
  </si>
  <si>
    <t xml:space="preserve">GARY HASKILL</t>
  </si>
  <si>
    <t xml:space="preserve">521010201</t>
  </si>
  <si>
    <t xml:space="preserve">BUBBLEBERRY HARDWOOD</t>
  </si>
  <si>
    <t xml:space="preserve">PARIS SAWMILL, INC.</t>
  </si>
  <si>
    <t xml:space="preserve">521030101</t>
  </si>
  <si>
    <t xml:space="preserve">MILE HIGH MIX</t>
  </si>
  <si>
    <t xml:space="preserve">521170101</t>
  </si>
  <si>
    <t xml:space="preserve">BIGFOOT RED PINE</t>
  </si>
  <si>
    <t xml:space="preserve">520120101</t>
  </si>
  <si>
    <t xml:space="preserve">HOLMS ROAD ASPEN</t>
  </si>
  <si>
    <t xml:space="preserve">521160101</t>
  </si>
  <si>
    <t xml:space="preserve">PROLAPSE RED PINE</t>
  </si>
  <si>
    <t xml:space="preserve">520180101</t>
  </si>
  <si>
    <t xml:space="preserve">WHITE ROAD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69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9185.2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40900.3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53459.2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87441.1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881399582900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04367286043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</v>
      </c>
      <c r="F31" s="3" t="n">
        <v>215.2</v>
      </c>
      <c r="G31" s="4" t="n">
        <v>3495.9</v>
      </c>
      <c r="H31" s="4" t="n">
        <v>3495.9</v>
      </c>
      <c r="I31" s="5" t="n">
        <v>36355</v>
      </c>
      <c r="J31" s="5" t="n">
        <v>37256</v>
      </c>
      <c r="K31" s="5" t="n">
        <v>37256</v>
      </c>
      <c r="L31" s="7" t="n">
        <v>-44</v>
      </c>
      <c r="M31" s="7" t="s">
        <v>54</v>
      </c>
      <c r="N31" s="62" t="n">
        <v>90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0</v>
      </c>
      <c r="F32" s="3" t="n">
        <v>697</v>
      </c>
      <c r="G32" s="4" t="n">
        <v>21810.9</v>
      </c>
      <c r="H32" s="4" t="n">
        <v>21810.9</v>
      </c>
      <c r="I32" s="5" t="n">
        <v>36109</v>
      </c>
      <c r="J32" s="5" t="n">
        <v>36891</v>
      </c>
      <c r="K32" s="5" t="n">
        <v>37256</v>
      </c>
      <c r="L32" s="7" t="n">
        <v>-44</v>
      </c>
      <c r="M32" s="7" t="s">
        <v>57</v>
      </c>
      <c r="N32" s="62" t="n">
        <v>114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4</v>
      </c>
      <c r="F33" s="3" t="n">
        <v>1290</v>
      </c>
      <c r="G33" s="4" t="n">
        <v>35936</v>
      </c>
      <c r="H33" s="4" t="n">
        <v>35936</v>
      </c>
      <c r="I33" s="5" t="n">
        <v>36516</v>
      </c>
      <c r="J33" s="5" t="n">
        <v>37346</v>
      </c>
      <c r="K33" s="5" t="n">
        <v>37346</v>
      </c>
      <c r="L33" s="7" t="n">
        <v>46</v>
      </c>
      <c r="M33" s="7" t="s">
        <v>60</v>
      </c>
      <c r="N33" s="62" t="n">
        <v>83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2</v>
      </c>
      <c r="F34" s="3" t="n">
        <v>1586</v>
      </c>
      <c r="G34" s="4" t="n">
        <v>27394.5</v>
      </c>
      <c r="H34" s="4" t="n">
        <v>3913.5</v>
      </c>
      <c r="I34" s="5" t="n">
        <v>36364</v>
      </c>
      <c r="J34" s="5" t="n">
        <v>36981</v>
      </c>
      <c r="K34" s="5" t="n">
        <v>37346</v>
      </c>
      <c r="L34" s="7" t="n">
        <v>46</v>
      </c>
      <c r="M34" s="7" t="s">
        <v>63</v>
      </c>
      <c r="N34" s="62" t="n">
        <v>98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1</v>
      </c>
      <c r="F35" s="3" t="n">
        <v>1002</v>
      </c>
      <c r="G35" s="4" t="n">
        <v>23079.53</v>
      </c>
      <c r="H35" s="4" t="n">
        <v>23079.53</v>
      </c>
      <c r="I35" s="5" t="n">
        <v>36523</v>
      </c>
      <c r="J35" s="5" t="n">
        <v>36981</v>
      </c>
      <c r="K35" s="5" t="n">
        <v>37346</v>
      </c>
      <c r="L35" s="7" t="n">
        <v>46</v>
      </c>
      <c r="M35" s="7" t="s">
        <v>66</v>
      </c>
      <c r="N35" s="62" t="n">
        <v>82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1</v>
      </c>
      <c r="F36" s="3" t="n">
        <v>2281</v>
      </c>
      <c r="G36" s="4" t="n">
        <v>64331.5</v>
      </c>
      <c r="H36" s="4" t="n">
        <v>6433.15</v>
      </c>
      <c r="I36" s="5" t="n">
        <v>36858</v>
      </c>
      <c r="J36" s="5" t="n">
        <v>37346</v>
      </c>
      <c r="K36" s="5" t="n">
        <v>37346</v>
      </c>
      <c r="L36" s="7" t="n">
        <v>46</v>
      </c>
      <c r="M36" s="7" t="s">
        <v>69</v>
      </c>
      <c r="N36" s="62" t="n">
        <v>48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</v>
      </c>
      <c r="F37" s="3" t="n">
        <v>277</v>
      </c>
      <c r="G37" s="4" t="n">
        <v>26619.05</v>
      </c>
      <c r="H37" s="4" t="n">
        <v>26619.05</v>
      </c>
      <c r="I37" s="5" t="n">
        <v>36774</v>
      </c>
      <c r="J37" s="5" t="n">
        <v>37346</v>
      </c>
      <c r="K37" s="5" t="n">
        <v>37346</v>
      </c>
      <c r="L37" s="7" t="n">
        <v>46</v>
      </c>
      <c r="M37" s="7" t="s">
        <v>72</v>
      </c>
      <c r="N37" s="62" t="n">
        <v>57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1</v>
      </c>
      <c r="F38" s="3" t="n">
        <v>236.2</v>
      </c>
      <c r="G38" s="4" t="n">
        <v>9682.15</v>
      </c>
      <c r="H38" s="4" t="n">
        <v>9682.15</v>
      </c>
      <c r="I38" s="5" t="n">
        <v>36696</v>
      </c>
      <c r="J38" s="5" t="n">
        <v>37346</v>
      </c>
      <c r="K38" s="5" t="n">
        <v>37346</v>
      </c>
      <c r="L38" s="7" t="n">
        <v>46</v>
      </c>
      <c r="M38" s="7" t="s">
        <v>75</v>
      </c>
      <c r="N38" s="62" t="n">
        <v>65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52</v>
      </c>
      <c r="F39" s="3" t="n">
        <v>2251</v>
      </c>
      <c r="G39" s="4" t="n">
        <v>65074.1</v>
      </c>
      <c r="H39" s="4" t="n">
        <v>65074.1</v>
      </c>
      <c r="I39" s="5" t="n">
        <v>36858</v>
      </c>
      <c r="J39" s="5" t="n">
        <v>37346</v>
      </c>
      <c r="K39" s="5" t="n">
        <v>37346</v>
      </c>
      <c r="L39" s="7" t="n">
        <v>46</v>
      </c>
      <c r="M39" s="7" t="s">
        <v>69</v>
      </c>
      <c r="N39" s="62" t="n">
        <v>48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9</v>
      </c>
      <c r="F40" s="3" t="n">
        <v>672</v>
      </c>
      <c r="G40" s="4" t="n">
        <v>14723.2</v>
      </c>
      <c r="H40" s="4" t="n">
        <v>14723.32</v>
      </c>
      <c r="I40" s="5" t="n">
        <v>36256</v>
      </c>
      <c r="J40" s="5" t="n">
        <v>36996</v>
      </c>
      <c r="K40" s="5" t="n">
        <v>37361</v>
      </c>
      <c r="L40" s="7" t="n">
        <v>61</v>
      </c>
      <c r="M40" s="7" t="s">
        <v>80</v>
      </c>
      <c r="N40" s="62" t="n">
        <v>110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2</v>
      </c>
      <c r="F41" s="3" t="n">
        <v>644.8</v>
      </c>
      <c r="G41" s="4" t="n">
        <v>11945.2</v>
      </c>
      <c r="H41" s="4" t="n">
        <v>11945.2</v>
      </c>
      <c r="I41" s="5" t="n">
        <v>36521</v>
      </c>
      <c r="J41" s="5" t="n">
        <v>37437</v>
      </c>
      <c r="K41" s="5" t="n">
        <v>37437</v>
      </c>
      <c r="L41" s="63" t="n">
        <v>137</v>
      </c>
      <c r="M41" s="61" t="s">
        <v>83</v>
      </c>
      <c r="N41" s="2" t="n">
        <v>916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91</v>
      </c>
      <c r="F42" s="3" t="n">
        <v>3567</v>
      </c>
      <c r="G42" s="4" t="n">
        <v>42204.8</v>
      </c>
      <c r="H42" s="4" t="n">
        <v>42204.8</v>
      </c>
      <c r="I42" s="5" t="n">
        <v>36123</v>
      </c>
      <c r="J42" s="5" t="n">
        <v>37256</v>
      </c>
      <c r="K42" s="5" t="n">
        <v>37437</v>
      </c>
      <c r="L42" s="7" t="n">
        <v>137</v>
      </c>
      <c r="M42" s="7" t="s">
        <v>86</v>
      </c>
      <c r="N42" s="62" t="n">
        <v>131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</v>
      </c>
      <c r="F43" s="3" t="n">
        <v>27</v>
      </c>
      <c r="G43" s="4" t="n">
        <v>283.5</v>
      </c>
      <c r="H43" s="4" t="n">
        <v>283.5</v>
      </c>
      <c r="I43" s="5" t="n">
        <v>36466</v>
      </c>
      <c r="J43" s="5" t="n">
        <v>37164</v>
      </c>
      <c r="K43" s="5" t="n">
        <v>37529</v>
      </c>
      <c r="L43" s="7" t="n">
        <v>229</v>
      </c>
      <c r="M43" s="7" t="s">
        <v>89</v>
      </c>
      <c r="N43" s="62" t="n">
        <v>106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20</v>
      </c>
      <c r="F44" s="3" t="n">
        <v>876</v>
      </c>
      <c r="G44" s="4" t="n">
        <v>23657</v>
      </c>
      <c r="H44" s="4" t="n">
        <v>23657</v>
      </c>
      <c r="I44" s="5" t="n">
        <v>36180</v>
      </c>
      <c r="J44" s="5" t="n">
        <v>36799</v>
      </c>
      <c r="K44" s="5" t="n">
        <v>37529</v>
      </c>
      <c r="L44" s="7" t="n">
        <v>229</v>
      </c>
      <c r="M44" s="7" t="s">
        <v>92</v>
      </c>
      <c r="N44" s="62" t="n">
        <v>134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92</v>
      </c>
      <c r="F45" s="3" t="n">
        <v>893.2</v>
      </c>
      <c r="G45" s="4" t="n">
        <v>45449</v>
      </c>
      <c r="H45" s="4" t="n">
        <v>45449</v>
      </c>
      <c r="I45" s="5" t="n">
        <v>36467</v>
      </c>
      <c r="J45" s="5" t="n">
        <v>37164</v>
      </c>
      <c r="K45" s="5" t="n">
        <v>37529</v>
      </c>
      <c r="L45" s="7" t="n">
        <v>229</v>
      </c>
      <c r="M45" s="7" t="s">
        <v>86</v>
      </c>
      <c r="N45" s="62" t="n">
        <v>106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96</v>
      </c>
      <c r="D46" s="2" t="s">
        <v>97</v>
      </c>
      <c r="E46" s="3" t="n">
        <v>124</v>
      </c>
      <c r="F46" s="3" t="n">
        <v>1878</v>
      </c>
      <c r="G46" s="4" t="n">
        <v>66359.22</v>
      </c>
      <c r="H46" s="4" t="n">
        <v>33179.61</v>
      </c>
      <c r="I46" s="5" t="n">
        <v>36020</v>
      </c>
      <c r="J46" s="5" t="n">
        <v>36799</v>
      </c>
      <c r="K46" s="5" t="n">
        <v>37529</v>
      </c>
      <c r="L46" s="7" t="n">
        <v>229</v>
      </c>
      <c r="M46" s="7" t="s">
        <v>98</v>
      </c>
      <c r="N46" s="62" t="n">
        <v>150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55</v>
      </c>
      <c r="F47" s="3" t="n">
        <v>1876</v>
      </c>
      <c r="G47" s="4" t="n">
        <v>44014.12</v>
      </c>
      <c r="H47" s="4" t="n">
        <v>4401.41</v>
      </c>
      <c r="I47" s="5" t="n">
        <v>36627</v>
      </c>
      <c r="J47" s="5" t="n">
        <v>37529</v>
      </c>
      <c r="K47" s="5" t="n">
        <v>37529</v>
      </c>
      <c r="L47" s="7" t="n">
        <v>229</v>
      </c>
      <c r="M47" s="7" t="s">
        <v>101</v>
      </c>
      <c r="N47" s="62" t="n">
        <v>90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36</v>
      </c>
      <c r="F48" s="3" t="n">
        <v>489.86</v>
      </c>
      <c r="G48" s="4" t="n">
        <v>41084.4</v>
      </c>
      <c r="H48" s="4" t="n">
        <v>41084.4</v>
      </c>
      <c r="I48" s="5" t="n">
        <v>36452</v>
      </c>
      <c r="J48" s="5" t="n">
        <v>37164</v>
      </c>
      <c r="K48" s="5" t="n">
        <v>37529</v>
      </c>
      <c r="L48" s="7" t="n">
        <v>229</v>
      </c>
      <c r="M48" s="7" t="s">
        <v>104</v>
      </c>
      <c r="N48" s="62" t="n">
        <v>107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71</v>
      </c>
      <c r="F49" s="3" t="n">
        <v>1481</v>
      </c>
      <c r="G49" s="4" t="n">
        <v>32493.06</v>
      </c>
      <c r="H49" s="4" t="n">
        <v>4641.87</v>
      </c>
      <c r="I49" s="5" t="n">
        <v>36516</v>
      </c>
      <c r="J49" s="5" t="n">
        <v>37164</v>
      </c>
      <c r="K49" s="5" t="n">
        <v>37529</v>
      </c>
      <c r="L49" s="7" t="n">
        <v>229</v>
      </c>
      <c r="M49" s="7" t="s">
        <v>63</v>
      </c>
      <c r="N49" s="62" t="n">
        <v>101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106</v>
      </c>
      <c r="F50" s="3" t="n">
        <v>388</v>
      </c>
      <c r="G50" s="4" t="n">
        <v>548.1</v>
      </c>
      <c r="H50" s="4" t="n">
        <v>548.1</v>
      </c>
      <c r="I50" s="5" t="n">
        <v>36689</v>
      </c>
      <c r="J50" s="5" t="n">
        <v>37210</v>
      </c>
      <c r="K50" s="5" t="n">
        <v>37575</v>
      </c>
      <c r="L50" s="7" t="n">
        <v>275</v>
      </c>
      <c r="M50" s="7" t="s">
        <v>109</v>
      </c>
      <c r="N50" s="62" t="n">
        <v>88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67</v>
      </c>
      <c r="F51" s="3" t="n">
        <v>771</v>
      </c>
      <c r="G51" s="4" t="n">
        <v>16417</v>
      </c>
      <c r="H51" s="4" t="n">
        <v>1641.7</v>
      </c>
      <c r="I51" s="5" t="n">
        <v>36880</v>
      </c>
      <c r="J51" s="5" t="n">
        <v>37591</v>
      </c>
      <c r="K51" s="5" t="n">
        <v>37591</v>
      </c>
      <c r="L51" s="7" t="n">
        <v>291</v>
      </c>
      <c r="M51" s="7" t="s">
        <v>60</v>
      </c>
      <c r="N51" s="62" t="n">
        <v>71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172</v>
      </c>
      <c r="F52" s="3" t="n">
        <v>1390</v>
      </c>
      <c r="G52" s="4" t="n">
        <v>41499.93</v>
      </c>
      <c r="H52" s="4" t="n">
        <v>4149.99</v>
      </c>
      <c r="I52" s="5" t="n">
        <v>36531</v>
      </c>
      <c r="J52" s="5" t="n">
        <v>37621</v>
      </c>
      <c r="K52" s="5" t="n">
        <v>37621</v>
      </c>
      <c r="L52" s="7" t="n">
        <v>321</v>
      </c>
      <c r="M52" s="7" t="s">
        <v>54</v>
      </c>
      <c r="N52" s="62" t="n">
        <v>109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16</v>
      </c>
      <c r="F53" s="3" t="n">
        <v>1375.4</v>
      </c>
      <c r="G53" s="4" t="n">
        <v>33617.64</v>
      </c>
      <c r="H53" s="4" t="n">
        <v>4802.5</v>
      </c>
      <c r="I53" s="5" t="n">
        <v>36528</v>
      </c>
      <c r="J53" s="5" t="n">
        <v>37256</v>
      </c>
      <c r="K53" s="5" t="n">
        <v>37621</v>
      </c>
      <c r="L53" s="7" t="n">
        <v>321</v>
      </c>
      <c r="M53" s="7" t="s">
        <v>80</v>
      </c>
      <c r="N53" s="62" t="n">
        <v>109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53</v>
      </c>
      <c r="F54" s="3" t="n">
        <v>518</v>
      </c>
      <c r="G54" s="4" t="n">
        <v>32448</v>
      </c>
      <c r="H54" s="4" t="n">
        <v>3244.8</v>
      </c>
      <c r="I54" s="5" t="n">
        <v>36934</v>
      </c>
      <c r="J54" s="5" t="n">
        <v>37621</v>
      </c>
      <c r="K54" s="5" t="n">
        <v>37621</v>
      </c>
      <c r="L54" s="7" t="n">
        <v>321</v>
      </c>
      <c r="M54" s="7" t="s">
        <v>118</v>
      </c>
      <c r="N54" s="62" t="n">
        <v>68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55</v>
      </c>
      <c r="F55" s="3" t="n">
        <v>1041</v>
      </c>
      <c r="G55" s="4" t="n">
        <v>13298.74</v>
      </c>
      <c r="H55" s="4" t="n">
        <v>1329.87</v>
      </c>
      <c r="I55" s="5" t="n">
        <v>36761</v>
      </c>
      <c r="J55" s="5" t="n">
        <v>37621</v>
      </c>
      <c r="K55" s="5" t="n">
        <v>37621</v>
      </c>
      <c r="L55" s="7" t="n">
        <v>321</v>
      </c>
      <c r="M55" s="7" t="s">
        <v>54</v>
      </c>
      <c r="N55" s="62" t="n">
        <v>86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200</v>
      </c>
      <c r="F56" s="3" t="n">
        <v>1869.72</v>
      </c>
      <c r="G56" s="4" t="n">
        <v>134327.8</v>
      </c>
      <c r="H56" s="4" t="n">
        <v>69591.52</v>
      </c>
      <c r="I56" s="5" t="n">
        <v>36460</v>
      </c>
      <c r="J56" s="5" t="n">
        <v>37256</v>
      </c>
      <c r="K56" s="5" t="n">
        <v>37621</v>
      </c>
      <c r="L56" s="7" t="n">
        <v>321</v>
      </c>
      <c r="M56" s="7" t="s">
        <v>57</v>
      </c>
      <c r="N56" s="62" t="n">
        <v>116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284</v>
      </c>
      <c r="F57" s="3" t="n">
        <v>1072.8</v>
      </c>
      <c r="G57" s="4" t="n">
        <v>13317.95</v>
      </c>
      <c r="H57" s="4" t="n">
        <v>1331.8</v>
      </c>
      <c r="I57" s="5" t="n">
        <v>36761</v>
      </c>
      <c r="J57" s="5" t="n">
        <v>37621</v>
      </c>
      <c r="K57" s="5" t="n">
        <v>37621</v>
      </c>
      <c r="L57" s="7" t="n">
        <v>321</v>
      </c>
      <c r="M57" s="7" t="s">
        <v>54</v>
      </c>
      <c r="N57" s="62" t="n">
        <v>86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1</v>
      </c>
      <c r="F58" s="3" t="n">
        <v>394</v>
      </c>
      <c r="G58" s="4" t="n">
        <v>24215</v>
      </c>
      <c r="H58" s="4" t="n">
        <v>12107.5</v>
      </c>
      <c r="I58" s="5" t="n">
        <v>36934</v>
      </c>
      <c r="J58" s="5" t="n">
        <v>37621</v>
      </c>
      <c r="K58" s="5" t="n">
        <v>37621</v>
      </c>
      <c r="L58" s="7" t="n">
        <v>321</v>
      </c>
      <c r="M58" s="7" t="s">
        <v>118</v>
      </c>
      <c r="N58" s="62" t="n">
        <v>68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76</v>
      </c>
      <c r="F59" s="3" t="n">
        <v>3166</v>
      </c>
      <c r="G59" s="4" t="n">
        <v>158171.2</v>
      </c>
      <c r="H59" s="4" t="n">
        <v>15817.12</v>
      </c>
      <c r="I59" s="5" t="n">
        <v>36921</v>
      </c>
      <c r="J59" s="5" t="n">
        <v>37621</v>
      </c>
      <c r="K59" s="5" t="n">
        <v>37621</v>
      </c>
      <c r="L59" s="7" t="n">
        <v>321</v>
      </c>
      <c r="M59" s="7" t="s">
        <v>129</v>
      </c>
      <c r="N59" s="62" t="n">
        <v>70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305</v>
      </c>
      <c r="F60" s="3" t="n">
        <v>2481.6</v>
      </c>
      <c r="G60" s="4" t="n">
        <v>39597.51</v>
      </c>
      <c r="H60" s="4" t="n">
        <v>39597.47</v>
      </c>
      <c r="I60" s="5" t="n">
        <v>35989</v>
      </c>
      <c r="J60" s="5" t="n">
        <v>36556</v>
      </c>
      <c r="K60" s="5" t="n">
        <v>37621</v>
      </c>
      <c r="L60" s="7" t="n">
        <v>321</v>
      </c>
      <c r="M60" s="7" t="s">
        <v>54</v>
      </c>
      <c r="N60" s="62" t="n">
        <v>163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9</v>
      </c>
      <c r="F61" s="3" t="n">
        <v>27</v>
      </c>
      <c r="G61" s="4" t="n">
        <v>198.45</v>
      </c>
      <c r="H61" s="4" t="n">
        <v>0</v>
      </c>
      <c r="I61" s="5" t="n">
        <v>37029</v>
      </c>
      <c r="J61" s="5" t="n">
        <v>37621</v>
      </c>
      <c r="K61" s="5" t="n">
        <v>37621</v>
      </c>
      <c r="L61" s="7" t="n">
        <v>321</v>
      </c>
      <c r="M61" s="7" t="s">
        <v>134</v>
      </c>
      <c r="N61" s="62" t="n">
        <v>59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37</v>
      </c>
      <c r="F62" s="3" t="n">
        <v>417</v>
      </c>
      <c r="G62" s="4" t="n">
        <v>11465.45</v>
      </c>
      <c r="H62" s="4" t="n">
        <v>1146.55</v>
      </c>
      <c r="I62" s="5" t="n">
        <v>37021</v>
      </c>
      <c r="J62" s="5" t="n">
        <v>37621</v>
      </c>
      <c r="K62" s="5" t="n">
        <v>37621</v>
      </c>
      <c r="L62" s="7" t="n">
        <v>321</v>
      </c>
      <c r="M62" s="7" t="s">
        <v>80</v>
      </c>
      <c r="N62" s="62" t="n">
        <v>60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9</v>
      </c>
      <c r="F63" s="3" t="n">
        <v>280.2</v>
      </c>
      <c r="G63" s="4" t="n">
        <v>4812.99</v>
      </c>
      <c r="H63" s="4" t="n">
        <v>687.56</v>
      </c>
      <c r="I63" s="5" t="n">
        <v>36703</v>
      </c>
      <c r="J63" s="5" t="n">
        <v>37256</v>
      </c>
      <c r="K63" s="5" t="n">
        <v>37621</v>
      </c>
      <c r="L63" s="7" t="n">
        <v>321</v>
      </c>
      <c r="M63" s="7" t="s">
        <v>72</v>
      </c>
      <c r="N63" s="62" t="n">
        <v>91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23</v>
      </c>
      <c r="F64" s="3" t="n">
        <v>1394.8</v>
      </c>
      <c r="G64" s="4" t="n">
        <v>14391.52</v>
      </c>
      <c r="H64" s="4" t="n">
        <v>14391.52</v>
      </c>
      <c r="I64" s="5" t="n">
        <v>36117</v>
      </c>
      <c r="J64" s="5" t="n">
        <v>36891</v>
      </c>
      <c r="K64" s="5" t="n">
        <v>37621</v>
      </c>
      <c r="L64" s="7" t="n">
        <v>321</v>
      </c>
      <c r="M64" s="7" t="s">
        <v>54</v>
      </c>
      <c r="N64" s="62" t="n">
        <v>150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86</v>
      </c>
      <c r="F65" s="3" t="n">
        <v>713.2</v>
      </c>
      <c r="G65" s="4" t="n">
        <v>21893.13</v>
      </c>
      <c r="H65" s="4" t="n">
        <v>12260.16</v>
      </c>
      <c r="I65" s="5" t="n">
        <v>35740</v>
      </c>
      <c r="J65" s="5" t="n">
        <v>36525</v>
      </c>
      <c r="K65" s="5" t="n">
        <v>37621</v>
      </c>
      <c r="L65" s="7" t="n">
        <v>321</v>
      </c>
      <c r="M65" s="7" t="s">
        <v>143</v>
      </c>
      <c r="N65" s="62" t="n">
        <v>188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2</v>
      </c>
      <c r="F66" s="3" t="n">
        <v>277</v>
      </c>
      <c r="G66" s="4" t="n">
        <v>18243.9</v>
      </c>
      <c r="H66" s="4" t="n">
        <v>1824.39</v>
      </c>
      <c r="I66" s="5" t="n">
        <v>36936</v>
      </c>
      <c r="J66" s="5" t="n">
        <v>37621</v>
      </c>
      <c r="K66" s="5" t="n">
        <v>37621</v>
      </c>
      <c r="L66" s="7" t="n">
        <v>321</v>
      </c>
      <c r="M66" s="7" t="s">
        <v>146</v>
      </c>
      <c r="N66" s="62" t="n">
        <v>68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39</v>
      </c>
      <c r="F67" s="3" t="n">
        <v>1017</v>
      </c>
      <c r="G67" s="4" t="n">
        <v>38440.15</v>
      </c>
      <c r="H67" s="4" t="n">
        <v>3844.02</v>
      </c>
      <c r="I67" s="5" t="n">
        <v>37012</v>
      </c>
      <c r="J67" s="5" t="n">
        <v>37621</v>
      </c>
      <c r="K67" s="5" t="n">
        <v>37621</v>
      </c>
      <c r="L67" s="7" t="n">
        <v>321</v>
      </c>
      <c r="M67" s="7" t="s">
        <v>69</v>
      </c>
      <c r="N67" s="62" t="n">
        <v>60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328</v>
      </c>
      <c r="F68" s="3" t="n">
        <v>3525.44</v>
      </c>
      <c r="G68" s="4" t="n">
        <v>121455</v>
      </c>
      <c r="H68" s="4" t="n">
        <v>81374.85</v>
      </c>
      <c r="I68" s="5" t="n">
        <v>36403</v>
      </c>
      <c r="J68" s="5" t="n">
        <v>37621</v>
      </c>
      <c r="K68" s="5" t="n">
        <v>37621</v>
      </c>
      <c r="L68" s="7" t="n">
        <v>321</v>
      </c>
      <c r="M68" s="7" t="s">
        <v>151</v>
      </c>
      <c r="N68" s="62" t="n">
        <v>121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29</v>
      </c>
      <c r="F69" s="3" t="n">
        <v>1015</v>
      </c>
      <c r="G69" s="4" t="n">
        <v>62584.36</v>
      </c>
      <c r="H69" s="4" t="n">
        <v>6258.44</v>
      </c>
      <c r="I69" s="5" t="n">
        <v>36886</v>
      </c>
      <c r="J69" s="5" t="n">
        <v>37621</v>
      </c>
      <c r="K69" s="5" t="n">
        <v>37621</v>
      </c>
      <c r="L69" s="7" t="n">
        <v>321</v>
      </c>
      <c r="M69" s="7" t="s">
        <v>86</v>
      </c>
      <c r="N69" s="62" t="n">
        <v>73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38</v>
      </c>
      <c r="F70" s="3" t="n">
        <v>378</v>
      </c>
      <c r="G70" s="4" t="n">
        <v>20436</v>
      </c>
      <c r="H70" s="4" t="n">
        <v>20436</v>
      </c>
      <c r="I70" s="5" t="n">
        <v>37201</v>
      </c>
      <c r="J70" s="5" t="n">
        <v>37621</v>
      </c>
      <c r="K70" s="5" t="n">
        <v>37621</v>
      </c>
      <c r="L70" s="7" t="n">
        <v>321</v>
      </c>
      <c r="M70" s="7" t="s">
        <v>156</v>
      </c>
      <c r="N70" s="62" t="n">
        <v>42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48</v>
      </c>
      <c r="F71" s="3" t="n">
        <v>1836</v>
      </c>
      <c r="G71" s="4" t="n">
        <v>37019.23</v>
      </c>
      <c r="H71" s="4" t="n">
        <v>15454.63</v>
      </c>
      <c r="I71" s="5" t="n">
        <v>36133</v>
      </c>
      <c r="J71" s="5" t="n">
        <v>37256</v>
      </c>
      <c r="K71" s="5" t="n">
        <v>37621</v>
      </c>
      <c r="L71" s="7" t="n">
        <v>321</v>
      </c>
      <c r="M71" s="7" t="s">
        <v>143</v>
      </c>
      <c r="N71" s="62" t="n">
        <v>148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75</v>
      </c>
      <c r="F72" s="3" t="n">
        <v>1759.4</v>
      </c>
      <c r="G72" s="4" t="n">
        <v>47376</v>
      </c>
      <c r="H72" s="4" t="n">
        <v>6768</v>
      </c>
      <c r="I72" s="5" t="n">
        <v>36286</v>
      </c>
      <c r="J72" s="5" t="n">
        <v>37164</v>
      </c>
      <c r="K72" s="5" t="n">
        <v>37621</v>
      </c>
      <c r="L72" s="7" t="n">
        <v>321</v>
      </c>
      <c r="M72" s="7" t="s">
        <v>63</v>
      </c>
      <c r="N72" s="62" t="n">
        <v>133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307</v>
      </c>
      <c r="F73" s="3" t="n">
        <v>4652</v>
      </c>
      <c r="G73" s="4" t="n">
        <v>154385.7</v>
      </c>
      <c r="H73" s="4" t="n">
        <v>153405.8</v>
      </c>
      <c r="I73" s="5" t="n">
        <v>36745</v>
      </c>
      <c r="J73" s="5" t="n">
        <v>37621</v>
      </c>
      <c r="K73" s="5" t="n">
        <v>37621</v>
      </c>
      <c r="L73" s="7" t="n">
        <v>321</v>
      </c>
      <c r="M73" s="7" t="s">
        <v>72</v>
      </c>
      <c r="N73" s="62" t="n">
        <v>87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7</v>
      </c>
      <c r="F74" s="3" t="n">
        <v>62</v>
      </c>
      <c r="G74" s="4" t="n">
        <v>260.4</v>
      </c>
      <c r="H74" s="4" t="n">
        <v>260.4</v>
      </c>
      <c r="I74" s="5" t="n">
        <v>36724</v>
      </c>
      <c r="J74" s="5" t="n">
        <v>37256</v>
      </c>
      <c r="K74" s="5" t="n">
        <v>37621</v>
      </c>
      <c r="L74" s="7" t="n">
        <v>321</v>
      </c>
      <c r="M74" s="7" t="s">
        <v>165</v>
      </c>
      <c r="N74" s="62" t="n">
        <v>89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56</v>
      </c>
      <c r="F75" s="3" t="n">
        <v>897</v>
      </c>
      <c r="G75" s="4" t="n">
        <v>26186.3</v>
      </c>
      <c r="H75" s="4" t="n">
        <v>2618.63</v>
      </c>
      <c r="I75" s="5" t="n">
        <v>36923</v>
      </c>
      <c r="J75" s="5" t="n">
        <v>37621</v>
      </c>
      <c r="K75" s="5" t="n">
        <v>37621</v>
      </c>
      <c r="L75" s="7" t="n">
        <v>321</v>
      </c>
      <c r="M75" s="7" t="s">
        <v>72</v>
      </c>
      <c r="N75" s="62" t="n">
        <v>69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239</v>
      </c>
      <c r="F76" s="3" t="n">
        <v>2211.1</v>
      </c>
      <c r="G76" s="4" t="n">
        <v>95417.4</v>
      </c>
      <c r="H76" s="4" t="n">
        <v>9541.74</v>
      </c>
      <c r="I76" s="5" t="n">
        <v>36528</v>
      </c>
      <c r="J76" s="5" t="n">
        <v>37621</v>
      </c>
      <c r="K76" s="5" t="n">
        <v>37621</v>
      </c>
      <c r="L76" s="7" t="n">
        <v>321</v>
      </c>
      <c r="M76" s="7" t="s">
        <v>80</v>
      </c>
      <c r="N76" s="62" t="n">
        <v>109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0</v>
      </c>
      <c r="F77" s="3" t="n">
        <v>164</v>
      </c>
      <c r="G77" s="4" t="n">
        <v>6896.97</v>
      </c>
      <c r="H77" s="4" t="n">
        <v>6896.97</v>
      </c>
      <c r="I77" s="5" t="n">
        <v>36923</v>
      </c>
      <c r="J77" s="5" t="n">
        <v>37621</v>
      </c>
      <c r="K77" s="5" t="n">
        <v>37621</v>
      </c>
      <c r="L77" s="7" t="n">
        <v>321</v>
      </c>
      <c r="M77" s="7" t="s">
        <v>172</v>
      </c>
      <c r="N77" s="62" t="n">
        <v>69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62</v>
      </c>
      <c r="F78" s="3" t="n">
        <v>446.2</v>
      </c>
      <c r="G78" s="4" t="n">
        <v>23620.17</v>
      </c>
      <c r="H78" s="4" t="n">
        <v>3374.31</v>
      </c>
      <c r="I78" s="5" t="n">
        <v>36355</v>
      </c>
      <c r="J78" s="5" t="n">
        <v>37256</v>
      </c>
      <c r="K78" s="5" t="n">
        <v>37621</v>
      </c>
      <c r="L78" s="7" t="n">
        <v>321</v>
      </c>
      <c r="M78" s="7" t="s">
        <v>80</v>
      </c>
      <c r="N78" s="62" t="n">
        <v>126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68</v>
      </c>
      <c r="F79" s="3" t="n">
        <v>604</v>
      </c>
      <c r="G79" s="4" t="n">
        <v>35731.59</v>
      </c>
      <c r="H79" s="4" t="n">
        <v>3573.15</v>
      </c>
      <c r="I79" s="5" t="n">
        <v>36923</v>
      </c>
      <c r="J79" s="5" t="n">
        <v>37621</v>
      </c>
      <c r="K79" s="5" t="n">
        <v>37621</v>
      </c>
      <c r="L79" s="7" t="n">
        <v>321</v>
      </c>
      <c r="M79" s="7" t="s">
        <v>172</v>
      </c>
      <c r="N79" s="62" t="n">
        <v>69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20</v>
      </c>
      <c r="F80" s="3" t="n">
        <v>630</v>
      </c>
      <c r="G80" s="4" t="n">
        <v>18449.98</v>
      </c>
      <c r="H80" s="4" t="n">
        <v>1845</v>
      </c>
      <c r="I80" s="5" t="n">
        <v>36886</v>
      </c>
      <c r="J80" s="5" t="n">
        <v>37621</v>
      </c>
      <c r="K80" s="5" t="n">
        <v>37621</v>
      </c>
      <c r="L80" s="7" t="n">
        <v>321</v>
      </c>
      <c r="M80" s="7" t="s">
        <v>54</v>
      </c>
      <c r="N80" s="62" t="n">
        <v>73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83</v>
      </c>
      <c r="F81" s="3" t="n">
        <v>1385</v>
      </c>
      <c r="G81" s="4" t="n">
        <v>75364.35</v>
      </c>
      <c r="H81" s="4" t="n">
        <v>7536.44</v>
      </c>
      <c r="I81" s="5" t="n">
        <v>36921</v>
      </c>
      <c r="J81" s="5" t="n">
        <v>37621</v>
      </c>
      <c r="K81" s="5" t="n">
        <v>37621</v>
      </c>
      <c r="L81" s="7" t="n">
        <v>321</v>
      </c>
      <c r="M81" s="7" t="s">
        <v>129</v>
      </c>
      <c r="N81" s="62" t="n">
        <v>70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63</v>
      </c>
      <c r="F82" s="3" t="n">
        <v>1239</v>
      </c>
      <c r="G82" s="4" t="n">
        <v>35455</v>
      </c>
      <c r="H82" s="4" t="n">
        <v>3545.5</v>
      </c>
      <c r="I82" s="5" t="n">
        <v>36908</v>
      </c>
      <c r="J82" s="5" t="n">
        <v>37621</v>
      </c>
      <c r="K82" s="5" t="n">
        <v>37621</v>
      </c>
      <c r="L82" s="7" t="n">
        <v>321</v>
      </c>
      <c r="M82" s="7" t="s">
        <v>183</v>
      </c>
      <c r="N82" s="62" t="n">
        <v>71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56</v>
      </c>
      <c r="F83" s="3" t="n">
        <v>684</v>
      </c>
      <c r="G83" s="4" t="n">
        <v>49226</v>
      </c>
      <c r="H83" s="4" t="n">
        <v>4922.6</v>
      </c>
      <c r="I83" s="5" t="n">
        <v>36934</v>
      </c>
      <c r="J83" s="5" t="n">
        <v>37621</v>
      </c>
      <c r="K83" s="5" t="n">
        <v>37621</v>
      </c>
      <c r="L83" s="7" t="n">
        <v>321</v>
      </c>
      <c r="M83" s="7" t="s">
        <v>118</v>
      </c>
      <c r="N83" s="62" t="n">
        <v>68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07</v>
      </c>
      <c r="F84" s="3" t="n">
        <v>1245</v>
      </c>
      <c r="G84" s="4" t="n">
        <v>28223.16</v>
      </c>
      <c r="H84" s="4" t="n">
        <v>9407.72</v>
      </c>
      <c r="I84" s="5" t="n">
        <v>36117</v>
      </c>
      <c r="J84" s="5" t="n">
        <v>37256</v>
      </c>
      <c r="K84" s="5" t="n">
        <v>37621</v>
      </c>
      <c r="L84" s="7" t="n">
        <v>321</v>
      </c>
      <c r="M84" s="7" t="s">
        <v>188</v>
      </c>
      <c r="N84" s="62" t="n">
        <v>150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14</v>
      </c>
      <c r="F85" s="3" t="n">
        <v>754.8</v>
      </c>
      <c r="G85" s="4" t="n">
        <v>66009.3</v>
      </c>
      <c r="H85" s="4" t="n">
        <v>66009.3</v>
      </c>
      <c r="I85" s="5" t="n">
        <v>36740</v>
      </c>
      <c r="J85" s="5" t="n">
        <v>37621</v>
      </c>
      <c r="K85" s="5" t="n">
        <v>37621</v>
      </c>
      <c r="L85" s="7" t="n">
        <v>321</v>
      </c>
      <c r="M85" s="7" t="s">
        <v>86</v>
      </c>
      <c r="N85" s="62" t="n">
        <v>88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20</v>
      </c>
      <c r="F86" s="3" t="n">
        <v>1699</v>
      </c>
      <c r="G86" s="4" t="n">
        <v>35491.83</v>
      </c>
      <c r="H86" s="4" t="n">
        <v>3549.18</v>
      </c>
      <c r="I86" s="5" t="n">
        <v>36886</v>
      </c>
      <c r="J86" s="5" t="n">
        <v>37621</v>
      </c>
      <c r="K86" s="5" t="n">
        <v>37621</v>
      </c>
      <c r="L86" s="7" t="n">
        <v>321</v>
      </c>
      <c r="M86" s="7" t="s">
        <v>54</v>
      </c>
      <c r="N86" s="62" t="n">
        <v>73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327</v>
      </c>
      <c r="F87" s="3" t="n">
        <v>2931.36</v>
      </c>
      <c r="G87" s="4" t="n">
        <v>55186.98</v>
      </c>
      <c r="H87" s="4" t="n">
        <v>53728</v>
      </c>
      <c r="I87" s="5" t="n">
        <v>36839</v>
      </c>
      <c r="J87" s="5" t="n">
        <v>37711</v>
      </c>
      <c r="K87" s="5" t="n">
        <v>37711</v>
      </c>
      <c r="L87" s="7" t="n">
        <v>411</v>
      </c>
      <c r="M87" s="7" t="s">
        <v>195</v>
      </c>
      <c r="N87" s="62" t="n">
        <v>87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348</v>
      </c>
      <c r="F88" s="3" t="n">
        <v>2838</v>
      </c>
      <c r="G88" s="4" t="n">
        <v>49278.83</v>
      </c>
      <c r="H88" s="4" t="n">
        <v>6427.68</v>
      </c>
      <c r="I88" s="5" t="n">
        <v>35851</v>
      </c>
      <c r="J88" s="5" t="n">
        <v>36981</v>
      </c>
      <c r="K88" s="5" t="n">
        <v>37711</v>
      </c>
      <c r="L88" s="7" t="n">
        <v>411</v>
      </c>
      <c r="M88" s="7" t="s">
        <v>54</v>
      </c>
      <c r="N88" s="62" t="n">
        <v>186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3</v>
      </c>
      <c r="F89" s="3" t="n">
        <v>141.6</v>
      </c>
      <c r="G89" s="4" t="n">
        <v>2730.15</v>
      </c>
      <c r="H89" s="4" t="n">
        <v>2730.15</v>
      </c>
      <c r="I89" s="5" t="n">
        <v>37281</v>
      </c>
      <c r="J89" s="5" t="n">
        <v>37711</v>
      </c>
      <c r="K89" s="5" t="n">
        <v>37711</v>
      </c>
      <c r="L89" s="7" t="n">
        <v>411</v>
      </c>
      <c r="M89" s="7" t="s">
        <v>156</v>
      </c>
      <c r="N89" s="62" t="n">
        <v>43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80</v>
      </c>
      <c r="F90" s="3" t="n">
        <v>804</v>
      </c>
      <c r="G90" s="4" t="n">
        <v>29971.1</v>
      </c>
      <c r="H90" s="4" t="n">
        <v>2997.1</v>
      </c>
      <c r="I90" s="5" t="n">
        <v>37032</v>
      </c>
      <c r="J90" s="5" t="n">
        <v>37711</v>
      </c>
      <c r="K90" s="5" t="n">
        <v>37711</v>
      </c>
      <c r="L90" s="7" t="n">
        <v>411</v>
      </c>
      <c r="M90" s="7" t="s">
        <v>54</v>
      </c>
      <c r="N90" s="62" t="n">
        <v>67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58</v>
      </c>
      <c r="F91" s="3" t="n">
        <v>795</v>
      </c>
      <c r="G91" s="4" t="n">
        <v>6998.85</v>
      </c>
      <c r="H91" s="4" t="n">
        <v>700</v>
      </c>
      <c r="I91" s="5" t="n">
        <v>36903</v>
      </c>
      <c r="J91" s="5" t="n">
        <v>37711</v>
      </c>
      <c r="K91" s="5" t="n">
        <v>37711</v>
      </c>
      <c r="L91" s="7" t="n">
        <v>411</v>
      </c>
      <c r="M91" s="7" t="s">
        <v>204</v>
      </c>
      <c r="N91" s="62" t="n">
        <v>80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109</v>
      </c>
      <c r="F92" s="3" t="n">
        <v>1056</v>
      </c>
      <c r="G92" s="4" t="n">
        <v>38936</v>
      </c>
      <c r="H92" s="4" t="n">
        <v>3893.6</v>
      </c>
      <c r="I92" s="5" t="n">
        <v>37032</v>
      </c>
      <c r="J92" s="5" t="n">
        <v>37711</v>
      </c>
      <c r="K92" s="5" t="n">
        <v>37711</v>
      </c>
      <c r="L92" s="7" t="n">
        <v>411</v>
      </c>
      <c r="M92" s="7" t="s">
        <v>54</v>
      </c>
      <c r="N92" s="62" t="n">
        <v>67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148</v>
      </c>
      <c r="F93" s="3" t="n">
        <v>2064</v>
      </c>
      <c r="G93" s="4" t="n">
        <v>57977.6</v>
      </c>
      <c r="H93" s="4" t="n">
        <v>5797.76</v>
      </c>
      <c r="I93" s="5" t="n">
        <v>36908</v>
      </c>
      <c r="J93" s="5" t="n">
        <v>37711</v>
      </c>
      <c r="K93" s="5" t="n">
        <v>37711</v>
      </c>
      <c r="L93" s="7" t="n">
        <v>411</v>
      </c>
      <c r="M93" s="7" t="s">
        <v>183</v>
      </c>
      <c r="N93" s="62" t="n">
        <v>80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66</v>
      </c>
      <c r="F94" s="3" t="n">
        <v>1139</v>
      </c>
      <c r="G94" s="4" t="n">
        <v>27326.2</v>
      </c>
      <c r="H94" s="4" t="n">
        <v>2732.62</v>
      </c>
      <c r="I94" s="5" t="n">
        <v>36774</v>
      </c>
      <c r="J94" s="5" t="n">
        <v>37711</v>
      </c>
      <c r="K94" s="5" t="n">
        <v>37711</v>
      </c>
      <c r="L94" s="7" t="n">
        <v>411</v>
      </c>
      <c r="M94" s="7" t="s">
        <v>80</v>
      </c>
      <c r="N94" s="62" t="n">
        <v>93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96</v>
      </c>
      <c r="F95" s="3" t="n">
        <v>1421.7</v>
      </c>
      <c r="G95" s="4" t="n">
        <v>46580.45</v>
      </c>
      <c r="H95" s="4" t="n">
        <v>4658.05</v>
      </c>
      <c r="I95" s="5" t="n">
        <v>37173</v>
      </c>
      <c r="J95" s="5" t="n">
        <v>37802</v>
      </c>
      <c r="K95" s="5" t="n">
        <v>37802</v>
      </c>
      <c r="L95" s="7" t="n">
        <v>502</v>
      </c>
      <c r="M95" s="7" t="s">
        <v>72</v>
      </c>
      <c r="N95" s="62" t="n">
        <v>62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300</v>
      </c>
      <c r="F96" s="3" t="n">
        <v>2338</v>
      </c>
      <c r="G96" s="4" t="n">
        <v>44724.37</v>
      </c>
      <c r="H96" s="4" t="n">
        <v>35779.5</v>
      </c>
      <c r="I96" s="5" t="n">
        <v>36523</v>
      </c>
      <c r="J96" s="5" t="n">
        <v>37802</v>
      </c>
      <c r="K96" s="5" t="n">
        <v>37802</v>
      </c>
      <c r="L96" s="7" t="n">
        <v>502</v>
      </c>
      <c r="M96" s="7" t="s">
        <v>86</v>
      </c>
      <c r="N96" s="62" t="n">
        <v>127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49</v>
      </c>
      <c r="F97" s="3" t="n">
        <v>455</v>
      </c>
      <c r="G97" s="4" t="n">
        <v>18299.2</v>
      </c>
      <c r="H97" s="4" t="n">
        <v>1829.92</v>
      </c>
      <c r="I97" s="5" t="n">
        <v>37131</v>
      </c>
      <c r="J97" s="5" t="n">
        <v>37802</v>
      </c>
      <c r="K97" s="5" t="n">
        <v>37802</v>
      </c>
      <c r="L97" s="7" t="n">
        <v>502</v>
      </c>
      <c r="M97" s="7" t="s">
        <v>72</v>
      </c>
      <c r="N97" s="62" t="n">
        <v>67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46</v>
      </c>
      <c r="F98" s="3" t="n">
        <v>382</v>
      </c>
      <c r="G98" s="4" t="n">
        <v>26099.46</v>
      </c>
      <c r="H98" s="4" t="n">
        <v>2609.95</v>
      </c>
      <c r="I98" s="5" t="n">
        <v>37158</v>
      </c>
      <c r="J98" s="5" t="n">
        <v>37802</v>
      </c>
      <c r="K98" s="5" t="n">
        <v>37802</v>
      </c>
      <c r="L98" s="7" t="n">
        <v>502</v>
      </c>
      <c r="M98" s="7" t="s">
        <v>118</v>
      </c>
      <c r="N98" s="62" t="n">
        <v>64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52</v>
      </c>
      <c r="F99" s="3" t="n">
        <v>646</v>
      </c>
      <c r="G99" s="4" t="n">
        <v>27433.02</v>
      </c>
      <c r="H99" s="4" t="n">
        <v>2743.3</v>
      </c>
      <c r="I99" s="5" t="n">
        <v>37201</v>
      </c>
      <c r="J99" s="5" t="n">
        <v>37894</v>
      </c>
      <c r="K99" s="5" t="n">
        <v>37894</v>
      </c>
      <c r="L99" s="7" t="n">
        <v>594</v>
      </c>
      <c r="M99" s="7" t="s">
        <v>129</v>
      </c>
      <c r="N99" s="62" t="n">
        <v>69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222</v>
      </c>
      <c r="F100" s="3" t="n">
        <v>1935</v>
      </c>
      <c r="G100" s="4" t="n">
        <v>46414</v>
      </c>
      <c r="H100" s="4" t="n">
        <v>15780.76</v>
      </c>
      <c r="I100" s="5" t="n">
        <v>36852</v>
      </c>
      <c r="J100" s="5" t="n">
        <v>37894</v>
      </c>
      <c r="K100" s="5" t="n">
        <v>37894</v>
      </c>
      <c r="L100" s="7" t="n">
        <v>594</v>
      </c>
      <c r="M100" s="7" t="s">
        <v>86</v>
      </c>
      <c r="N100" s="62" t="n">
        <v>104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39</v>
      </c>
      <c r="F101" s="3" t="n">
        <v>515</v>
      </c>
      <c r="G101" s="4" t="n">
        <v>17172.5</v>
      </c>
      <c r="H101" s="4" t="n">
        <v>1717.25</v>
      </c>
      <c r="I101" s="5" t="n">
        <v>37131</v>
      </c>
      <c r="J101" s="5" t="n">
        <v>37894</v>
      </c>
      <c r="K101" s="5" t="n">
        <v>37894</v>
      </c>
      <c r="L101" s="7" t="n">
        <v>594</v>
      </c>
      <c r="M101" s="7" t="s">
        <v>72</v>
      </c>
      <c r="N101" s="62" t="n">
        <v>76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7</v>
      </c>
      <c r="F102" s="3" t="n">
        <v>206</v>
      </c>
      <c r="G102" s="4" t="n">
        <v>6416.39</v>
      </c>
      <c r="H102" s="4" t="n">
        <v>641.64</v>
      </c>
      <c r="I102" s="5" t="n">
        <v>37298</v>
      </c>
      <c r="J102" s="5" t="n">
        <v>37894</v>
      </c>
      <c r="K102" s="5" t="n">
        <v>37894</v>
      </c>
      <c r="L102" s="7" t="n">
        <v>594</v>
      </c>
      <c r="M102" s="7" t="s">
        <v>101</v>
      </c>
      <c r="N102" s="62" t="n">
        <v>59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148</v>
      </c>
      <c r="F103" s="3" t="n">
        <v>3728</v>
      </c>
      <c r="G103" s="4" t="n">
        <v>108874.9</v>
      </c>
      <c r="H103" s="4" t="n">
        <v>108874.9</v>
      </c>
      <c r="I103" s="5" t="n">
        <v>37124</v>
      </c>
      <c r="J103" s="5" t="n">
        <v>37894</v>
      </c>
      <c r="K103" s="5" t="n">
        <v>37894</v>
      </c>
      <c r="L103" s="7" t="n">
        <v>594</v>
      </c>
      <c r="M103" s="7" t="s">
        <v>66</v>
      </c>
      <c r="N103" s="62" t="n">
        <v>77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38</v>
      </c>
      <c r="F104" s="3" t="n">
        <v>225</v>
      </c>
      <c r="G104" s="4" t="n">
        <v>225</v>
      </c>
      <c r="H104" s="4" t="n">
        <v>0</v>
      </c>
      <c r="I104" s="5" t="n">
        <v>37124</v>
      </c>
      <c r="J104" s="5" t="n">
        <v>37894</v>
      </c>
      <c r="K104" s="5" t="n">
        <v>37894</v>
      </c>
      <c r="L104" s="7" t="n">
        <v>594</v>
      </c>
      <c r="M104" s="7" t="s">
        <v>134</v>
      </c>
      <c r="N104" s="62" t="n">
        <v>77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43</v>
      </c>
      <c r="F105" s="3" t="n">
        <v>638</v>
      </c>
      <c r="G105" s="4" t="n">
        <v>15791.85</v>
      </c>
      <c r="H105" s="4" t="n">
        <v>1579.19</v>
      </c>
      <c r="I105" s="5" t="n">
        <v>37126</v>
      </c>
      <c r="J105" s="5" t="n">
        <v>37894</v>
      </c>
      <c r="K105" s="5" t="n">
        <v>37894</v>
      </c>
      <c r="L105" s="7" t="n">
        <v>594</v>
      </c>
      <c r="M105" s="7" t="s">
        <v>63</v>
      </c>
      <c r="N105" s="62" t="n">
        <v>76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33</v>
      </c>
      <c r="F106" s="3" t="n">
        <v>749</v>
      </c>
      <c r="G106" s="4" t="n">
        <v>26165.1</v>
      </c>
      <c r="H106" s="4" t="n">
        <v>2616.51</v>
      </c>
      <c r="I106" s="5" t="n">
        <v>37124</v>
      </c>
      <c r="J106" s="5" t="n">
        <v>37894</v>
      </c>
      <c r="K106" s="5" t="n">
        <v>37894</v>
      </c>
      <c r="L106" s="7" t="n">
        <v>594</v>
      </c>
      <c r="M106" s="7" t="s">
        <v>60</v>
      </c>
      <c r="N106" s="62" t="n">
        <v>77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94</v>
      </c>
      <c r="F107" s="3" t="n">
        <v>2221</v>
      </c>
      <c r="G107" s="4" t="n">
        <v>75514.3</v>
      </c>
      <c r="H107" s="4" t="n">
        <v>7551.43</v>
      </c>
      <c r="I107" s="5" t="n">
        <v>37124</v>
      </c>
      <c r="J107" s="5" t="n">
        <v>37894</v>
      </c>
      <c r="K107" s="5" t="n">
        <v>37894</v>
      </c>
      <c r="L107" s="7" t="n">
        <v>594</v>
      </c>
      <c r="M107" s="7" t="s">
        <v>60</v>
      </c>
      <c r="N107" s="62" t="n">
        <v>77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32</v>
      </c>
      <c r="F108" s="3" t="n">
        <v>602</v>
      </c>
      <c r="G108" s="4" t="n">
        <v>17399.4</v>
      </c>
      <c r="H108" s="4" t="n">
        <v>1739.94</v>
      </c>
      <c r="I108" s="5" t="n">
        <v>37216</v>
      </c>
      <c r="J108" s="5" t="n">
        <v>37894</v>
      </c>
      <c r="K108" s="5" t="n">
        <v>37894</v>
      </c>
      <c r="L108" s="7" t="n">
        <v>594</v>
      </c>
      <c r="M108" s="7" t="s">
        <v>69</v>
      </c>
      <c r="N108" s="62" t="n">
        <v>67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28</v>
      </c>
      <c r="F109" s="3" t="n">
        <v>1675</v>
      </c>
      <c r="G109" s="4" t="n">
        <v>58877.05</v>
      </c>
      <c r="H109" s="4" t="n">
        <v>5887.71</v>
      </c>
      <c r="I109" s="5" t="n">
        <v>37216</v>
      </c>
      <c r="J109" s="5" t="n">
        <v>37986</v>
      </c>
      <c r="K109" s="5" t="n">
        <v>37986</v>
      </c>
      <c r="L109" s="7" t="n">
        <v>686</v>
      </c>
      <c r="M109" s="7" t="s">
        <v>72</v>
      </c>
      <c r="N109" s="62" t="n">
        <v>77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78</v>
      </c>
      <c r="F110" s="3" t="n">
        <v>1608</v>
      </c>
      <c r="G110" s="4" t="n">
        <v>48956.02</v>
      </c>
      <c r="H110" s="4" t="n">
        <v>4895.6</v>
      </c>
      <c r="I110" s="5" t="n">
        <v>37132</v>
      </c>
      <c r="J110" s="5" t="n">
        <v>37986</v>
      </c>
      <c r="K110" s="5" t="n">
        <v>37986</v>
      </c>
      <c r="L110" s="7" t="n">
        <v>686</v>
      </c>
      <c r="M110" s="7" t="s">
        <v>54</v>
      </c>
      <c r="N110" s="62" t="n">
        <v>85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96</v>
      </c>
      <c r="F111" s="3" t="n">
        <v>770</v>
      </c>
      <c r="G111" s="4" t="n">
        <v>48109.32</v>
      </c>
      <c r="H111" s="4" t="n">
        <v>4810.93</v>
      </c>
      <c r="I111" s="5" t="n">
        <v>37201</v>
      </c>
      <c r="J111" s="5" t="n">
        <v>37986</v>
      </c>
      <c r="K111" s="5" t="n">
        <v>37986</v>
      </c>
      <c r="L111" s="7" t="n">
        <v>686</v>
      </c>
      <c r="M111" s="7" t="s">
        <v>129</v>
      </c>
      <c r="N111" s="62" t="n">
        <v>78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17</v>
      </c>
      <c r="F112" s="3" t="n">
        <v>1261</v>
      </c>
      <c r="G112" s="4" t="n">
        <v>77779.65</v>
      </c>
      <c r="H112" s="4" t="n">
        <v>7777.97</v>
      </c>
      <c r="I112" s="5" t="n">
        <v>37162</v>
      </c>
      <c r="J112" s="5" t="n">
        <v>37986</v>
      </c>
      <c r="K112" s="5" t="n">
        <v>37986</v>
      </c>
      <c r="L112" s="7" t="n">
        <v>686</v>
      </c>
      <c r="M112" s="7" t="s">
        <v>172</v>
      </c>
      <c r="N112" s="62" t="n">
        <v>82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450</v>
      </c>
      <c r="F113" s="3" t="n">
        <v>4280</v>
      </c>
      <c r="G113" s="4" t="n">
        <v>153129.7</v>
      </c>
      <c r="H113" s="4" t="n">
        <v>15312.97</v>
      </c>
      <c r="I113" s="5" t="n">
        <v>37132</v>
      </c>
      <c r="J113" s="5" t="n">
        <v>37986</v>
      </c>
      <c r="K113" s="5" t="n">
        <v>37986</v>
      </c>
      <c r="L113" s="7" t="n">
        <v>686</v>
      </c>
      <c r="M113" s="7" t="s">
        <v>54</v>
      </c>
      <c r="N113" s="62" t="n">
        <v>85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05</v>
      </c>
      <c r="F114" s="3" t="n">
        <v>802</v>
      </c>
      <c r="G114" s="4" t="n">
        <v>22597.25</v>
      </c>
      <c r="H114" s="4" t="n">
        <v>22597.25</v>
      </c>
      <c r="I114" s="5" t="n">
        <v>37021</v>
      </c>
      <c r="J114" s="5" t="n">
        <v>37986</v>
      </c>
      <c r="K114" s="5" t="n">
        <v>37986</v>
      </c>
      <c r="L114" s="7" t="n">
        <v>686</v>
      </c>
      <c r="M114" s="7" t="s">
        <v>60</v>
      </c>
      <c r="N114" s="62" t="n">
        <v>96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55</v>
      </c>
      <c r="F115" s="3" t="n">
        <v>273</v>
      </c>
      <c r="G115" s="4" t="n">
        <v>17391</v>
      </c>
      <c r="H115" s="4" t="n">
        <v>1739.1</v>
      </c>
      <c r="I115" s="5" t="n">
        <v>37259</v>
      </c>
      <c r="J115" s="5" t="n">
        <v>37986</v>
      </c>
      <c r="K115" s="5" t="n">
        <v>37986</v>
      </c>
      <c r="L115" s="7" t="n">
        <v>686</v>
      </c>
      <c r="M115" s="7" t="s">
        <v>57</v>
      </c>
      <c r="N115" s="62" t="n">
        <v>72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40</v>
      </c>
      <c r="F116" s="3" t="n">
        <v>131</v>
      </c>
      <c r="G116" s="4" t="n">
        <v>2982.05</v>
      </c>
      <c r="H116" s="4" t="n">
        <v>298.21</v>
      </c>
      <c r="I116" s="5" t="n">
        <v>37046</v>
      </c>
      <c r="J116" s="5" t="n">
        <v>37986</v>
      </c>
      <c r="K116" s="5" t="n">
        <v>37986</v>
      </c>
      <c r="L116" s="7" t="n">
        <v>686</v>
      </c>
      <c r="M116" s="7" t="s">
        <v>255</v>
      </c>
      <c r="N116" s="62" t="n">
        <v>94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245</v>
      </c>
      <c r="F117" s="3" t="n">
        <v>1636</v>
      </c>
      <c r="G117" s="4" t="n">
        <v>52087</v>
      </c>
      <c r="H117" s="4" t="n">
        <v>5208.7</v>
      </c>
      <c r="I117" s="5" t="n">
        <v>37267</v>
      </c>
      <c r="J117" s="5" t="n">
        <v>37986</v>
      </c>
      <c r="K117" s="5" t="n">
        <v>37986</v>
      </c>
      <c r="L117" s="7" t="n">
        <v>686</v>
      </c>
      <c r="M117" s="7" t="s">
        <v>54</v>
      </c>
      <c r="N117" s="62" t="n">
        <v>71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05</v>
      </c>
      <c r="F118" s="3" t="n">
        <v>1029</v>
      </c>
      <c r="G118" s="4" t="n">
        <v>65168.16</v>
      </c>
      <c r="H118" s="4" t="n">
        <v>6516.82</v>
      </c>
      <c r="I118" s="5" t="n">
        <v>37162</v>
      </c>
      <c r="J118" s="5" t="n">
        <v>37986</v>
      </c>
      <c r="K118" s="5" t="n">
        <v>37986</v>
      </c>
      <c r="L118" s="7" t="n">
        <v>686</v>
      </c>
      <c r="M118" s="7" t="s">
        <v>172</v>
      </c>
      <c r="N118" s="62" t="n">
        <v>82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74</v>
      </c>
      <c r="F119" s="3" t="n">
        <v>910</v>
      </c>
      <c r="G119" s="4" t="n">
        <v>31961.1</v>
      </c>
      <c r="H119" s="4" t="n">
        <v>3196.11</v>
      </c>
      <c r="I119" s="5" t="n">
        <v>37216</v>
      </c>
      <c r="J119" s="5" t="n">
        <v>37986</v>
      </c>
      <c r="K119" s="5" t="n">
        <v>37986</v>
      </c>
      <c r="L119" s="7" t="n">
        <v>686</v>
      </c>
      <c r="M119" s="7" t="s">
        <v>69</v>
      </c>
      <c r="N119" s="62" t="n">
        <v>77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99</v>
      </c>
      <c r="F120" s="3" t="n">
        <v>1606</v>
      </c>
      <c r="G120" s="4" t="n">
        <v>79295.92</v>
      </c>
      <c r="H120" s="4" t="n">
        <v>7929.59</v>
      </c>
      <c r="I120" s="5" t="n">
        <v>37162</v>
      </c>
      <c r="J120" s="5" t="n">
        <v>37986</v>
      </c>
      <c r="K120" s="5" t="n">
        <v>37986</v>
      </c>
      <c r="L120" s="7" t="n">
        <v>686</v>
      </c>
      <c r="M120" s="7" t="s">
        <v>172</v>
      </c>
      <c r="N120" s="62" t="n">
        <v>82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56</v>
      </c>
      <c r="F121" s="3" t="n">
        <v>459</v>
      </c>
      <c r="G121" s="4" t="n">
        <v>7321</v>
      </c>
      <c r="H121" s="4" t="n">
        <v>732.1</v>
      </c>
      <c r="I121" s="5" t="n">
        <v>37286</v>
      </c>
      <c r="J121" s="5" t="n">
        <v>37986</v>
      </c>
      <c r="K121" s="5" t="n">
        <v>37986</v>
      </c>
      <c r="L121" s="7" t="n">
        <v>686</v>
      </c>
      <c r="M121" s="7" t="s">
        <v>86</v>
      </c>
      <c r="N121" s="62" t="n">
        <v>70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68</v>
      </c>
      <c r="F122" s="3" t="n">
        <v>1217</v>
      </c>
      <c r="G122" s="4" t="n">
        <v>39941.98</v>
      </c>
      <c r="H122" s="4" t="n">
        <v>3994.2</v>
      </c>
      <c r="I122" s="5" t="n">
        <v>37287</v>
      </c>
      <c r="J122" s="5" t="n">
        <v>37986</v>
      </c>
      <c r="K122" s="5" t="n">
        <v>37986</v>
      </c>
      <c r="L122" s="7" t="n">
        <v>686</v>
      </c>
      <c r="M122" s="7" t="s">
        <v>156</v>
      </c>
      <c r="N122" s="62" t="n">
        <v>69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63</v>
      </c>
      <c r="F123" s="3" t="n">
        <v>1052</v>
      </c>
      <c r="G123" s="4" t="n">
        <v>19042.18</v>
      </c>
      <c r="H123" s="4" t="n">
        <v>19042.18</v>
      </c>
      <c r="I123" s="5" t="n">
        <v>37194</v>
      </c>
      <c r="J123" s="5" t="n">
        <v>37986</v>
      </c>
      <c r="K123" s="5" t="n">
        <v>37986</v>
      </c>
      <c r="L123" s="7" t="n">
        <v>686</v>
      </c>
      <c r="M123" s="7" t="s">
        <v>101</v>
      </c>
      <c r="N123" s="62" t="n">
        <v>79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5</v>
      </c>
      <c r="F124" s="3" t="n">
        <v>291</v>
      </c>
      <c r="G124" s="4" t="n">
        <v>5208.69</v>
      </c>
      <c r="H124" s="4" t="n">
        <v>520.87</v>
      </c>
      <c r="I124" s="5" t="n">
        <v>37201</v>
      </c>
      <c r="J124" s="5" t="n">
        <v>38077</v>
      </c>
      <c r="K124" s="5" t="n">
        <v>38077</v>
      </c>
      <c r="L124" s="7" t="n">
        <v>777</v>
      </c>
      <c r="M124" s="7" t="s">
        <v>66</v>
      </c>
      <c r="N124" s="62" t="n">
        <v>87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05</v>
      </c>
      <c r="F125" s="3" t="n">
        <v>1293</v>
      </c>
      <c r="G125" s="4" t="n">
        <v>20264</v>
      </c>
      <c r="H125" s="4" t="n">
        <v>2026.4</v>
      </c>
      <c r="I125" s="5" t="n">
        <v>37266</v>
      </c>
      <c r="J125" s="5" t="n">
        <v>38077</v>
      </c>
      <c r="K125" s="5" t="n">
        <v>38077</v>
      </c>
      <c r="L125" s="7" t="n">
        <v>777</v>
      </c>
      <c r="M125" s="7" t="s">
        <v>274</v>
      </c>
      <c r="N125" s="62" t="n">
        <v>81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100</v>
      </c>
      <c r="F126" s="3" t="n">
        <v>920</v>
      </c>
      <c r="G126" s="4" t="n">
        <v>80548.5</v>
      </c>
      <c r="H126" s="4" t="n">
        <v>40274.25</v>
      </c>
      <c r="I126" s="5" t="n">
        <v>37253</v>
      </c>
      <c r="J126" s="5" t="n">
        <v>38168</v>
      </c>
      <c r="K126" s="5" t="n">
        <v>38168</v>
      </c>
      <c r="L126" s="7" t="n">
        <v>868</v>
      </c>
      <c r="M126" s="7" t="s">
        <v>277</v>
      </c>
      <c r="N126" s="62" t="n">
        <v>91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92</v>
      </c>
      <c r="F127" s="3" t="n">
        <v>544</v>
      </c>
      <c r="G127" s="4" t="n">
        <v>6455.86</v>
      </c>
      <c r="H127" s="4" t="n">
        <v>645.59</v>
      </c>
      <c r="I127" s="5" t="n">
        <v>37266</v>
      </c>
      <c r="J127" s="5" t="n">
        <v>38168</v>
      </c>
      <c r="K127" s="5" t="n">
        <v>38168</v>
      </c>
      <c r="L127" s="7" t="n">
        <v>868</v>
      </c>
      <c r="M127" s="7" t="s">
        <v>204</v>
      </c>
      <c r="N127" s="62" t="n">
        <v>90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93</v>
      </c>
      <c r="F128" s="3" t="n">
        <v>1036</v>
      </c>
      <c r="G128" s="4" t="n">
        <v>72877.24</v>
      </c>
      <c r="H128" s="4" t="n">
        <v>7287.72</v>
      </c>
      <c r="I128" s="5" t="n">
        <v>37169</v>
      </c>
      <c r="J128" s="5" t="n">
        <v>38352</v>
      </c>
      <c r="K128" s="5" t="n">
        <v>38352</v>
      </c>
      <c r="L128" s="7" t="n">
        <v>1052</v>
      </c>
      <c r="M128" s="7" t="s">
        <v>129</v>
      </c>
      <c r="N128" s="62" t="n">
        <v>118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32</v>
      </c>
      <c r="F129" s="3" t="n">
        <v>1026</v>
      </c>
      <c r="G129" s="4" t="n">
        <v>31107.65</v>
      </c>
      <c r="H129" s="4" t="n">
        <v>3110.77</v>
      </c>
      <c r="I129" s="5" t="n">
        <v>37287</v>
      </c>
      <c r="J129" s="5" t="n">
        <v>38352</v>
      </c>
      <c r="K129" s="5" t="n">
        <v>38352</v>
      </c>
      <c r="L129" s="7" t="n">
        <v>1052</v>
      </c>
      <c r="M129" s="7" t="s">
        <v>274</v>
      </c>
      <c r="N129" s="62" t="n">
        <v>106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70</v>
      </c>
      <c r="F130" s="3" t="n">
        <v>686</v>
      </c>
      <c r="G130" s="4" t="n">
        <v>44799.6</v>
      </c>
      <c r="H130" s="4" t="n">
        <v>4479.96</v>
      </c>
      <c r="I130" s="5" t="n">
        <v>37169</v>
      </c>
      <c r="J130" s="5" t="n">
        <v>38352</v>
      </c>
      <c r="K130" s="5" t="n">
        <v>38352</v>
      </c>
      <c r="L130" s="7" t="n">
        <v>1052</v>
      </c>
      <c r="M130" s="7" t="s">
        <v>129</v>
      </c>
      <c r="N130" s="62" t="n">
        <v>118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85</v>
      </c>
      <c r="F131" s="3" t="n">
        <v>828.7</v>
      </c>
      <c r="G131" s="4" t="n">
        <v>53353.49</v>
      </c>
      <c r="H131" s="4" t="n">
        <v>5335.35</v>
      </c>
      <c r="I131" s="5" t="n">
        <v>37265</v>
      </c>
      <c r="J131" s="5" t="n">
        <v>38352</v>
      </c>
      <c r="K131" s="5" t="n">
        <v>38352</v>
      </c>
      <c r="L131" s="7" t="n">
        <v>1052</v>
      </c>
      <c r="M131" s="7" t="s">
        <v>86</v>
      </c>
      <c r="N131" s="62" t="n">
        <v>108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