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8">
  <si>
    <t xml:space="preserve">Open Contract Analysis for the Gaylord Forest Area</t>
  </si>
  <si>
    <t xml:space="preserve">                                  as of January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60101</t>
  </si>
  <si>
    <t xml:space="preserve">1</t>
  </si>
  <si>
    <t xml:space="preserve">INDIGO MIX                    </t>
  </si>
  <si>
    <t xml:space="preserve">CLAM RIVER FOREST PRODUCTS    </t>
  </si>
  <si>
    <t xml:space="preserve">521080201</t>
  </si>
  <si>
    <t xml:space="preserve">KING RD. RED PINE             </t>
  </si>
  <si>
    <t xml:space="preserve">E.H.TULGESTKA &amp; SONS          </t>
  </si>
  <si>
    <t xml:space="preserve">521210201</t>
  </si>
  <si>
    <t xml:space="preserve">WEST NILE RED PINE            </t>
  </si>
  <si>
    <t xml:space="preserve">NORTHERN TIMBERLANDS, INC.    </t>
  </si>
  <si>
    <t xml:space="preserve">520030201</t>
  </si>
  <si>
    <t xml:space="preserve">TRESPASS ACRES                </t>
  </si>
  <si>
    <t xml:space="preserve">SAPPI/S.D.WARREN COMPANY      </t>
  </si>
  <si>
    <t xml:space="preserve">521250201</t>
  </si>
  <si>
    <t xml:space="preserve">COMPT-144 CONTRACT            </t>
  </si>
  <si>
    <t xml:space="preserve">NORTHWEST HARDWOODS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520219901</t>
  </si>
  <si>
    <t xml:space="preserve">F-14 SPRUCE                   </t>
  </si>
  <si>
    <t xml:space="preserve">520070201</t>
  </si>
  <si>
    <t xml:space="preserve">FOXY HARDWOODS                </t>
  </si>
  <si>
    <t xml:space="preserve">HILL TOP FOREST PRODUCTS      </t>
  </si>
  <si>
    <t xml:space="preserve">521130101</t>
  </si>
  <si>
    <t xml:space="preserve">2</t>
  </si>
  <si>
    <t xml:space="preserve">LBW HARDWOODS                 </t>
  </si>
  <si>
    <t xml:space="preserve">AJD FOR/PRO                   </t>
  </si>
  <si>
    <t xml:space="preserve">521040301</t>
  </si>
  <si>
    <t xml:space="preserve">OLIVER ASPEN                  </t>
  </si>
  <si>
    <t xml:space="preserve">KAPALLA LOGGING               </t>
  </si>
  <si>
    <t xml:space="preserve">521300101</t>
  </si>
  <si>
    <t xml:space="preserve">WHOLE LOTTA ASPEN             </t>
  </si>
  <si>
    <t xml:space="preserve">A. LAMBERSON L.L.C.           </t>
  </si>
  <si>
    <t xml:space="preserve">521010301</t>
  </si>
  <si>
    <t xml:space="preserve">AREA 51 ASPEN                 </t>
  </si>
  <si>
    <t xml:space="preserve">520140201</t>
  </si>
  <si>
    <t xml:space="preserve">BIG BIRD JACKPINE             </t>
  </si>
  <si>
    <t xml:space="preserve">521080301</t>
  </si>
  <si>
    <t xml:space="preserve">BROOKIE RED PINE              </t>
  </si>
  <si>
    <t xml:space="preserve">BIEWER SAWMILL INC            </t>
  </si>
  <si>
    <t xml:space="preserve">521070301</t>
  </si>
  <si>
    <t xml:space="preserve">BROWN RED PINE                </t>
  </si>
  <si>
    <t xml:space="preserve">BAY FORESTRY                  </t>
  </si>
  <si>
    <t xml:space="preserve">520120101</t>
  </si>
  <si>
    <t xml:space="preserve">HOLMS ROAD ASPEN              </t>
  </si>
  <si>
    <t xml:space="preserve">521060301</t>
  </si>
  <si>
    <t xml:space="preserve">MUGWUMP RED PINE              </t>
  </si>
  <si>
    <t xml:space="preserve">PAYLESS AG PRODUCTS           </t>
  </si>
  <si>
    <t xml:space="preserve">520180201</t>
  </si>
  <si>
    <t xml:space="preserve">PHOENIX HARDWOODS             </t>
  </si>
  <si>
    <t xml:space="preserve">HILLMAN POWER COMPANY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521070401</t>
  </si>
  <si>
    <t xml:space="preserve">BONNIE'S RED PINE             </t>
  </si>
  <si>
    <t xml:space="preserve">BISBALLE FOREST PRODUCTS      </t>
  </si>
  <si>
    <t xml:space="preserve">521120201</t>
  </si>
  <si>
    <t xml:space="preserve">EXTREME ASPEN                 </t>
  </si>
  <si>
    <t xml:space="preserve">RUST WOOD PRODUCTS, INC.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521300201</t>
  </si>
  <si>
    <t xml:space="preserve">OBLIVIOUS OAK                 </t>
  </si>
  <si>
    <t xml:space="preserve">SIDELL FOREST PRODUCTS, INC.  </t>
  </si>
  <si>
    <t xml:space="preserve">521250402</t>
  </si>
  <si>
    <t xml:space="preserve">RED RUM RED PINE              </t>
  </si>
  <si>
    <t xml:space="preserve">ERIC OPERHALL  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520190201</t>
  </si>
  <si>
    <t xml:space="preserve">3 &amp; 10 HARDWOODS              </t>
  </si>
  <si>
    <t xml:space="preserve">BFP MANAGEMENT, INC.          </t>
  </si>
  <si>
    <t xml:space="preserve">520190301</t>
  </si>
  <si>
    <t xml:space="preserve">ARLO'S OAK     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520230201</t>
  </si>
  <si>
    <t xml:space="preserve">CORMORANT MIX                 </t>
  </si>
  <si>
    <t xml:space="preserve">520050001</t>
  </si>
  <si>
    <t xml:space="preserve">GAYLORD NORTH CONTRACT        </t>
  </si>
  <si>
    <t xml:space="preserve">520040302</t>
  </si>
  <si>
    <t xml:space="preserve">GREEN'S TSI                   </t>
  </si>
  <si>
    <t xml:space="preserve">TIMOTHY GREEN                         </t>
  </si>
  <si>
    <t xml:space="preserve">520070301</t>
  </si>
  <si>
    <t xml:space="preserve">LANDMARK RED PINE             </t>
  </si>
  <si>
    <t xml:space="preserve">ROGER BAZUIN &amp; SONS, INC.     </t>
  </si>
  <si>
    <t xml:space="preserve">520010301</t>
  </si>
  <si>
    <t xml:space="preserve">LOOKING GLASS HARDWOODS       </t>
  </si>
  <si>
    <t xml:space="preserve">520020101</t>
  </si>
  <si>
    <t xml:space="preserve">PINNEY BRIDGE HARDWOODS       </t>
  </si>
  <si>
    <t xml:space="preserve">MYERS LOGGING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21140301</t>
  </si>
  <si>
    <t xml:space="preserve">RAINBOW RED PINE              </t>
  </si>
  <si>
    <t xml:space="preserve">BELL TIMBER INC               </t>
  </si>
  <si>
    <t xml:space="preserve">521010401</t>
  </si>
  <si>
    <t xml:space="preserve">RAZZLE DAZZLE RED PINE        </t>
  </si>
  <si>
    <t xml:space="preserve">521160301</t>
  </si>
  <si>
    <t xml:space="preserve">RED ROCKET RED PINE           </t>
  </si>
  <si>
    <t xml:space="preserve">520260201</t>
  </si>
  <si>
    <t xml:space="preserve">SPIRIT BEAR HARDWOODS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0060301</t>
  </si>
  <si>
    <t xml:space="preserve">WILD TURKEYS ASPEN            </t>
  </si>
  <si>
    <t xml:space="preserve">TIMBERLINE LOGGING INC        </t>
  </si>
  <si>
    <t xml:space="preserve">520150301</t>
  </si>
  <si>
    <t xml:space="preserve">DOUGLAS LAKE ROAD OAK         </t>
  </si>
  <si>
    <t xml:space="preserve">521120401</t>
  </si>
  <si>
    <t xml:space="preserve">EGREGIOUS ASPEN               </t>
  </si>
  <si>
    <t xml:space="preserve">521110401</t>
  </si>
  <si>
    <t xml:space="preserve">ENTOPROCT ASPEN               </t>
  </si>
  <si>
    <t xml:space="preserve">521210301</t>
  </si>
  <si>
    <t xml:space="preserve">COMPARTMENT 182 CONTRACT      </t>
  </si>
  <si>
    <t xml:space="preserve">520180301</t>
  </si>
  <si>
    <t xml:space="preserve">FORSAKEN ASPEN                </t>
  </si>
  <si>
    <t xml:space="preserve">SOCHA FORESTRY, INC.          </t>
  </si>
  <si>
    <t xml:space="preserve">520120301</t>
  </si>
  <si>
    <t xml:space="preserve">KA-BOOM OAK SHELTERWOOD       </t>
  </si>
  <si>
    <t xml:space="preserve">521130401</t>
  </si>
  <si>
    <t xml:space="preserve">PALTRY PINE                   </t>
  </si>
  <si>
    <t xml:space="preserve">521150401</t>
  </si>
  <si>
    <t xml:space="preserve">TWILDO RED PINE        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160401</t>
  </si>
  <si>
    <t xml:space="preserve">BUZZARD HARDWOOD              </t>
  </si>
  <si>
    <t xml:space="preserve">JAROCHE BROS.INC.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260401</t>
  </si>
  <si>
    <t xml:space="preserve">LEE GRANDE ASPEN NORTH        </t>
  </si>
  <si>
    <t xml:space="preserve">SOCHA FORESTRY                </t>
  </si>
  <si>
    <t xml:space="preserve">521270401</t>
  </si>
  <si>
    <t xml:space="preserve">MERCHANT ROAD HARDWOOD        </t>
  </si>
  <si>
    <t xml:space="preserve">521300401</t>
  </si>
  <si>
    <t xml:space="preserve">OZZFEST ASPEN                 </t>
  </si>
  <si>
    <t xml:space="preserve">520160401</t>
  </si>
  <si>
    <t xml:space="preserve">SPROUTIN' SPRUCE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1080401</t>
  </si>
  <si>
    <t xml:space="preserve">123 MALONEY HARDWOOD          </t>
  </si>
  <si>
    <t xml:space="preserve">520050401</t>
  </si>
  <si>
    <t xml:space="preserve">COMPARTMENT 36 HDWDS.         </t>
  </si>
  <si>
    <t xml:space="preserve">521060401</t>
  </si>
  <si>
    <t xml:space="preserve">KAPUT JACK PINE               </t>
  </si>
  <si>
    <t xml:space="preserve">520040401</t>
  </si>
  <si>
    <t xml:space="preserve">RFFP RED PINE  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20100401</t>
  </si>
  <si>
    <t xml:space="preserve">TRILLIUM HARDWOODS            </t>
  </si>
  <si>
    <t xml:space="preserve">520120401</t>
  </si>
  <si>
    <t xml:space="preserve">FANG MIX                      </t>
  </si>
  <si>
    <t xml:space="preserve">521100401</t>
  </si>
  <si>
    <t xml:space="preserve">TRAIN KEPT A ROLLIN' ASPEN    </t>
  </si>
  <si>
    <t xml:space="preserve">521230401</t>
  </si>
  <si>
    <t xml:space="preserve">WEBB ASPEN                    </t>
  </si>
  <si>
    <t xml:space="preserve">521140401</t>
  </si>
  <si>
    <t xml:space="preserve">INTERGALACTIC ASPEN           </t>
  </si>
  <si>
    <t xml:space="preserve">521190401</t>
  </si>
  <si>
    <t xml:space="preserve">HOLY HANNAH HARDWOOD          </t>
  </si>
  <si>
    <t xml:space="preserve">521230301</t>
  </si>
  <si>
    <t xml:space="preserve">LITTLE HELPER HARDWOOD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56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22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522.5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17727.0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21006.7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96720.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698714581480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26867995018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8</v>
      </c>
      <c r="F31" s="3" t="n">
        <v>2522.9</v>
      </c>
      <c r="G31" s="4" t="n">
        <v>89884.34</v>
      </c>
      <c r="H31" s="4" t="n">
        <v>89884.34</v>
      </c>
      <c r="I31" s="5" t="n">
        <v>37314</v>
      </c>
      <c r="J31" s="5" t="n">
        <v>37986</v>
      </c>
      <c r="K31" s="5" t="n">
        <v>38352</v>
      </c>
      <c r="L31" s="7" t="n">
        <v>-12</v>
      </c>
      <c r="M31" s="7" t="s">
        <v>54</v>
      </c>
      <c r="N31" s="62" t="n">
        <v>103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0</v>
      </c>
      <c r="F32" s="3" t="n">
        <v>1804.5</v>
      </c>
      <c r="G32" s="4" t="n">
        <v>36830</v>
      </c>
      <c r="H32" s="4" t="n">
        <v>3683</v>
      </c>
      <c r="I32" s="5" t="n">
        <v>37505</v>
      </c>
      <c r="J32" s="5" t="n">
        <v>38352</v>
      </c>
      <c r="K32" s="5" t="n">
        <v>38352</v>
      </c>
      <c r="L32" s="7" t="n">
        <v>-12</v>
      </c>
      <c r="M32" s="7" t="s">
        <v>57</v>
      </c>
      <c r="N32" s="62" t="n">
        <v>84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</v>
      </c>
      <c r="F33" s="3" t="n">
        <v>119</v>
      </c>
      <c r="G33" s="4" t="n">
        <v>4825.5</v>
      </c>
      <c r="H33" s="4" t="n">
        <v>482.55</v>
      </c>
      <c r="I33" s="5" t="n">
        <v>37705</v>
      </c>
      <c r="J33" s="5" t="n">
        <v>38352</v>
      </c>
      <c r="K33" s="5" t="n">
        <v>38352</v>
      </c>
      <c r="L33" s="7" t="n">
        <v>-12</v>
      </c>
      <c r="M33" s="7" t="s">
        <v>60</v>
      </c>
      <c r="N33" s="62" t="n">
        <v>64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3</v>
      </c>
      <c r="F34" s="3" t="n">
        <v>1325</v>
      </c>
      <c r="G34" s="4" t="n">
        <v>57638.7</v>
      </c>
      <c r="H34" s="4" t="n">
        <v>57638.7</v>
      </c>
      <c r="I34" s="5" t="n">
        <v>37391</v>
      </c>
      <c r="J34" s="5" t="n">
        <v>38047</v>
      </c>
      <c r="K34" s="5" t="n">
        <v>38412</v>
      </c>
      <c r="L34" s="7" t="n">
        <v>48</v>
      </c>
      <c r="M34" s="7" t="s">
        <v>63</v>
      </c>
      <c r="N34" s="62" t="n">
        <v>102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6</v>
      </c>
      <c r="F35" s="3" t="n">
        <v>1206</v>
      </c>
      <c r="G35" s="4" t="n">
        <v>45220</v>
      </c>
      <c r="H35" s="4" t="n">
        <v>45220</v>
      </c>
      <c r="I35" s="5" t="n">
        <v>37741</v>
      </c>
      <c r="J35" s="5" t="n">
        <v>38442</v>
      </c>
      <c r="K35" s="5" t="n">
        <v>38442</v>
      </c>
      <c r="L35" s="7" t="n">
        <v>78</v>
      </c>
      <c r="M35" s="7" t="s">
        <v>66</v>
      </c>
      <c r="N35" s="62" t="n">
        <v>70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7</v>
      </c>
      <c r="F36" s="3" t="n">
        <v>696</v>
      </c>
      <c r="G36" s="4" t="n">
        <v>15667.15</v>
      </c>
      <c r="H36" s="4" t="n">
        <v>1566.71</v>
      </c>
      <c r="I36" s="5" t="n">
        <v>37694</v>
      </c>
      <c r="J36" s="5" t="n">
        <v>38442</v>
      </c>
      <c r="K36" s="5" t="n">
        <v>38442</v>
      </c>
      <c r="L36" s="7" t="n">
        <v>78</v>
      </c>
      <c r="M36" s="7" t="s">
        <v>69</v>
      </c>
      <c r="N36" s="62" t="n">
        <v>74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9</v>
      </c>
      <c r="F37" s="3" t="n">
        <v>280.2</v>
      </c>
      <c r="G37" s="4" t="n">
        <v>5729.75</v>
      </c>
      <c r="H37" s="4" t="n">
        <v>5729.74</v>
      </c>
      <c r="I37" s="5" t="n">
        <v>36703</v>
      </c>
      <c r="J37" s="5" t="n">
        <v>37256</v>
      </c>
      <c r="K37" s="5" t="n">
        <v>38442</v>
      </c>
      <c r="L37" s="7" t="n">
        <v>78</v>
      </c>
      <c r="M37" s="7" t="s">
        <v>60</v>
      </c>
      <c r="N37" s="62" t="n">
        <v>173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88</v>
      </c>
      <c r="F38" s="3" t="n">
        <v>2284</v>
      </c>
      <c r="G38" s="4" t="n">
        <v>52211.97</v>
      </c>
      <c r="H38" s="4" t="n">
        <v>52211.97</v>
      </c>
      <c r="I38" s="5" t="n">
        <v>37491</v>
      </c>
      <c r="J38" s="5" t="n">
        <v>38077</v>
      </c>
      <c r="K38" s="5" t="n">
        <v>38442</v>
      </c>
      <c r="L38" s="7" t="n">
        <v>78</v>
      </c>
      <c r="M38" s="7" t="s">
        <v>74</v>
      </c>
      <c r="N38" s="62" t="n">
        <v>95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105</v>
      </c>
      <c r="F39" s="3" t="n">
        <v>1293</v>
      </c>
      <c r="G39" s="4" t="n">
        <v>20497.04</v>
      </c>
      <c r="H39" s="4" t="n">
        <v>20497.04</v>
      </c>
      <c r="I39" s="5" t="n">
        <v>37266</v>
      </c>
      <c r="J39" s="5" t="n">
        <v>38077</v>
      </c>
      <c r="K39" s="5" t="n">
        <v>38442</v>
      </c>
      <c r="L39" s="7" t="n">
        <v>78</v>
      </c>
      <c r="M39" s="7" t="s">
        <v>78</v>
      </c>
      <c r="N39" s="62" t="n">
        <v>117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7</v>
      </c>
      <c r="F40" s="3" t="n">
        <v>146</v>
      </c>
      <c r="G40" s="4" t="n">
        <v>1142.55</v>
      </c>
      <c r="H40" s="4" t="n">
        <v>114.26</v>
      </c>
      <c r="I40" s="5" t="n">
        <v>37974</v>
      </c>
      <c r="J40" s="5" t="n">
        <v>38442</v>
      </c>
      <c r="K40" s="5" t="n">
        <v>38442</v>
      </c>
      <c r="L40" s="7" t="n">
        <v>78</v>
      </c>
      <c r="M40" s="7" t="s">
        <v>81</v>
      </c>
      <c r="N40" s="62" t="n">
        <v>46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74</v>
      </c>
      <c r="F41" s="3" t="n">
        <v>1886</v>
      </c>
      <c r="G41" s="4" t="n">
        <v>46810.52</v>
      </c>
      <c r="H41" s="4" t="n">
        <v>23405.26</v>
      </c>
      <c r="I41" s="5" t="n">
        <v>37315</v>
      </c>
      <c r="J41" s="5" t="n">
        <v>38442</v>
      </c>
      <c r="K41" s="5" t="n">
        <v>38442</v>
      </c>
      <c r="L41" s="63" t="n">
        <v>78</v>
      </c>
      <c r="M41" s="61" t="s">
        <v>84</v>
      </c>
      <c r="N41" s="2" t="n">
        <v>1127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32</v>
      </c>
      <c r="F42" s="3" t="n">
        <v>421</v>
      </c>
      <c r="G42" s="4" t="n">
        <v>7983.25</v>
      </c>
      <c r="H42" s="4" t="n">
        <v>798.33</v>
      </c>
      <c r="I42" s="5" t="n">
        <v>37804</v>
      </c>
      <c r="J42" s="5" t="n">
        <v>38533</v>
      </c>
      <c r="K42" s="5" t="n">
        <v>38533</v>
      </c>
      <c r="L42" s="7" t="n">
        <v>169</v>
      </c>
      <c r="M42" s="7" t="s">
        <v>57</v>
      </c>
      <c r="N42" s="62" t="n">
        <v>72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52</v>
      </c>
      <c r="F43" s="3" t="n">
        <v>523.01</v>
      </c>
      <c r="G43" s="4" t="n">
        <v>16083.39</v>
      </c>
      <c r="H43" s="4" t="n">
        <v>2297.63</v>
      </c>
      <c r="I43" s="5" t="n">
        <v>37627</v>
      </c>
      <c r="J43" s="5" t="n">
        <v>38168</v>
      </c>
      <c r="K43" s="5" t="n">
        <v>38533</v>
      </c>
      <c r="L43" s="7" t="n">
        <v>169</v>
      </c>
      <c r="M43" s="7" t="s">
        <v>60</v>
      </c>
      <c r="N43" s="62" t="n">
        <v>90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42</v>
      </c>
      <c r="F44" s="3" t="n">
        <v>1445</v>
      </c>
      <c r="G44" s="4" t="n">
        <v>75530.7</v>
      </c>
      <c r="H44" s="4" t="n">
        <v>75530.7</v>
      </c>
      <c r="I44" s="5" t="n">
        <v>37861</v>
      </c>
      <c r="J44" s="5" t="n">
        <v>38533</v>
      </c>
      <c r="K44" s="5" t="n">
        <v>38533</v>
      </c>
      <c r="L44" s="7" t="n">
        <v>169</v>
      </c>
      <c r="M44" s="7" t="s">
        <v>91</v>
      </c>
      <c r="N44" s="62" t="n">
        <v>67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6</v>
      </c>
      <c r="F45" s="3" t="n">
        <v>628</v>
      </c>
      <c r="G45" s="4" t="n">
        <v>35438</v>
      </c>
      <c r="H45" s="4" t="n">
        <v>3543.8</v>
      </c>
      <c r="I45" s="5" t="n">
        <v>37855</v>
      </c>
      <c r="J45" s="5" t="n">
        <v>38533</v>
      </c>
      <c r="K45" s="5" t="n">
        <v>38533</v>
      </c>
      <c r="L45" s="7" t="n">
        <v>169</v>
      </c>
      <c r="M45" s="7" t="s">
        <v>94</v>
      </c>
      <c r="N45" s="62" t="n">
        <v>67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76</v>
      </c>
      <c r="D46" s="2" t="s">
        <v>96</v>
      </c>
      <c r="E46" s="3" t="n">
        <v>32</v>
      </c>
      <c r="F46" s="3" t="n">
        <v>1026</v>
      </c>
      <c r="G46" s="4" t="n">
        <v>31107.65</v>
      </c>
      <c r="H46" s="4" t="n">
        <v>31107.65</v>
      </c>
      <c r="I46" s="5" t="n">
        <v>37287</v>
      </c>
      <c r="J46" s="5" t="n">
        <v>38352</v>
      </c>
      <c r="K46" s="5" t="n">
        <v>38533</v>
      </c>
      <c r="L46" s="7" t="n">
        <v>169</v>
      </c>
      <c r="M46" s="7" t="s">
        <v>78</v>
      </c>
      <c r="N46" s="62" t="n">
        <v>124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2</v>
      </c>
      <c r="F47" s="3" t="n">
        <v>393</v>
      </c>
      <c r="G47" s="4" t="n">
        <v>8099.73</v>
      </c>
      <c r="H47" s="4" t="n">
        <v>809.97</v>
      </c>
      <c r="I47" s="5" t="n">
        <v>37984</v>
      </c>
      <c r="J47" s="5" t="n">
        <v>38533</v>
      </c>
      <c r="K47" s="5" t="n">
        <v>38533</v>
      </c>
      <c r="L47" s="7" t="n">
        <v>169</v>
      </c>
      <c r="M47" s="7" t="s">
        <v>99</v>
      </c>
      <c r="N47" s="62" t="n">
        <v>54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09</v>
      </c>
      <c r="F48" s="3" t="n">
        <v>1218</v>
      </c>
      <c r="G48" s="4" t="n">
        <v>59914.7</v>
      </c>
      <c r="H48" s="4" t="n">
        <v>59914.7</v>
      </c>
      <c r="I48" s="5" t="n">
        <v>37771</v>
      </c>
      <c r="J48" s="5" t="n">
        <v>38352</v>
      </c>
      <c r="K48" s="5" t="n">
        <v>38595</v>
      </c>
      <c r="L48" s="7" t="n">
        <v>231</v>
      </c>
      <c r="M48" s="7" t="s">
        <v>102</v>
      </c>
      <c r="N48" s="62" t="n">
        <v>82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61</v>
      </c>
      <c r="F49" s="3" t="n">
        <v>1067</v>
      </c>
      <c r="G49" s="4" t="n">
        <v>35929.2</v>
      </c>
      <c r="H49" s="4" t="n">
        <v>3592.92</v>
      </c>
      <c r="I49" s="5" t="n">
        <v>38117</v>
      </c>
      <c r="J49" s="5" t="n">
        <v>38625</v>
      </c>
      <c r="K49" s="5" t="n">
        <v>38625</v>
      </c>
      <c r="L49" s="7" t="n">
        <v>261</v>
      </c>
      <c r="M49" s="7" t="s">
        <v>57</v>
      </c>
      <c r="N49" s="62" t="n">
        <v>50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24</v>
      </c>
      <c r="F50" s="3" t="n">
        <v>569</v>
      </c>
      <c r="G50" s="4" t="n">
        <v>16423.13</v>
      </c>
      <c r="H50" s="4" t="n">
        <v>1642.31</v>
      </c>
      <c r="I50" s="5" t="n">
        <v>37925</v>
      </c>
      <c r="J50" s="5" t="n">
        <v>38625</v>
      </c>
      <c r="K50" s="5" t="n">
        <v>38625</v>
      </c>
      <c r="L50" s="7" t="n">
        <v>261</v>
      </c>
      <c r="M50" s="7" t="s">
        <v>84</v>
      </c>
      <c r="N50" s="62" t="n">
        <v>70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6</v>
      </c>
      <c r="F51" s="3" t="n">
        <v>206</v>
      </c>
      <c r="G51" s="4" t="n">
        <v>8324.46</v>
      </c>
      <c r="H51" s="4" t="n">
        <v>832.45</v>
      </c>
      <c r="I51" s="5" t="n">
        <v>38132</v>
      </c>
      <c r="J51" s="5" t="n">
        <v>38625</v>
      </c>
      <c r="K51" s="5" t="n">
        <v>38625</v>
      </c>
      <c r="L51" s="7" t="n">
        <v>261</v>
      </c>
      <c r="M51" s="7" t="s">
        <v>109</v>
      </c>
      <c r="N51" s="62" t="n">
        <v>49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06</v>
      </c>
      <c r="F52" s="3" t="n">
        <v>2882</v>
      </c>
      <c r="G52" s="4" t="n">
        <v>60052.5</v>
      </c>
      <c r="H52" s="4" t="n">
        <v>60052.5</v>
      </c>
      <c r="I52" s="5" t="n">
        <v>37922</v>
      </c>
      <c r="J52" s="5" t="n">
        <v>38625</v>
      </c>
      <c r="K52" s="5" t="n">
        <v>38625</v>
      </c>
      <c r="L52" s="7" t="n">
        <v>261</v>
      </c>
      <c r="M52" s="7" t="s">
        <v>112</v>
      </c>
      <c r="N52" s="62" t="n">
        <v>70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79</v>
      </c>
      <c r="F53" s="3" t="n">
        <v>1533</v>
      </c>
      <c r="G53" s="4" t="n">
        <v>29891.13</v>
      </c>
      <c r="H53" s="4" t="n">
        <v>29891.13</v>
      </c>
      <c r="I53" s="5" t="n">
        <v>37909</v>
      </c>
      <c r="J53" s="5" t="n">
        <v>38625</v>
      </c>
      <c r="K53" s="5" t="n">
        <v>38625</v>
      </c>
      <c r="L53" s="7" t="n">
        <v>261</v>
      </c>
      <c r="M53" s="7" t="s">
        <v>57</v>
      </c>
      <c r="N53" s="62" t="n">
        <v>71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32</v>
      </c>
      <c r="F54" s="3" t="n">
        <v>287</v>
      </c>
      <c r="G54" s="4" t="n">
        <v>16036.37</v>
      </c>
      <c r="H54" s="4" t="n">
        <v>1603.64</v>
      </c>
      <c r="I54" s="5" t="n">
        <v>37902</v>
      </c>
      <c r="J54" s="5" t="n">
        <v>38625</v>
      </c>
      <c r="K54" s="5" t="n">
        <v>38625</v>
      </c>
      <c r="L54" s="7" t="n">
        <v>261</v>
      </c>
      <c r="M54" s="7" t="s">
        <v>109</v>
      </c>
      <c r="N54" s="62" t="n">
        <v>72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1</v>
      </c>
      <c r="F55" s="3" t="n">
        <v>94</v>
      </c>
      <c r="G55" s="4" t="n">
        <v>585.69</v>
      </c>
      <c r="H55" s="4" t="n">
        <v>55.78</v>
      </c>
      <c r="I55" s="5" t="n">
        <v>37736</v>
      </c>
      <c r="J55" s="5" t="n">
        <v>38260</v>
      </c>
      <c r="K55" s="5" t="n">
        <v>38625</v>
      </c>
      <c r="L55" s="7" t="n">
        <v>261</v>
      </c>
      <c r="M55" s="7" t="s">
        <v>119</v>
      </c>
      <c r="N55" s="62" t="n">
        <v>88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6</v>
      </c>
      <c r="F56" s="3" t="n">
        <v>41</v>
      </c>
      <c r="G56" s="4" t="n">
        <v>2229.95</v>
      </c>
      <c r="H56" s="4" t="n">
        <v>486.45</v>
      </c>
      <c r="I56" s="5" t="n">
        <v>38280</v>
      </c>
      <c r="J56" s="5" t="n">
        <v>38625</v>
      </c>
      <c r="K56" s="5" t="n">
        <v>38625</v>
      </c>
      <c r="L56" s="7" t="n">
        <v>261</v>
      </c>
      <c r="M56" s="7" t="s">
        <v>122</v>
      </c>
      <c r="N56" s="62" t="n">
        <v>34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55</v>
      </c>
      <c r="F57" s="3" t="n">
        <v>505</v>
      </c>
      <c r="G57" s="4" t="n">
        <v>19757.45</v>
      </c>
      <c r="H57" s="4" t="n">
        <v>1975.75</v>
      </c>
      <c r="I57" s="5" t="n">
        <v>38041</v>
      </c>
      <c r="J57" s="5" t="n">
        <v>38687</v>
      </c>
      <c r="K57" s="5" t="n">
        <v>38687</v>
      </c>
      <c r="L57" s="7" t="n">
        <v>323</v>
      </c>
      <c r="M57" s="7" t="s">
        <v>109</v>
      </c>
      <c r="N57" s="62" t="n">
        <v>64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62</v>
      </c>
      <c r="F58" s="3" t="n">
        <v>1524</v>
      </c>
      <c r="G58" s="4" t="n">
        <v>77711.6</v>
      </c>
      <c r="H58" s="4" t="n">
        <v>7771.16</v>
      </c>
      <c r="I58" s="5" t="n">
        <v>38041</v>
      </c>
      <c r="J58" s="5" t="n">
        <v>38687</v>
      </c>
      <c r="K58" s="5" t="n">
        <v>38687</v>
      </c>
      <c r="L58" s="7" t="n">
        <v>323</v>
      </c>
      <c r="M58" s="7" t="s">
        <v>109</v>
      </c>
      <c r="N58" s="62" t="n">
        <v>64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320</v>
      </c>
      <c r="F59" s="3" t="n">
        <v>2918</v>
      </c>
      <c r="G59" s="4" t="n">
        <v>70906.27</v>
      </c>
      <c r="H59" s="4" t="n">
        <v>7090.62</v>
      </c>
      <c r="I59" s="5" t="n">
        <v>37768</v>
      </c>
      <c r="J59" s="5" t="n">
        <v>38717</v>
      </c>
      <c r="K59" s="5" t="n">
        <v>38717</v>
      </c>
      <c r="L59" s="7" t="n">
        <v>353</v>
      </c>
      <c r="M59" s="7" t="s">
        <v>129</v>
      </c>
      <c r="N59" s="62" t="n">
        <v>94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31</v>
      </c>
      <c r="F60" s="3" t="n">
        <v>512</v>
      </c>
      <c r="G60" s="4" t="n">
        <v>19533</v>
      </c>
      <c r="H60" s="4" t="n">
        <v>1953.3</v>
      </c>
      <c r="I60" s="5" t="n">
        <v>38100</v>
      </c>
      <c r="J60" s="5" t="n">
        <v>38717</v>
      </c>
      <c r="K60" s="5" t="n">
        <v>38717</v>
      </c>
      <c r="L60" s="7" t="n">
        <v>353</v>
      </c>
      <c r="M60" s="7" t="s">
        <v>57</v>
      </c>
      <c r="N60" s="62" t="n">
        <v>61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49</v>
      </c>
      <c r="F61" s="3" t="n">
        <v>606</v>
      </c>
      <c r="G61" s="4" t="n">
        <v>12507</v>
      </c>
      <c r="H61" s="4" t="n">
        <v>12507</v>
      </c>
      <c r="I61" s="5" t="n">
        <v>38105</v>
      </c>
      <c r="J61" s="5" t="n">
        <v>38717</v>
      </c>
      <c r="K61" s="5" t="n">
        <v>38717</v>
      </c>
      <c r="L61" s="7" t="n">
        <v>353</v>
      </c>
      <c r="M61" s="7" t="s">
        <v>66</v>
      </c>
      <c r="N61" s="62" t="n">
        <v>61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72</v>
      </c>
      <c r="F62" s="3" t="n">
        <v>943</v>
      </c>
      <c r="G62" s="4" t="n">
        <v>17566</v>
      </c>
      <c r="H62" s="4" t="n">
        <v>17566</v>
      </c>
      <c r="I62" s="5" t="n">
        <v>37999</v>
      </c>
      <c r="J62" s="5" t="n">
        <v>38717</v>
      </c>
      <c r="K62" s="5" t="n">
        <v>38717</v>
      </c>
      <c r="L62" s="7" t="n">
        <v>353</v>
      </c>
      <c r="M62" s="7" t="s">
        <v>78</v>
      </c>
      <c r="N62" s="62" t="n">
        <v>71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233</v>
      </c>
      <c r="F63" s="3" t="n">
        <v>2028</v>
      </c>
      <c r="G63" s="4" t="n">
        <v>35755.6</v>
      </c>
      <c r="H63" s="4" t="n">
        <v>3575.56</v>
      </c>
      <c r="I63" s="5" t="n">
        <v>37629</v>
      </c>
      <c r="J63" s="5" t="n">
        <v>38717</v>
      </c>
      <c r="K63" s="5" t="n">
        <v>38717</v>
      </c>
      <c r="L63" s="7" t="n">
        <v>353</v>
      </c>
      <c r="M63" s="7" t="s">
        <v>78</v>
      </c>
      <c r="N63" s="62" t="n">
        <v>108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23</v>
      </c>
      <c r="F64" s="3" t="n">
        <v>1119.32</v>
      </c>
      <c r="G64" s="4" t="n">
        <v>33386.75</v>
      </c>
      <c r="H64" s="4" t="n">
        <v>32982.6</v>
      </c>
      <c r="I64" s="5" t="n">
        <v>37768</v>
      </c>
      <c r="J64" s="5" t="n">
        <v>38352</v>
      </c>
      <c r="K64" s="5" t="n">
        <v>38717</v>
      </c>
      <c r="L64" s="7" t="n">
        <v>353</v>
      </c>
      <c r="M64" s="7" t="s">
        <v>78</v>
      </c>
      <c r="N64" s="62" t="n">
        <v>94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450</v>
      </c>
      <c r="F65" s="3" t="n">
        <v>4280</v>
      </c>
      <c r="G65" s="4" t="n">
        <v>164614.48</v>
      </c>
      <c r="H65" s="4" t="n">
        <v>164614.51</v>
      </c>
      <c r="I65" s="5" t="n">
        <v>37132</v>
      </c>
      <c r="J65" s="5" t="n">
        <v>37986</v>
      </c>
      <c r="K65" s="5" t="n">
        <v>38717</v>
      </c>
      <c r="L65" s="7" t="n">
        <v>353</v>
      </c>
      <c r="M65" s="7" t="s">
        <v>63</v>
      </c>
      <c r="N65" s="62" t="n">
        <v>158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1</v>
      </c>
      <c r="F66" s="3" t="n">
        <v>28</v>
      </c>
      <c r="G66" s="4" t="n">
        <v>177.1</v>
      </c>
      <c r="H66" s="4" t="n">
        <v>177.1</v>
      </c>
      <c r="I66" s="5" t="n">
        <v>37694</v>
      </c>
      <c r="J66" s="5" t="n">
        <v>37986</v>
      </c>
      <c r="K66" s="5" t="n">
        <v>38717</v>
      </c>
      <c r="L66" s="7" t="n">
        <v>353</v>
      </c>
      <c r="M66" s="7" t="s">
        <v>144</v>
      </c>
      <c r="N66" s="62" t="n">
        <v>102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69</v>
      </c>
      <c r="F67" s="3" t="n">
        <v>2580</v>
      </c>
      <c r="G67" s="4" t="n">
        <v>114396.08</v>
      </c>
      <c r="H67" s="4" t="n">
        <v>28599.02</v>
      </c>
      <c r="I67" s="5" t="n">
        <v>38037</v>
      </c>
      <c r="J67" s="5" t="n">
        <v>38717</v>
      </c>
      <c r="K67" s="5" t="n">
        <v>38717</v>
      </c>
      <c r="L67" s="7" t="n">
        <v>353</v>
      </c>
      <c r="M67" s="7" t="s">
        <v>147</v>
      </c>
      <c r="N67" s="62" t="n">
        <v>68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86</v>
      </c>
      <c r="F68" s="3" t="n">
        <v>648</v>
      </c>
      <c r="G68" s="4" t="n">
        <v>8780.2</v>
      </c>
      <c r="H68" s="4" t="n">
        <v>8780.2</v>
      </c>
      <c r="I68" s="5" t="n">
        <v>37999</v>
      </c>
      <c r="J68" s="5" t="n">
        <v>38717</v>
      </c>
      <c r="K68" s="5" t="n">
        <v>38717</v>
      </c>
      <c r="L68" s="7" t="n">
        <v>353</v>
      </c>
      <c r="M68" s="7" t="s">
        <v>57</v>
      </c>
      <c r="N68" s="62" t="n">
        <v>71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40</v>
      </c>
      <c r="F69" s="3" t="n">
        <v>131</v>
      </c>
      <c r="G69" s="4" t="n">
        <v>3019.33</v>
      </c>
      <c r="H69" s="4" t="n">
        <v>3019.33</v>
      </c>
      <c r="I69" s="5" t="n">
        <v>37046</v>
      </c>
      <c r="J69" s="5" t="n">
        <v>37986</v>
      </c>
      <c r="K69" s="5" t="n">
        <v>38717</v>
      </c>
      <c r="L69" s="7" t="n">
        <v>353</v>
      </c>
      <c r="M69" s="7" t="s">
        <v>152</v>
      </c>
      <c r="N69" s="62" t="n">
        <v>167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37</v>
      </c>
      <c r="F70" s="3" t="n">
        <v>419</v>
      </c>
      <c r="G70" s="4" t="n">
        <v>28056.53</v>
      </c>
      <c r="H70" s="4" t="n">
        <v>2805.65</v>
      </c>
      <c r="I70" s="5" t="n">
        <v>37902</v>
      </c>
      <c r="J70" s="5" t="n">
        <v>38717</v>
      </c>
      <c r="K70" s="5" t="n">
        <v>38717</v>
      </c>
      <c r="L70" s="7" t="n">
        <v>353</v>
      </c>
      <c r="M70" s="7" t="s">
        <v>109</v>
      </c>
      <c r="N70" s="62" t="n">
        <v>81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28</v>
      </c>
      <c r="F71" s="3" t="n">
        <v>236</v>
      </c>
      <c r="G71" s="4" t="n">
        <v>11471.96</v>
      </c>
      <c r="H71" s="4" t="n">
        <v>1147.2</v>
      </c>
      <c r="I71" s="5" t="n">
        <v>37902</v>
      </c>
      <c r="J71" s="5" t="n">
        <v>38717</v>
      </c>
      <c r="K71" s="5" t="n">
        <v>38717</v>
      </c>
      <c r="L71" s="7" t="n">
        <v>353</v>
      </c>
      <c r="M71" s="7" t="s">
        <v>109</v>
      </c>
      <c r="N71" s="62" t="n">
        <v>81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06</v>
      </c>
      <c r="F72" s="3" t="n">
        <v>934</v>
      </c>
      <c r="G72" s="4" t="n">
        <v>24812.71</v>
      </c>
      <c r="H72" s="4" t="n">
        <v>21118.51</v>
      </c>
      <c r="I72" s="5" t="n">
        <v>37620</v>
      </c>
      <c r="J72" s="5" t="n">
        <v>38352</v>
      </c>
      <c r="K72" s="5" t="n">
        <v>38717</v>
      </c>
      <c r="L72" s="7" t="n">
        <v>353</v>
      </c>
      <c r="M72" s="7" t="s">
        <v>102</v>
      </c>
      <c r="N72" s="62" t="n">
        <v>109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245</v>
      </c>
      <c r="F73" s="3" t="n">
        <v>1636</v>
      </c>
      <c r="G73" s="4" t="n">
        <v>55993.53</v>
      </c>
      <c r="H73" s="4" t="n">
        <v>55993.53</v>
      </c>
      <c r="I73" s="5" t="n">
        <v>37267</v>
      </c>
      <c r="J73" s="5" t="n">
        <v>37986</v>
      </c>
      <c r="K73" s="5" t="n">
        <v>38717</v>
      </c>
      <c r="L73" s="7" t="n">
        <v>353</v>
      </c>
      <c r="M73" s="7" t="s">
        <v>63</v>
      </c>
      <c r="N73" s="62" t="n">
        <v>145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37</v>
      </c>
      <c r="F74" s="3" t="n">
        <v>1798</v>
      </c>
      <c r="G74" s="4" t="n">
        <v>106093.88</v>
      </c>
      <c r="H74" s="4" t="n">
        <v>106093.88</v>
      </c>
      <c r="I74" s="5" t="n">
        <v>37868</v>
      </c>
      <c r="J74" s="5" t="n">
        <v>38717</v>
      </c>
      <c r="K74" s="5" t="n">
        <v>38717</v>
      </c>
      <c r="L74" s="7" t="n">
        <v>353</v>
      </c>
      <c r="M74" s="7" t="s">
        <v>163</v>
      </c>
      <c r="N74" s="62" t="n">
        <v>84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5</v>
      </c>
      <c r="F75" s="3" t="n">
        <v>214</v>
      </c>
      <c r="G75" s="4" t="n">
        <v>9768.12</v>
      </c>
      <c r="H75" s="4" t="n">
        <v>9768.12</v>
      </c>
      <c r="I75" s="5" t="n">
        <v>38125</v>
      </c>
      <c r="J75" s="5" t="n">
        <v>38717</v>
      </c>
      <c r="K75" s="5" t="n">
        <v>38717</v>
      </c>
      <c r="L75" s="7" t="n">
        <v>353</v>
      </c>
      <c r="M75" s="7" t="s">
        <v>91</v>
      </c>
      <c r="N75" s="62" t="n">
        <v>59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89</v>
      </c>
      <c r="F76" s="3" t="n">
        <v>875</v>
      </c>
      <c r="G76" s="4" t="n">
        <v>50528.13</v>
      </c>
      <c r="H76" s="4" t="n">
        <v>5052.81</v>
      </c>
      <c r="I76" s="5" t="n">
        <v>37902</v>
      </c>
      <c r="J76" s="5" t="n">
        <v>38717</v>
      </c>
      <c r="K76" s="5" t="n">
        <v>38717</v>
      </c>
      <c r="L76" s="7" t="n">
        <v>353</v>
      </c>
      <c r="M76" s="7" t="s">
        <v>109</v>
      </c>
      <c r="N76" s="62" t="n">
        <v>81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375</v>
      </c>
      <c r="F77" s="3" t="n">
        <v>2072</v>
      </c>
      <c r="G77" s="4" t="n">
        <v>212566.28</v>
      </c>
      <c r="H77" s="4" t="n">
        <v>212566.28</v>
      </c>
      <c r="I77" s="5" t="n">
        <v>37629</v>
      </c>
      <c r="J77" s="5" t="n">
        <v>38717</v>
      </c>
      <c r="K77" s="5" t="n">
        <v>38717</v>
      </c>
      <c r="L77" s="7" t="n">
        <v>353</v>
      </c>
      <c r="M77" s="7" t="s">
        <v>66</v>
      </c>
      <c r="N77" s="62" t="n">
        <v>108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50</v>
      </c>
      <c r="F78" s="3" t="n">
        <v>1979.05</v>
      </c>
      <c r="G78" s="4" t="n">
        <v>60272.17</v>
      </c>
      <c r="H78" s="4" t="n">
        <v>33201.55</v>
      </c>
      <c r="I78" s="5" t="n">
        <v>37627</v>
      </c>
      <c r="J78" s="5" t="n">
        <v>38717</v>
      </c>
      <c r="K78" s="5" t="n">
        <v>38717</v>
      </c>
      <c r="L78" s="7" t="n">
        <v>353</v>
      </c>
      <c r="M78" s="7" t="s">
        <v>63</v>
      </c>
      <c r="N78" s="62" t="n">
        <v>109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69</v>
      </c>
      <c r="F79" s="3" t="n">
        <v>634</v>
      </c>
      <c r="G79" s="4" t="n">
        <v>18431.16</v>
      </c>
      <c r="H79" s="4" t="n">
        <v>18431.16</v>
      </c>
      <c r="I79" s="5" t="n">
        <v>37999</v>
      </c>
      <c r="J79" s="5" t="n">
        <v>38717</v>
      </c>
      <c r="K79" s="5" t="n">
        <v>38717</v>
      </c>
      <c r="L79" s="7" t="n">
        <v>353</v>
      </c>
      <c r="M79" s="7" t="s">
        <v>66</v>
      </c>
      <c r="N79" s="62" t="n">
        <v>71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31</v>
      </c>
      <c r="F80" s="3" t="n">
        <v>316</v>
      </c>
      <c r="G80" s="4" t="n">
        <v>9875.25</v>
      </c>
      <c r="H80" s="4" t="n">
        <v>987.53</v>
      </c>
      <c r="I80" s="5" t="n">
        <v>38117</v>
      </c>
      <c r="J80" s="5" t="n">
        <v>38717</v>
      </c>
      <c r="K80" s="5" t="n">
        <v>38717</v>
      </c>
      <c r="L80" s="7" t="n">
        <v>353</v>
      </c>
      <c r="M80" s="7" t="s">
        <v>57</v>
      </c>
      <c r="N80" s="62" t="n">
        <v>60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261</v>
      </c>
      <c r="F81" s="3" t="n">
        <v>2334</v>
      </c>
      <c r="G81" s="4" t="n">
        <v>51984</v>
      </c>
      <c r="H81" s="4" t="n">
        <v>5198.4</v>
      </c>
      <c r="I81" s="5" t="n">
        <v>37741</v>
      </c>
      <c r="J81" s="5" t="n">
        <v>38717</v>
      </c>
      <c r="K81" s="5" t="n">
        <v>38717</v>
      </c>
      <c r="L81" s="7" t="n">
        <v>353</v>
      </c>
      <c r="M81" s="7" t="s">
        <v>78</v>
      </c>
      <c r="N81" s="62" t="n">
        <v>97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44</v>
      </c>
      <c r="F82" s="3" t="n">
        <v>2190</v>
      </c>
      <c r="G82" s="4" t="n">
        <v>166977</v>
      </c>
      <c r="H82" s="4" t="n">
        <v>90167.58</v>
      </c>
      <c r="I82" s="5" t="n">
        <v>37721</v>
      </c>
      <c r="J82" s="5" t="n">
        <v>38717</v>
      </c>
      <c r="K82" s="5" t="n">
        <v>38717</v>
      </c>
      <c r="L82" s="7" t="n">
        <v>353</v>
      </c>
      <c r="M82" s="7" t="s">
        <v>163</v>
      </c>
      <c r="N82" s="62" t="n">
        <v>99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42</v>
      </c>
      <c r="F83" s="3" t="n">
        <v>2637</v>
      </c>
      <c r="G83" s="4" t="n">
        <v>83628.9</v>
      </c>
      <c r="H83" s="4" t="n">
        <v>8362.89</v>
      </c>
      <c r="I83" s="5" t="n">
        <v>37910</v>
      </c>
      <c r="J83" s="5" t="n">
        <v>38717</v>
      </c>
      <c r="K83" s="5" t="n">
        <v>38717</v>
      </c>
      <c r="L83" s="7" t="n">
        <v>353</v>
      </c>
      <c r="M83" s="7" t="s">
        <v>182</v>
      </c>
      <c r="N83" s="62" t="n">
        <v>80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87</v>
      </c>
      <c r="F84" s="3" t="n">
        <v>1594</v>
      </c>
      <c r="G84" s="4" t="n">
        <v>81812.56</v>
      </c>
      <c r="H84" s="4" t="n">
        <v>81812.56</v>
      </c>
      <c r="I84" s="5" t="n">
        <v>38105</v>
      </c>
      <c r="J84" s="5" t="n">
        <v>38807</v>
      </c>
      <c r="K84" s="5" t="n">
        <v>38807</v>
      </c>
      <c r="L84" s="7" t="n">
        <v>443</v>
      </c>
      <c r="M84" s="7" t="s">
        <v>60</v>
      </c>
      <c r="N84" s="62" t="n">
        <v>70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80</v>
      </c>
      <c r="F85" s="3" t="n">
        <v>955</v>
      </c>
      <c r="G85" s="4" t="n">
        <v>25618</v>
      </c>
      <c r="H85" s="4" t="n">
        <v>2561.8</v>
      </c>
      <c r="I85" s="5" t="n">
        <v>38258</v>
      </c>
      <c r="J85" s="5" t="n">
        <v>38807</v>
      </c>
      <c r="K85" s="5" t="n">
        <v>38807</v>
      </c>
      <c r="L85" s="7" t="n">
        <v>443</v>
      </c>
      <c r="M85" s="7" t="s">
        <v>57</v>
      </c>
      <c r="N85" s="62" t="n">
        <v>54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21</v>
      </c>
      <c r="F86" s="3" t="n">
        <v>378</v>
      </c>
      <c r="G86" s="4" t="n">
        <v>9827.95</v>
      </c>
      <c r="H86" s="4" t="n">
        <v>982.8</v>
      </c>
      <c r="I86" s="5" t="n">
        <v>38258</v>
      </c>
      <c r="J86" s="5" t="n">
        <v>38807</v>
      </c>
      <c r="K86" s="5" t="n">
        <v>38807</v>
      </c>
      <c r="L86" s="7" t="n">
        <v>443</v>
      </c>
      <c r="M86" s="7" t="s">
        <v>57</v>
      </c>
      <c r="N86" s="62" t="n">
        <v>54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58</v>
      </c>
      <c r="F87" s="3" t="n">
        <v>408</v>
      </c>
      <c r="G87" s="4" t="n">
        <v>8186.5</v>
      </c>
      <c r="H87" s="4" t="n">
        <v>818.65</v>
      </c>
      <c r="I87" s="5" t="n">
        <v>37984</v>
      </c>
      <c r="J87" s="5" t="n">
        <v>38898</v>
      </c>
      <c r="K87" s="5" t="n">
        <v>38898</v>
      </c>
      <c r="L87" s="7" t="n">
        <v>534</v>
      </c>
      <c r="M87" s="7" t="s">
        <v>102</v>
      </c>
      <c r="N87" s="62" t="n">
        <v>91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59</v>
      </c>
      <c r="F88" s="3" t="n">
        <v>1373</v>
      </c>
      <c r="G88" s="4" t="n">
        <v>36654.9</v>
      </c>
      <c r="H88" s="4" t="n">
        <v>23825.68</v>
      </c>
      <c r="I88" s="5" t="n">
        <v>38077</v>
      </c>
      <c r="J88" s="5" t="n">
        <v>38898</v>
      </c>
      <c r="K88" s="5" t="n">
        <v>38898</v>
      </c>
      <c r="L88" s="7" t="n">
        <v>534</v>
      </c>
      <c r="M88" s="7" t="s">
        <v>193</v>
      </c>
      <c r="N88" s="62" t="n">
        <v>82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48</v>
      </c>
      <c r="F89" s="3" t="n">
        <v>696</v>
      </c>
      <c r="G89" s="4" t="n">
        <v>17639.75</v>
      </c>
      <c r="H89" s="4" t="n">
        <v>1763.98</v>
      </c>
      <c r="I89" s="5" t="n">
        <v>38112</v>
      </c>
      <c r="J89" s="5" t="n">
        <v>38898</v>
      </c>
      <c r="K89" s="5" t="n">
        <v>38898</v>
      </c>
      <c r="L89" s="7" t="n">
        <v>534</v>
      </c>
      <c r="M89" s="7" t="s">
        <v>102</v>
      </c>
      <c r="N89" s="62" t="n">
        <v>78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28</v>
      </c>
      <c r="F90" s="3" t="n">
        <v>250</v>
      </c>
      <c r="G90" s="4" t="n">
        <v>6781.36</v>
      </c>
      <c r="H90" s="4" t="n">
        <v>678.14</v>
      </c>
      <c r="I90" s="5" t="n">
        <v>38275</v>
      </c>
      <c r="J90" s="5" t="n">
        <v>38898</v>
      </c>
      <c r="K90" s="5" t="n">
        <v>38898</v>
      </c>
      <c r="L90" s="7" t="n">
        <v>534</v>
      </c>
      <c r="M90" s="7" t="s">
        <v>109</v>
      </c>
      <c r="N90" s="62" t="n">
        <v>62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8</v>
      </c>
      <c r="F91" s="3" t="n">
        <v>134</v>
      </c>
      <c r="G91" s="4" t="n">
        <v>8400.46</v>
      </c>
      <c r="H91" s="4" t="n">
        <v>840.05</v>
      </c>
      <c r="I91" s="5" t="n">
        <v>38275</v>
      </c>
      <c r="J91" s="5" t="n">
        <v>38898</v>
      </c>
      <c r="K91" s="5" t="n">
        <v>38898</v>
      </c>
      <c r="L91" s="7" t="n">
        <v>534</v>
      </c>
      <c r="M91" s="7" t="s">
        <v>94</v>
      </c>
      <c r="N91" s="62" t="n">
        <v>62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50</v>
      </c>
      <c r="F92" s="3" t="n">
        <v>768</v>
      </c>
      <c r="G92" s="4" t="n">
        <v>21780.77</v>
      </c>
      <c r="H92" s="4" t="n">
        <v>2178.08</v>
      </c>
      <c r="I92" s="5" t="n">
        <v>38128</v>
      </c>
      <c r="J92" s="5" t="n">
        <v>38990</v>
      </c>
      <c r="K92" s="5" t="n">
        <v>38990</v>
      </c>
      <c r="L92" s="7" t="n">
        <v>626</v>
      </c>
      <c r="M92" s="7" t="s">
        <v>102</v>
      </c>
      <c r="N92" s="62" t="n">
        <v>86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4</v>
      </c>
      <c r="F93" s="3" t="n">
        <v>27</v>
      </c>
      <c r="G93" s="4" t="n">
        <v>147.15</v>
      </c>
      <c r="H93" s="4" t="n">
        <v>147.15</v>
      </c>
      <c r="I93" s="5" t="n">
        <v>38198</v>
      </c>
      <c r="J93" s="5" t="n">
        <v>38990</v>
      </c>
      <c r="K93" s="5" t="n">
        <v>38990</v>
      </c>
      <c r="L93" s="7" t="n">
        <v>626</v>
      </c>
      <c r="M93" s="7" t="s">
        <v>204</v>
      </c>
      <c r="N93" s="62" t="n">
        <v>79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57</v>
      </c>
      <c r="F94" s="3" t="n">
        <v>428</v>
      </c>
      <c r="G94" s="4" t="n">
        <v>24710.4</v>
      </c>
      <c r="H94" s="4" t="n">
        <v>2471</v>
      </c>
      <c r="I94" s="5" t="n">
        <v>38289</v>
      </c>
      <c r="J94" s="5" t="n">
        <v>38990</v>
      </c>
      <c r="K94" s="5" t="n">
        <v>38990</v>
      </c>
      <c r="L94" s="7" t="n">
        <v>626</v>
      </c>
      <c r="M94" s="7" t="s">
        <v>207</v>
      </c>
      <c r="N94" s="62" t="n">
        <v>70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210</v>
      </c>
      <c r="F95" s="3" t="n">
        <v>2125</v>
      </c>
      <c r="G95" s="4" t="n">
        <v>60063.1</v>
      </c>
      <c r="H95" s="4" t="n">
        <v>14415.15</v>
      </c>
      <c r="I95" s="5" t="n">
        <v>38028</v>
      </c>
      <c r="J95" s="5" t="n">
        <v>38990</v>
      </c>
      <c r="K95" s="5" t="n">
        <v>38990</v>
      </c>
      <c r="L95" s="7" t="n">
        <v>626</v>
      </c>
      <c r="M95" s="7" t="s">
        <v>84</v>
      </c>
      <c r="N95" s="62" t="n">
        <v>96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72</v>
      </c>
      <c r="F96" s="3" t="n">
        <v>1565</v>
      </c>
      <c r="G96" s="4" t="n">
        <v>34499.5</v>
      </c>
      <c r="H96" s="4" t="n">
        <v>3449.95</v>
      </c>
      <c r="I96" s="5" t="n">
        <v>37984</v>
      </c>
      <c r="J96" s="5" t="n">
        <v>38990</v>
      </c>
      <c r="K96" s="5" t="n">
        <v>38990</v>
      </c>
      <c r="L96" s="7" t="n">
        <v>626</v>
      </c>
      <c r="M96" s="7" t="s">
        <v>102</v>
      </c>
      <c r="N96" s="62" t="n">
        <v>100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45</v>
      </c>
      <c r="F97" s="3" t="n">
        <v>3311</v>
      </c>
      <c r="G97" s="4" t="n">
        <v>201245</v>
      </c>
      <c r="H97" s="4" t="n">
        <v>20124.5</v>
      </c>
      <c r="I97" s="5" t="n">
        <v>37826</v>
      </c>
      <c r="J97" s="5" t="n">
        <v>38990</v>
      </c>
      <c r="K97" s="5" t="n">
        <v>38990</v>
      </c>
      <c r="L97" s="7" t="n">
        <v>626</v>
      </c>
      <c r="M97" s="7" t="s">
        <v>94</v>
      </c>
      <c r="N97" s="62" t="n">
        <v>116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63</v>
      </c>
      <c r="F98" s="3" t="n">
        <v>4818</v>
      </c>
      <c r="G98" s="4" t="n">
        <v>303052.2</v>
      </c>
      <c r="H98" s="4" t="n">
        <v>30305.22</v>
      </c>
      <c r="I98" s="5" t="n">
        <v>38363</v>
      </c>
      <c r="J98" s="5" t="n">
        <v>38990</v>
      </c>
      <c r="K98" s="5" t="n">
        <v>38990</v>
      </c>
      <c r="L98" s="7" t="n">
        <v>626</v>
      </c>
      <c r="M98" s="7" t="s">
        <v>216</v>
      </c>
      <c r="N98" s="62" t="n">
        <v>62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81</v>
      </c>
      <c r="F99" s="3" t="n">
        <v>542</v>
      </c>
      <c r="G99" s="4" t="n">
        <v>21571.9</v>
      </c>
      <c r="H99" s="4" t="n">
        <v>2157.19</v>
      </c>
      <c r="I99" s="5" t="n">
        <v>38363</v>
      </c>
      <c r="J99" s="5" t="n">
        <v>38990</v>
      </c>
      <c r="K99" s="5" t="n">
        <v>38990</v>
      </c>
      <c r="L99" s="7" t="n">
        <v>626</v>
      </c>
      <c r="M99" s="7" t="s">
        <v>216</v>
      </c>
      <c r="N99" s="62" t="n">
        <v>62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38</v>
      </c>
      <c r="F100" s="3" t="n">
        <v>509</v>
      </c>
      <c r="G100" s="4" t="n">
        <v>26010.1</v>
      </c>
      <c r="H100" s="4" t="n">
        <v>2601.01</v>
      </c>
      <c r="I100" s="5" t="n">
        <v>38363</v>
      </c>
      <c r="J100" s="5" t="n">
        <v>38990</v>
      </c>
      <c r="K100" s="5" t="n">
        <v>38990</v>
      </c>
      <c r="L100" s="7" t="n">
        <v>626</v>
      </c>
      <c r="M100" s="7" t="s">
        <v>216</v>
      </c>
      <c r="N100" s="62" t="n">
        <v>62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44</v>
      </c>
      <c r="F101" s="3" t="n">
        <v>470</v>
      </c>
      <c r="G101" s="4" t="n">
        <v>11505</v>
      </c>
      <c r="H101" s="4" t="n">
        <v>1150.5</v>
      </c>
      <c r="I101" s="5" t="n">
        <v>38362</v>
      </c>
      <c r="J101" s="5" t="n">
        <v>38990</v>
      </c>
      <c r="K101" s="5" t="n">
        <v>38990</v>
      </c>
      <c r="L101" s="7" t="n">
        <v>626</v>
      </c>
      <c r="M101" s="7" t="s">
        <v>193</v>
      </c>
      <c r="N101" s="62" t="n">
        <v>62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3</v>
      </c>
      <c r="F102" s="3" t="n">
        <v>53</v>
      </c>
      <c r="G102" s="4" t="n">
        <v>288.85</v>
      </c>
      <c r="H102" s="4" t="n">
        <v>288.85</v>
      </c>
      <c r="I102" s="5" t="n">
        <v>38177</v>
      </c>
      <c r="J102" s="5" t="n">
        <v>38990</v>
      </c>
      <c r="K102" s="5" t="n">
        <v>38990</v>
      </c>
      <c r="L102" s="7" t="n">
        <v>626</v>
      </c>
      <c r="M102" s="7" t="s">
        <v>225</v>
      </c>
      <c r="N102" s="62" t="n">
        <v>81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100</v>
      </c>
      <c r="F103" s="3" t="n">
        <v>826</v>
      </c>
      <c r="G103" s="4" t="n">
        <v>22224.18</v>
      </c>
      <c r="H103" s="4" t="n">
        <v>2222.42</v>
      </c>
      <c r="I103" s="5" t="n">
        <v>38362</v>
      </c>
      <c r="J103" s="5" t="n">
        <v>39052</v>
      </c>
      <c r="K103" s="5" t="n">
        <v>39052</v>
      </c>
      <c r="L103" s="7" t="n">
        <v>688</v>
      </c>
      <c r="M103" s="7" t="s">
        <v>193</v>
      </c>
      <c r="N103" s="62" t="n">
        <v>69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87</v>
      </c>
      <c r="F104" s="3" t="n">
        <v>1886.22</v>
      </c>
      <c r="G104" s="4" t="n">
        <v>51846.57</v>
      </c>
      <c r="H104" s="4" t="n">
        <v>5184.66</v>
      </c>
      <c r="I104" s="5" t="n">
        <v>38112</v>
      </c>
      <c r="J104" s="5" t="n">
        <v>39052</v>
      </c>
      <c r="K104" s="5" t="n">
        <v>39052</v>
      </c>
      <c r="L104" s="7" t="n">
        <v>688</v>
      </c>
      <c r="M104" s="7" t="s">
        <v>102</v>
      </c>
      <c r="N104" s="62" t="n">
        <v>94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43</v>
      </c>
      <c r="F105" s="3" t="n">
        <v>1288</v>
      </c>
      <c r="G105" s="4" t="n">
        <v>75032.94</v>
      </c>
      <c r="H105" s="4" t="n">
        <v>7503.29</v>
      </c>
      <c r="I105" s="5" t="n">
        <v>38271</v>
      </c>
      <c r="J105" s="5" t="n">
        <v>39052</v>
      </c>
      <c r="K105" s="5" t="n">
        <v>39052</v>
      </c>
      <c r="L105" s="7" t="n">
        <v>688</v>
      </c>
      <c r="M105" s="7" t="s">
        <v>109</v>
      </c>
      <c r="N105" s="62" t="n">
        <v>78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82</v>
      </c>
      <c r="F106" s="3" t="n">
        <v>382</v>
      </c>
      <c r="G106" s="4" t="n">
        <v>24997.4</v>
      </c>
      <c r="H106" s="4" t="n">
        <v>2499.74</v>
      </c>
      <c r="I106" s="5" t="n">
        <v>38289</v>
      </c>
      <c r="J106" s="5" t="n">
        <v>39082</v>
      </c>
      <c r="K106" s="5" t="n">
        <v>39082</v>
      </c>
      <c r="L106" s="7" t="n">
        <v>718</v>
      </c>
      <c r="M106" s="7" t="s">
        <v>112</v>
      </c>
      <c r="N106" s="62" t="n">
        <v>79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38</v>
      </c>
      <c r="F107" s="3" t="n">
        <v>839</v>
      </c>
      <c r="G107" s="4" t="n">
        <v>31085.05</v>
      </c>
      <c r="H107" s="4" t="n">
        <v>3108.51</v>
      </c>
      <c r="I107" s="5" t="n">
        <v>38362</v>
      </c>
      <c r="J107" s="5" t="n">
        <v>39082</v>
      </c>
      <c r="K107" s="5" t="n">
        <v>39082</v>
      </c>
      <c r="L107" s="7" t="n">
        <v>718</v>
      </c>
      <c r="M107" s="7" t="s">
        <v>193</v>
      </c>
      <c r="N107" s="62" t="n">
        <v>72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29</v>
      </c>
      <c r="F108" s="3" t="n">
        <v>385.39</v>
      </c>
      <c r="G108" s="4" t="n">
        <v>11936.83</v>
      </c>
      <c r="H108" s="4" t="n">
        <v>1193.68</v>
      </c>
      <c r="I108" s="5" t="n">
        <v>38117</v>
      </c>
      <c r="J108" s="5" t="n">
        <v>39082</v>
      </c>
      <c r="K108" s="5" t="n">
        <v>39082</v>
      </c>
      <c r="L108" s="7" t="n">
        <v>718</v>
      </c>
      <c r="M108" s="7" t="s">
        <v>57</v>
      </c>
      <c r="N108" s="62" t="n">
        <v>96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56</v>
      </c>
      <c r="F109" s="3" t="n">
        <v>1476</v>
      </c>
      <c r="G109" s="4" t="n">
        <v>79803.4</v>
      </c>
      <c r="H109" s="4" t="n">
        <v>7980.34</v>
      </c>
      <c r="I109" s="5" t="n">
        <v>38271</v>
      </c>
      <c r="J109" s="5" t="n">
        <v>39082</v>
      </c>
      <c r="K109" s="5" t="n">
        <v>39082</v>
      </c>
      <c r="L109" s="7" t="n">
        <v>718</v>
      </c>
      <c r="M109" s="7" t="s">
        <v>109</v>
      </c>
      <c r="N109" s="62" t="n">
        <v>81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48</v>
      </c>
      <c r="F110" s="3" t="n">
        <v>378</v>
      </c>
      <c r="G110" s="4" t="n">
        <v>4923.45</v>
      </c>
      <c r="H110" s="4" t="n">
        <v>492.35</v>
      </c>
      <c r="I110" s="5" t="n">
        <v>37974</v>
      </c>
      <c r="J110" s="5" t="n">
        <v>39082</v>
      </c>
      <c r="K110" s="5" t="n">
        <v>39082</v>
      </c>
      <c r="L110" s="7" t="n">
        <v>718</v>
      </c>
      <c r="M110" s="7" t="s">
        <v>57</v>
      </c>
      <c r="N110" s="62" t="n">
        <v>110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95</v>
      </c>
      <c r="F111" s="3" t="n">
        <v>885</v>
      </c>
      <c r="G111" s="4" t="n">
        <v>46308.48</v>
      </c>
      <c r="H111" s="4" t="n">
        <v>4630.85</v>
      </c>
      <c r="I111" s="5" t="n">
        <v>38362</v>
      </c>
      <c r="J111" s="5" t="n">
        <v>39082</v>
      </c>
      <c r="K111" s="5" t="n">
        <v>39082</v>
      </c>
      <c r="L111" s="7" t="n">
        <v>718</v>
      </c>
      <c r="M111" s="7" t="s">
        <v>193</v>
      </c>
      <c r="N111" s="62" t="n">
        <v>72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154</v>
      </c>
      <c r="F112" s="3" t="n">
        <v>982</v>
      </c>
      <c r="G112" s="4" t="n">
        <v>81665.55</v>
      </c>
      <c r="H112" s="4" t="n">
        <v>81665.55</v>
      </c>
      <c r="I112" s="5" t="n">
        <v>38357</v>
      </c>
      <c r="J112" s="5" t="n">
        <v>39082</v>
      </c>
      <c r="K112" s="5" t="n">
        <v>39082</v>
      </c>
      <c r="L112" s="7" t="n">
        <v>718</v>
      </c>
      <c r="M112" s="7" t="s">
        <v>66</v>
      </c>
      <c r="N112" s="62" t="n">
        <v>72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25</v>
      </c>
      <c r="F113" s="3" t="n">
        <v>451</v>
      </c>
      <c r="G113" s="4" t="n">
        <v>12916.01</v>
      </c>
      <c r="H113" s="4" t="n">
        <v>1291.6</v>
      </c>
      <c r="I113" s="5" t="n">
        <v>38362</v>
      </c>
      <c r="J113" s="5" t="n">
        <v>39172</v>
      </c>
      <c r="K113" s="5" t="n">
        <v>39172</v>
      </c>
      <c r="L113" s="7" t="n">
        <v>808</v>
      </c>
      <c r="M113" s="7" t="s">
        <v>193</v>
      </c>
      <c r="N113" s="62" t="n">
        <v>81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60</v>
      </c>
      <c r="F114" s="3" t="n">
        <v>919</v>
      </c>
      <c r="G114" s="4" t="n">
        <v>25518.4</v>
      </c>
      <c r="H114" s="4" t="n">
        <v>2551.84</v>
      </c>
      <c r="I114" s="5" t="n">
        <v>38258</v>
      </c>
      <c r="J114" s="5" t="n">
        <v>39172</v>
      </c>
      <c r="K114" s="5" t="n">
        <v>39172</v>
      </c>
      <c r="L114" s="7" t="n">
        <v>808</v>
      </c>
      <c r="M114" s="7" t="s">
        <v>57</v>
      </c>
      <c r="N114" s="62" t="n">
        <v>91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19</v>
      </c>
      <c r="F115" s="3" t="n">
        <v>410</v>
      </c>
      <c r="G115" s="4" t="n">
        <v>16210</v>
      </c>
      <c r="H115" s="4" t="n">
        <v>1621</v>
      </c>
      <c r="I115" s="5" t="n">
        <v>38363</v>
      </c>
      <c r="J115" s="5" t="n">
        <v>39263</v>
      </c>
      <c r="K115" s="5" t="n">
        <v>39263</v>
      </c>
      <c r="L115" s="7" t="n">
        <v>899</v>
      </c>
      <c r="M115" s="7" t="s">
        <v>216</v>
      </c>
      <c r="N115" s="62" t="n">
        <v>90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112</v>
      </c>
      <c r="F116" s="3" t="n">
        <v>2318</v>
      </c>
      <c r="G116" s="4" t="n">
        <v>81680.45</v>
      </c>
      <c r="H116" s="4" t="n">
        <v>8168.05</v>
      </c>
      <c r="I116" s="5" t="n">
        <v>38258</v>
      </c>
      <c r="J116" s="5" t="n">
        <v>39355</v>
      </c>
      <c r="K116" s="5" t="n">
        <v>39355</v>
      </c>
      <c r="L116" s="7" t="n">
        <v>991</v>
      </c>
      <c r="M116" s="7" t="s">
        <v>57</v>
      </c>
      <c r="N116" s="62" t="n">
        <v>109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12</v>
      </c>
      <c r="F117" s="3" t="n">
        <v>660</v>
      </c>
      <c r="G117" s="4" t="n">
        <v>43228</v>
      </c>
      <c r="H117" s="4" t="n">
        <v>4322.8</v>
      </c>
      <c r="I117" s="5" t="n">
        <v>38289</v>
      </c>
      <c r="J117" s="5" t="n">
        <v>39447</v>
      </c>
      <c r="K117" s="5" t="n">
        <v>39447</v>
      </c>
      <c r="L117" s="7" t="n">
        <v>1083</v>
      </c>
      <c r="M117" s="7" t="s">
        <v>112</v>
      </c>
      <c r="N117" s="62" t="n">
        <v>1158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210</v>
      </c>
      <c r="F118" s="3" t="n">
        <v>1041</v>
      </c>
      <c r="G118" s="4" t="n">
        <v>59897</v>
      </c>
      <c r="H118" s="4" t="n">
        <v>59897</v>
      </c>
      <c r="I118" s="5" t="n">
        <v>37970</v>
      </c>
      <c r="J118" s="5" t="n">
        <v>39447</v>
      </c>
      <c r="K118" s="5" t="n">
        <v>39447</v>
      </c>
      <c r="L118" s="7" t="n">
        <v>1083</v>
      </c>
      <c r="M118" s="7" t="s">
        <v>66</v>
      </c>
      <c r="N118" s="62" t="n">
        <v>147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1-18T16:50:59Z</dcterms:modified>
  <cp:revision>0</cp:revision>
  <dc:subject/>
  <dc:title/>
</cp:coreProperties>
</file>