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7">
  <si>
    <t xml:space="preserve">Open Contract Analysis for the Gaylord Forest Area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701</t>
  </si>
  <si>
    <t xml:space="preserve">1</t>
  </si>
  <si>
    <t xml:space="preserve">TEE QUE RED PINE              </t>
  </si>
  <si>
    <t xml:space="preserve">RANDY NASH                          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520080801</t>
  </si>
  <si>
    <t xml:space="preserve">COMPARTMENT 36 HDWDS 2        </t>
  </si>
  <si>
    <t xml:space="preserve">TIMBERLINE LOGGING, INC.      </t>
  </si>
  <si>
    <t xml:space="preserve">520050601</t>
  </si>
  <si>
    <t xml:space="preserve">BLOWOUT BLOCK                 </t>
  </si>
  <si>
    <t xml:space="preserve">WOOD BROS. LOGGING   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STURGILL PRECISION FORESTRY            </t>
  </si>
  <si>
    <t xml:space="preserve">520350801</t>
  </si>
  <si>
    <t xml:space="preserve">COMPARTMENT 11A RPP           </t>
  </si>
  <si>
    <t xml:space="preserve">ROMEL TRUCKING, INC.          </t>
  </si>
  <si>
    <t xml:space="preserve">520320801</t>
  </si>
  <si>
    <t xml:space="preserve">COMPARTMENT 22 RPP            </t>
  </si>
  <si>
    <t xml:space="preserve">NORTHERN TIMBERLANDS          </t>
  </si>
  <si>
    <t xml:space="preserve">521170801</t>
  </si>
  <si>
    <t xml:space="preserve">BIG SKY PINE                  </t>
  </si>
  <si>
    <t xml:space="preserve">E.H.TULGESTKA &amp; SONS          </t>
  </si>
  <si>
    <t xml:space="preserve">520310801</t>
  </si>
  <si>
    <t xml:space="preserve">COMPARTMENT 21 RPP            </t>
  </si>
  <si>
    <t xml:space="preserve">HINCKA LOGGING, LLC           </t>
  </si>
  <si>
    <t xml:space="preserve">521021101</t>
  </si>
  <si>
    <t xml:space="preserve">INTERSTATE 75 ASPEN           </t>
  </si>
  <si>
    <t xml:space="preserve">AJD FOR/PRO                   </t>
  </si>
  <si>
    <t xml:space="preserve">520160801</t>
  </si>
  <si>
    <t xml:space="preserve">CHUB LAKE ROAD OAK AND ASPEN  </t>
  </si>
  <si>
    <t xml:space="preserve">GREAT LAKES TREE HARVESTING   </t>
  </si>
  <si>
    <t xml:space="preserve">520030801</t>
  </si>
  <si>
    <t xml:space="preserve">CASTAWAY RED PINE             </t>
  </si>
  <si>
    <t xml:space="preserve">521060801</t>
  </si>
  <si>
    <t xml:space="preserve">PIMA ASPEN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1230801</t>
  </si>
  <si>
    <t xml:space="preserve">COMP 148 HARDWOOD             </t>
  </si>
  <si>
    <t xml:space="preserve">WEYERHAEUSER COMPANY          </t>
  </si>
  <si>
    <t xml:space="preserve">521040801</t>
  </si>
  <si>
    <t xml:space="preserve">WILD ROAD RED PINE            </t>
  </si>
  <si>
    <t xml:space="preserve">BIEWER SAWMILL, INC           </t>
  </si>
  <si>
    <t xml:space="preserve">521150801</t>
  </si>
  <si>
    <t xml:space="preserve">AMOEBA ASPEN                  </t>
  </si>
  <si>
    <t xml:space="preserve">KNOPF &amp; SONS FOREST PRODUCTS  </t>
  </si>
  <si>
    <t xml:space="preserve">521080501</t>
  </si>
  <si>
    <t xml:space="preserve">URSUS ASPEN                   </t>
  </si>
  <si>
    <t xml:space="preserve">521140701</t>
  </si>
  <si>
    <t xml:space="preserve">PRESIDIO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080901</t>
  </si>
  <si>
    <t xml:space="preserve">ACCOUNTABILITY ASPEN          </t>
  </si>
  <si>
    <t xml:space="preserve">521080801</t>
  </si>
  <si>
    <t xml:space="preserve">WILDWOOD JACK PINE            </t>
  </si>
  <si>
    <t xml:space="preserve">NORTH COUNTRY LAND &amp; TIMBER   </t>
  </si>
  <si>
    <t xml:space="preserve">520090901</t>
  </si>
  <si>
    <t xml:space="preserve">ROBINS NEST RED PINE          </t>
  </si>
  <si>
    <t xml:space="preserve">521180701</t>
  </si>
  <si>
    <t xml:space="preserve">RADIO TOWER HARDWOODS         </t>
  </si>
  <si>
    <t xml:space="preserve">520210801</t>
  </si>
  <si>
    <t xml:space="preserve">RUTHLESS RED PINE             </t>
  </si>
  <si>
    <t xml:space="preserve">BISBALLE FOREST PRODUCTS      </t>
  </si>
  <si>
    <t xml:space="preserve">521300801</t>
  </si>
  <si>
    <t xml:space="preserve">BLATZ HILL OAK AND ASPEN      </t>
  </si>
  <si>
    <t xml:space="preserve">520020601</t>
  </si>
  <si>
    <t xml:space="preserve">WEST OTSEGO HARDWOODS         </t>
  </si>
  <si>
    <t xml:space="preserve">520170801</t>
  </si>
  <si>
    <t xml:space="preserve">GROUP W ASPEN                 </t>
  </si>
  <si>
    <t xml:space="preserve">521350901</t>
  </si>
  <si>
    <t xml:space="preserve">HOLY HANNA II HARDWOOD        </t>
  </si>
  <si>
    <t xml:space="preserve">521250601</t>
  </si>
  <si>
    <t xml:space="preserve">POISEN IVY ASPEN              </t>
  </si>
  <si>
    <t xml:space="preserve">520330801</t>
  </si>
  <si>
    <t xml:space="preserve">ROUND THE BEND "2" HARDWOODS  </t>
  </si>
  <si>
    <t xml:space="preserve">CHRIS PARK                       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WEYERHAEUSER NR COMPANY       </t>
  </si>
  <si>
    <t xml:space="preserve">520150801</t>
  </si>
  <si>
    <t xml:space="preserve">REDEMPTION RED PINE           </t>
  </si>
  <si>
    <t xml:space="preserve">521260601</t>
  </si>
  <si>
    <t xml:space="preserve">LITTLE POISEN IVY ASPEN       </t>
  </si>
  <si>
    <t xml:space="preserve">520120901</t>
  </si>
  <si>
    <t xml:space="preserve">REPOSITORY RED PINE           </t>
  </si>
  <si>
    <t xml:space="preserve">520040901</t>
  </si>
  <si>
    <t xml:space="preserve">THE TRIBUTARIES OF SPRINGBROOK</t>
  </si>
  <si>
    <t xml:space="preserve">JAROCHE BROS.INC.             </t>
  </si>
  <si>
    <t xml:space="preserve">520040801</t>
  </si>
  <si>
    <t xml:space="preserve">LOST KITE ASPEN-JACK          </t>
  </si>
  <si>
    <t xml:space="preserve">521010901</t>
  </si>
  <si>
    <t xml:space="preserve">BEAUX RIDGES HARDWOOD         </t>
  </si>
  <si>
    <t xml:space="preserve">520220701</t>
  </si>
  <si>
    <t xml:space="preserve">WATER'S HARDWOOD              </t>
  </si>
  <si>
    <t xml:space="preserve">521130901</t>
  </si>
  <si>
    <t xml:space="preserve">DARLING ROAD ASPEN            </t>
  </si>
  <si>
    <t xml:space="preserve">521250701</t>
  </si>
  <si>
    <t xml:space="preserve">BIG HARDWOOD                  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PRECISION FORESTRY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200401</t>
  </si>
  <si>
    <t xml:space="preserve">PRECIPICE HARDWOODS           </t>
  </si>
  <si>
    <t xml:space="preserve">WOODTICK                      </t>
  </si>
  <si>
    <t xml:space="preserve">521180801</t>
  </si>
  <si>
    <t xml:space="preserve">TENNESSEE HARDWOOD            </t>
  </si>
  <si>
    <t xml:space="preserve">520380801</t>
  </si>
  <si>
    <t xml:space="preserve">COMPARTMENT 63 RPP            </t>
  </si>
  <si>
    <t xml:space="preserve">MID MICHIGAN LOGGING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0020901</t>
  </si>
  <si>
    <t xml:space="preserve">FOUR SEASONS HARDWOOD         </t>
  </si>
  <si>
    <t xml:space="preserve">521270801</t>
  </si>
  <si>
    <t xml:space="preserve">GULARSKI RPP     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521280801</t>
  </si>
  <si>
    <t xml:space="preserve">COMP 142 RPP                  </t>
  </si>
  <si>
    <t xml:space="preserve">DIVERSIFIED FORESTRY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0280901</t>
  </si>
  <si>
    <t xml:space="preserve">NOBLE HARDWOODS               </t>
  </si>
  <si>
    <t xml:space="preserve">521280901</t>
  </si>
  <si>
    <t xml:space="preserve">FRENCH LAKE MIX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CATALANO FOREST PRODUCTS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200901</t>
  </si>
  <si>
    <t xml:space="preserve">STUTSMANVILLE HARDWOOD        </t>
  </si>
  <si>
    <t xml:space="preserve">KRETZ LUMBER CO., INC.        </t>
  </si>
  <si>
    <t xml:space="preserve">520070901</t>
  </si>
  <si>
    <t xml:space="preserve">LAST STAND RED PINE           </t>
  </si>
  <si>
    <t xml:space="preserve">520200901</t>
  </si>
  <si>
    <t xml:space="preserve">MARLETTE ROAD MIX             </t>
  </si>
  <si>
    <t xml:space="preserve">ELENZ, INC                    </t>
  </si>
  <si>
    <t xml:space="preserve">521101001</t>
  </si>
  <si>
    <t xml:space="preserve">KIDNEY BEAN TWO  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HYDROLAKE, INC.               </t>
  </si>
  <si>
    <t xml:space="preserve">521121001</t>
  </si>
  <si>
    <t xml:space="preserve">YAPPY DOG RP-ASPEN            </t>
  </si>
  <si>
    <t xml:space="preserve">521061001</t>
  </si>
  <si>
    <t xml:space="preserve">REDO BILLY GOAT ASPEN         </t>
  </si>
  <si>
    <t xml:space="preserve">520250901</t>
  </si>
  <si>
    <t xml:space="preserve">MISFIT MIX                    </t>
  </si>
  <si>
    <t xml:space="preserve">T. R. TIMBER COMPANY          </t>
  </si>
  <si>
    <t xml:space="preserve">521051001</t>
  </si>
  <si>
    <t xml:space="preserve">SOUTH HACKLEBURG ASPEN        </t>
  </si>
  <si>
    <t xml:space="preserve">520400801</t>
  </si>
  <si>
    <t xml:space="preserve">HENDRIX HARDWOODS   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021102</t>
  </si>
  <si>
    <t xml:space="preserve">KONDRAT CEDAR                 </t>
  </si>
  <si>
    <t xml:space="preserve">BERNARD KONDRAT               </t>
  </si>
  <si>
    <t xml:space="preserve">521081001</t>
  </si>
  <si>
    <t xml:space="preserve">HACKLEBURG RED PINE  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521091001</t>
  </si>
  <si>
    <t xml:space="preserve">NORTH HACKLEBURG ASPEN        </t>
  </si>
  <si>
    <t xml:space="preserve">521011001</t>
  </si>
  <si>
    <t xml:space="preserve">BERRY CREEK RED PINE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1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550.6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87975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73510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14465.0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2855966455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6308276735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</v>
      </c>
      <c r="F31" s="3" t="n">
        <v>420.6</v>
      </c>
      <c r="G31" s="4" t="n">
        <v>17931.4</v>
      </c>
      <c r="H31" s="4" t="n">
        <v>4482.85</v>
      </c>
      <c r="I31" s="5" t="n">
        <v>39626</v>
      </c>
      <c r="J31" s="5" t="n">
        <v>40359</v>
      </c>
      <c r="K31" s="5" t="n">
        <v>40359</v>
      </c>
      <c r="L31" s="6" t="n">
        <v>-224</v>
      </c>
      <c r="M31" s="6" t="s">
        <v>54</v>
      </c>
      <c r="N31" s="61" t="n">
        <v>7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21</v>
      </c>
      <c r="F32" s="3" t="n">
        <v>2958</v>
      </c>
      <c r="G32" s="4" t="n">
        <v>46080.95</v>
      </c>
      <c r="H32" s="4" t="n">
        <v>9216.19</v>
      </c>
      <c r="I32" s="5" t="n">
        <v>39519</v>
      </c>
      <c r="J32" s="5" t="n">
        <v>40513</v>
      </c>
      <c r="K32" s="5" t="n">
        <v>40513</v>
      </c>
      <c r="L32" s="6" t="n">
        <v>-70</v>
      </c>
      <c r="M32" s="6" t="s">
        <v>58</v>
      </c>
      <c r="N32" s="61" t="n">
        <v>9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38</v>
      </c>
      <c r="F33" s="3" t="n">
        <v>839</v>
      </c>
      <c r="G33" s="4" t="n">
        <v>18596</v>
      </c>
      <c r="H33" s="4" t="n">
        <v>18596</v>
      </c>
      <c r="I33" s="5" t="n">
        <v>39590</v>
      </c>
      <c r="J33" s="5" t="n">
        <v>40543</v>
      </c>
      <c r="K33" s="5" t="n">
        <v>40543</v>
      </c>
      <c r="L33" s="6" t="n">
        <v>-40</v>
      </c>
      <c r="M33" s="6" t="s">
        <v>61</v>
      </c>
      <c r="N33" s="61" t="n">
        <v>95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11</v>
      </c>
      <c r="F34" s="3" t="n">
        <v>834</v>
      </c>
      <c r="G34" s="4" t="n">
        <v>14411.21</v>
      </c>
      <c r="H34" s="4" t="n">
        <v>12994.87</v>
      </c>
      <c r="I34" s="5" t="n">
        <v>39498</v>
      </c>
      <c r="J34" s="5" t="n">
        <v>40268</v>
      </c>
      <c r="K34" s="5" t="n">
        <v>40633</v>
      </c>
      <c r="L34" s="6" t="n">
        <v>50</v>
      </c>
      <c r="M34" s="6" t="s">
        <v>64</v>
      </c>
      <c r="N34" s="61" t="n">
        <v>11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0</v>
      </c>
      <c r="F35" s="3" t="n">
        <v>624.8</v>
      </c>
      <c r="G35" s="4" t="n">
        <v>13526.8</v>
      </c>
      <c r="H35" s="4" t="n">
        <v>1352.68</v>
      </c>
      <c r="I35" s="5" t="n">
        <v>39909</v>
      </c>
      <c r="J35" s="5" t="n">
        <v>40633</v>
      </c>
      <c r="K35" s="5" t="n">
        <v>40633</v>
      </c>
      <c r="L35" s="6" t="n">
        <v>50</v>
      </c>
      <c r="M35" s="6" t="s">
        <v>67</v>
      </c>
      <c r="N35" s="61" t="n">
        <v>72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8</v>
      </c>
      <c r="F36" s="3" t="n">
        <v>861</v>
      </c>
      <c r="G36" s="4" t="n">
        <v>15294</v>
      </c>
      <c r="H36" s="4" t="n">
        <v>15294</v>
      </c>
      <c r="I36" s="5" t="n">
        <v>39847</v>
      </c>
      <c r="J36" s="5" t="n">
        <v>40633</v>
      </c>
      <c r="K36" s="5" t="n">
        <v>40633</v>
      </c>
      <c r="L36" s="6" t="n">
        <v>50</v>
      </c>
      <c r="M36" s="6" t="s">
        <v>70</v>
      </c>
      <c r="N36" s="61" t="n">
        <v>7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54</v>
      </c>
      <c r="F37" s="3" t="n">
        <v>5215</v>
      </c>
      <c r="G37" s="4" t="n">
        <v>222183.15</v>
      </c>
      <c r="H37" s="4" t="n">
        <v>99982.42</v>
      </c>
      <c r="I37" s="5" t="n">
        <v>39871</v>
      </c>
      <c r="J37" s="5" t="n">
        <v>40633</v>
      </c>
      <c r="K37" s="5" t="n">
        <v>40633</v>
      </c>
      <c r="L37" s="6" t="n">
        <v>50</v>
      </c>
      <c r="M37" s="6" t="s">
        <v>73</v>
      </c>
      <c r="N37" s="61" t="n">
        <v>76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54</v>
      </c>
      <c r="F38" s="3" t="n">
        <v>5498</v>
      </c>
      <c r="G38" s="4" t="n">
        <v>215724.2</v>
      </c>
      <c r="H38" s="4" t="n">
        <v>140220.73</v>
      </c>
      <c r="I38" s="5" t="n">
        <v>39928</v>
      </c>
      <c r="J38" s="5" t="n">
        <v>40633</v>
      </c>
      <c r="K38" s="5" t="n">
        <v>40633</v>
      </c>
      <c r="L38" s="6" t="n">
        <v>50</v>
      </c>
      <c r="M38" s="6" t="s">
        <v>76</v>
      </c>
      <c r="N38" s="61" t="n">
        <v>70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51</v>
      </c>
      <c r="F39" s="3" t="n">
        <v>2039</v>
      </c>
      <c r="G39" s="4" t="n">
        <v>52226</v>
      </c>
      <c r="H39" s="4" t="n">
        <v>5222.6</v>
      </c>
      <c r="I39" s="5" t="n">
        <v>39916</v>
      </c>
      <c r="J39" s="5" t="n">
        <v>40633</v>
      </c>
      <c r="K39" s="5" t="n">
        <v>40633</v>
      </c>
      <c r="L39" s="6" t="n">
        <v>50</v>
      </c>
      <c r="M39" s="6" t="s">
        <v>79</v>
      </c>
      <c r="N39" s="61" t="n">
        <v>71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68</v>
      </c>
      <c r="F40" s="3" t="n">
        <v>2843</v>
      </c>
      <c r="G40" s="4" t="n">
        <v>119944.1</v>
      </c>
      <c r="H40" s="4" t="n">
        <v>119944.09</v>
      </c>
      <c r="I40" s="5" t="n">
        <v>39895</v>
      </c>
      <c r="J40" s="5" t="n">
        <v>40633</v>
      </c>
      <c r="K40" s="5" t="n">
        <v>40633</v>
      </c>
      <c r="L40" s="6" t="n">
        <v>50</v>
      </c>
      <c r="M40" s="6" t="s">
        <v>82</v>
      </c>
      <c r="N40" s="61" t="n">
        <v>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25</v>
      </c>
      <c r="F41" s="3" t="n">
        <v>496</v>
      </c>
      <c r="G41" s="4" t="n">
        <v>4486.75</v>
      </c>
      <c r="H41" s="4" t="n">
        <v>448.68</v>
      </c>
      <c r="I41" s="5" t="n">
        <v>40547</v>
      </c>
      <c r="J41" s="5" t="n">
        <v>40678</v>
      </c>
      <c r="K41" s="5" t="n">
        <v>40678</v>
      </c>
      <c r="L41" s="62" t="n">
        <v>95</v>
      </c>
      <c r="M41" s="63" t="s">
        <v>85</v>
      </c>
      <c r="N41" s="2" t="n">
        <v>131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77</v>
      </c>
      <c r="F42" s="3" t="n">
        <v>756</v>
      </c>
      <c r="G42" s="4" t="n">
        <v>23107.45</v>
      </c>
      <c r="H42" s="4" t="n">
        <v>2310.75</v>
      </c>
      <c r="I42" s="5" t="n">
        <v>39856</v>
      </c>
      <c r="J42" s="5" t="n">
        <v>40695</v>
      </c>
      <c r="K42" s="5" t="n">
        <v>40695</v>
      </c>
      <c r="L42" s="6" t="n">
        <v>112</v>
      </c>
      <c r="M42" s="6" t="s">
        <v>88</v>
      </c>
      <c r="N42" s="61" t="n">
        <v>83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72</v>
      </c>
      <c r="F43" s="3" t="n">
        <v>2743</v>
      </c>
      <c r="G43" s="4" t="n">
        <v>197379.5</v>
      </c>
      <c r="H43" s="4" t="n">
        <v>197379.5</v>
      </c>
      <c r="I43" s="5" t="n">
        <v>39846</v>
      </c>
      <c r="J43" s="5" t="n">
        <v>40543</v>
      </c>
      <c r="K43" s="5" t="n">
        <v>40724</v>
      </c>
      <c r="L43" s="6" t="n">
        <v>141</v>
      </c>
      <c r="M43" s="6" t="s">
        <v>70</v>
      </c>
      <c r="N43" s="61" t="n">
        <v>87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64</v>
      </c>
      <c r="F44" s="3" t="n">
        <v>1947.7</v>
      </c>
      <c r="G44" s="4" t="n">
        <v>73125.18</v>
      </c>
      <c r="H44" s="4" t="n">
        <v>7312.52</v>
      </c>
      <c r="I44" s="5" t="n">
        <v>39976</v>
      </c>
      <c r="J44" s="5" t="n">
        <v>40724</v>
      </c>
      <c r="K44" s="5" t="n">
        <v>40724</v>
      </c>
      <c r="L44" s="6" t="n">
        <v>141</v>
      </c>
      <c r="M44" s="6" t="s">
        <v>79</v>
      </c>
      <c r="N44" s="61" t="n">
        <v>74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7</v>
      </c>
      <c r="F45" s="3" t="n">
        <v>1654</v>
      </c>
      <c r="G45" s="4" t="n">
        <v>46080</v>
      </c>
      <c r="H45" s="4" t="n">
        <v>4608</v>
      </c>
      <c r="I45" s="5" t="n">
        <v>39870</v>
      </c>
      <c r="J45" s="5" t="n">
        <v>40724</v>
      </c>
      <c r="K45" s="5" t="n">
        <v>40724</v>
      </c>
      <c r="L45" s="6" t="n">
        <v>141</v>
      </c>
      <c r="M45" s="6" t="s">
        <v>95</v>
      </c>
      <c r="N45" s="61" t="n">
        <v>8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4</v>
      </c>
      <c r="F46" s="3" t="n">
        <v>756</v>
      </c>
      <c r="G46" s="4" t="n">
        <v>17290.2</v>
      </c>
      <c r="H46" s="4" t="n">
        <v>17290.2</v>
      </c>
      <c r="I46" s="5" t="n">
        <v>39833</v>
      </c>
      <c r="J46" s="5" t="n">
        <v>40542</v>
      </c>
      <c r="K46" s="5" t="n">
        <v>40724</v>
      </c>
      <c r="L46" s="6" t="n">
        <v>141</v>
      </c>
      <c r="M46" s="6" t="s">
        <v>98</v>
      </c>
      <c r="N46" s="61" t="n">
        <v>8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258</v>
      </c>
      <c r="F47" s="3" t="n">
        <v>4385</v>
      </c>
      <c r="G47" s="4" t="n">
        <v>200323.35</v>
      </c>
      <c r="H47" s="4" t="n">
        <v>200323.35</v>
      </c>
      <c r="I47" s="5" t="n">
        <v>39622</v>
      </c>
      <c r="J47" s="5" t="n">
        <v>40724</v>
      </c>
      <c r="K47" s="5" t="n">
        <v>40724</v>
      </c>
      <c r="L47" s="6" t="n">
        <v>141</v>
      </c>
      <c r="M47" s="6" t="s">
        <v>101</v>
      </c>
      <c r="N47" s="61" t="n">
        <v>11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58</v>
      </c>
      <c r="F48" s="3" t="n">
        <v>1189</v>
      </c>
      <c r="G48" s="4" t="n">
        <v>31355.05</v>
      </c>
      <c r="H48" s="4" t="n">
        <v>31355.05</v>
      </c>
      <c r="I48" s="5" t="n">
        <v>39847</v>
      </c>
      <c r="J48" s="5" t="n">
        <v>40724</v>
      </c>
      <c r="K48" s="5" t="n">
        <v>40724</v>
      </c>
      <c r="L48" s="6" t="n">
        <v>141</v>
      </c>
      <c r="M48" s="6" t="s">
        <v>104</v>
      </c>
      <c r="N48" s="61" t="n">
        <v>8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137</v>
      </c>
      <c r="F49" s="3" t="n">
        <v>2613.6</v>
      </c>
      <c r="G49" s="4" t="n">
        <v>77961.86</v>
      </c>
      <c r="H49" s="4" t="n">
        <v>77961.86</v>
      </c>
      <c r="I49" s="5" t="n">
        <v>39301</v>
      </c>
      <c r="J49" s="5" t="n">
        <v>40451</v>
      </c>
      <c r="K49" s="5" t="n">
        <v>40724</v>
      </c>
      <c r="L49" s="6" t="n">
        <v>141</v>
      </c>
      <c r="M49" s="6" t="s">
        <v>79</v>
      </c>
      <c r="N49" s="61" t="n">
        <v>14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36</v>
      </c>
      <c r="F50" s="3" t="n">
        <v>2396</v>
      </c>
      <c r="G50" s="4" t="n">
        <v>108826.32</v>
      </c>
      <c r="H50" s="4" t="n">
        <v>88149.31</v>
      </c>
      <c r="I50" s="5" t="n">
        <v>39413</v>
      </c>
      <c r="J50" s="5" t="n">
        <v>40512</v>
      </c>
      <c r="K50" s="5" t="n">
        <v>40724</v>
      </c>
      <c r="L50" s="6" t="n">
        <v>141</v>
      </c>
      <c r="M50" s="6" t="s">
        <v>79</v>
      </c>
      <c r="N50" s="61" t="n">
        <v>131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0</v>
      </c>
      <c r="F51" s="3" t="n">
        <v>55</v>
      </c>
      <c r="G51" s="4" t="n">
        <v>385</v>
      </c>
      <c r="H51" s="4" t="n">
        <v>385</v>
      </c>
      <c r="I51" s="5" t="n">
        <v>39937</v>
      </c>
      <c r="J51" s="5" t="n">
        <v>40816</v>
      </c>
      <c r="K51" s="5" t="n">
        <v>40816</v>
      </c>
      <c r="L51" s="6" t="n">
        <v>233</v>
      </c>
      <c r="M51" s="6" t="s">
        <v>111</v>
      </c>
      <c r="N51" s="61" t="n">
        <v>8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21</v>
      </c>
      <c r="F52" s="3" t="n">
        <v>1240</v>
      </c>
      <c r="G52" s="4" t="n">
        <v>21527.39</v>
      </c>
      <c r="H52" s="4" t="n">
        <v>21527.39</v>
      </c>
      <c r="I52" s="5" t="n">
        <v>40106</v>
      </c>
      <c r="J52" s="5" t="n">
        <v>40816</v>
      </c>
      <c r="K52" s="5" t="n">
        <v>40816</v>
      </c>
      <c r="L52" s="6" t="n">
        <v>233</v>
      </c>
      <c r="M52" s="6" t="s">
        <v>79</v>
      </c>
      <c r="N52" s="61" t="n">
        <v>7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37</v>
      </c>
      <c r="F53" s="3" t="n">
        <v>509</v>
      </c>
      <c r="G53" s="4" t="n">
        <v>9739.51</v>
      </c>
      <c r="H53" s="4" t="n">
        <v>4869.75</v>
      </c>
      <c r="I53" s="5" t="n">
        <v>39764</v>
      </c>
      <c r="J53" s="5" t="n">
        <v>40816</v>
      </c>
      <c r="K53" s="5" t="n">
        <v>40816</v>
      </c>
      <c r="L53" s="6" t="n">
        <v>233</v>
      </c>
      <c r="M53" s="6" t="s">
        <v>116</v>
      </c>
      <c r="N53" s="61" t="n">
        <v>10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21</v>
      </c>
      <c r="F54" s="3" t="n">
        <v>1398</v>
      </c>
      <c r="G54" s="4" t="n">
        <v>38016.6</v>
      </c>
      <c r="H54" s="4" t="n">
        <v>38016.6</v>
      </c>
      <c r="I54" s="5" t="n">
        <v>40203</v>
      </c>
      <c r="J54" s="5" t="n">
        <v>40816</v>
      </c>
      <c r="K54" s="5" t="n">
        <v>40816</v>
      </c>
      <c r="L54" s="6" t="n">
        <v>233</v>
      </c>
      <c r="M54" s="6" t="s">
        <v>76</v>
      </c>
      <c r="N54" s="61" t="n">
        <v>6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93</v>
      </c>
      <c r="F55" s="3" t="n">
        <v>610</v>
      </c>
      <c r="G55" s="4" t="n">
        <v>16342.09</v>
      </c>
      <c r="H55" s="4" t="n">
        <v>16342.09</v>
      </c>
      <c r="I55" s="5" t="n">
        <v>39602</v>
      </c>
      <c r="J55" s="5" t="n">
        <v>40451</v>
      </c>
      <c r="K55" s="5" t="n">
        <v>40816</v>
      </c>
      <c r="L55" s="6" t="n">
        <v>233</v>
      </c>
      <c r="M55" s="6" t="s">
        <v>98</v>
      </c>
      <c r="N55" s="61" t="n">
        <v>12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85</v>
      </c>
      <c r="F56" s="3" t="n">
        <v>1150</v>
      </c>
      <c r="G56" s="4" t="n">
        <v>59325.12</v>
      </c>
      <c r="H56" s="4" t="n">
        <v>8475.02</v>
      </c>
      <c r="I56" s="5" t="n">
        <v>39847</v>
      </c>
      <c r="J56" s="5" t="n">
        <v>40451</v>
      </c>
      <c r="K56" s="5" t="n">
        <v>40816</v>
      </c>
      <c r="L56" s="6" t="n">
        <v>233</v>
      </c>
      <c r="M56" s="6" t="s">
        <v>123</v>
      </c>
      <c r="N56" s="61" t="n">
        <v>9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79</v>
      </c>
      <c r="F57" s="3" t="n">
        <v>1117</v>
      </c>
      <c r="G57" s="4" t="n">
        <v>25903.57</v>
      </c>
      <c r="H57" s="4" t="n">
        <v>9066.25</v>
      </c>
      <c r="I57" s="5" t="n">
        <v>39976</v>
      </c>
      <c r="J57" s="5" t="n">
        <v>40816</v>
      </c>
      <c r="K57" s="5" t="n">
        <v>40816</v>
      </c>
      <c r="L57" s="6" t="n">
        <v>233</v>
      </c>
      <c r="M57" s="6" t="s">
        <v>79</v>
      </c>
      <c r="N57" s="61" t="n">
        <v>8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263</v>
      </c>
      <c r="F58" s="3" t="n">
        <v>2777</v>
      </c>
      <c r="G58" s="4" t="n">
        <v>53284.85</v>
      </c>
      <c r="H58" s="4" t="n">
        <v>42836.84</v>
      </c>
      <c r="I58" s="5" t="n">
        <v>39087</v>
      </c>
      <c r="J58" s="5" t="n">
        <v>40086</v>
      </c>
      <c r="K58" s="5" t="n">
        <v>40816</v>
      </c>
      <c r="L58" s="6" t="n">
        <v>233</v>
      </c>
      <c r="M58" s="6" t="s">
        <v>76</v>
      </c>
      <c r="N58" s="61" t="n">
        <v>17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15</v>
      </c>
      <c r="F59" s="3" t="n">
        <v>1914</v>
      </c>
      <c r="G59" s="4" t="n">
        <v>50781.75</v>
      </c>
      <c r="H59" s="4" t="n">
        <v>10156.35</v>
      </c>
      <c r="I59" s="5" t="n">
        <v>39828</v>
      </c>
      <c r="J59" s="5" t="n">
        <v>40816</v>
      </c>
      <c r="K59" s="5" t="n">
        <v>40816</v>
      </c>
      <c r="L59" s="6" t="n">
        <v>233</v>
      </c>
      <c r="M59" s="6" t="s">
        <v>79</v>
      </c>
      <c r="N59" s="61" t="n">
        <v>9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7</v>
      </c>
      <c r="F60" s="3" t="n">
        <v>222</v>
      </c>
      <c r="G60" s="4" t="n">
        <v>7283</v>
      </c>
      <c r="H60" s="4" t="n">
        <v>728.3</v>
      </c>
      <c r="I60" s="5" t="n">
        <v>40130</v>
      </c>
      <c r="J60" s="5" t="n">
        <v>40816</v>
      </c>
      <c r="K60" s="5" t="n">
        <v>40816</v>
      </c>
      <c r="L60" s="6" t="n">
        <v>233</v>
      </c>
      <c r="M60" s="6" t="s">
        <v>70</v>
      </c>
      <c r="N60" s="61" t="n">
        <v>6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2</v>
      </c>
      <c r="F61" s="3" t="n">
        <v>1261</v>
      </c>
      <c r="G61" s="4" t="n">
        <v>26007.71</v>
      </c>
      <c r="H61" s="4" t="n">
        <v>26007.71</v>
      </c>
      <c r="I61" s="5" t="n">
        <v>39269</v>
      </c>
      <c r="J61" s="5" t="n">
        <v>40086</v>
      </c>
      <c r="K61" s="5" t="n">
        <v>40816</v>
      </c>
      <c r="L61" s="6" t="n">
        <v>233</v>
      </c>
      <c r="M61" s="6" t="s">
        <v>79</v>
      </c>
      <c r="N61" s="61" t="n">
        <v>15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39</v>
      </c>
      <c r="F62" s="3" t="n">
        <v>1666</v>
      </c>
      <c r="G62" s="4" t="n">
        <v>42038.95</v>
      </c>
      <c r="H62" s="4" t="n">
        <v>42038.96</v>
      </c>
      <c r="I62" s="5" t="n">
        <v>39876</v>
      </c>
      <c r="J62" s="5" t="n">
        <v>40816</v>
      </c>
      <c r="K62" s="5" t="n">
        <v>40816</v>
      </c>
      <c r="L62" s="6" t="n">
        <v>233</v>
      </c>
      <c r="M62" s="6" t="s">
        <v>136</v>
      </c>
      <c r="N62" s="61" t="n">
        <v>94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9</v>
      </c>
      <c r="F63" s="3" t="n">
        <v>2321</v>
      </c>
      <c r="G63" s="4" t="n">
        <v>151816.09</v>
      </c>
      <c r="H63" s="4" t="n">
        <v>113862.07</v>
      </c>
      <c r="I63" s="5" t="n">
        <v>39847</v>
      </c>
      <c r="J63" s="5" t="n">
        <v>40816</v>
      </c>
      <c r="K63" s="5" t="n">
        <v>40816</v>
      </c>
      <c r="L63" s="6" t="n">
        <v>233</v>
      </c>
      <c r="M63" s="6" t="s">
        <v>101</v>
      </c>
      <c r="N63" s="61" t="n">
        <v>9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47</v>
      </c>
      <c r="F64" s="3" t="n">
        <v>343</v>
      </c>
      <c r="G64" s="4" t="n">
        <v>9489.9</v>
      </c>
      <c r="H64" s="4" t="n">
        <v>948.99</v>
      </c>
      <c r="I64" s="5" t="n">
        <v>39967</v>
      </c>
      <c r="J64" s="5" t="n">
        <v>40816</v>
      </c>
      <c r="K64" s="5" t="n">
        <v>40816</v>
      </c>
      <c r="L64" s="6" t="n">
        <v>233</v>
      </c>
      <c r="M64" s="6" t="s">
        <v>141</v>
      </c>
      <c r="N64" s="61" t="n">
        <v>84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84</v>
      </c>
      <c r="F65" s="3" t="n">
        <v>676</v>
      </c>
      <c r="G65" s="4" t="n">
        <v>24228.14</v>
      </c>
      <c r="H65" s="4" t="n">
        <v>3461.16</v>
      </c>
      <c r="I65" s="5" t="n">
        <v>39847</v>
      </c>
      <c r="J65" s="5" t="n">
        <v>40451</v>
      </c>
      <c r="K65" s="5" t="n">
        <v>40816</v>
      </c>
      <c r="L65" s="6" t="n">
        <v>233</v>
      </c>
      <c r="M65" s="6" t="s">
        <v>123</v>
      </c>
      <c r="N65" s="61" t="n">
        <v>9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3</v>
      </c>
      <c r="F66" s="3" t="n">
        <v>459</v>
      </c>
      <c r="G66" s="4" t="n">
        <v>8639.46</v>
      </c>
      <c r="H66" s="4" t="n">
        <v>1570.82</v>
      </c>
      <c r="I66" s="5" t="n">
        <v>39269</v>
      </c>
      <c r="J66" s="5" t="n">
        <v>40086</v>
      </c>
      <c r="K66" s="5" t="n">
        <v>40816</v>
      </c>
      <c r="L66" s="6" t="n">
        <v>233</v>
      </c>
      <c r="M66" s="6" t="s">
        <v>79</v>
      </c>
      <c r="N66" s="61" t="n">
        <v>15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8</v>
      </c>
      <c r="F67" s="3" t="n">
        <v>275</v>
      </c>
      <c r="G67" s="4" t="n">
        <v>7287.2</v>
      </c>
      <c r="H67" s="4" t="n">
        <v>728.72</v>
      </c>
      <c r="I67" s="5" t="n">
        <v>40122</v>
      </c>
      <c r="J67" s="5" t="n">
        <v>40816</v>
      </c>
      <c r="K67" s="5" t="n">
        <v>40816</v>
      </c>
      <c r="L67" s="6" t="n">
        <v>233</v>
      </c>
      <c r="M67" s="6" t="s">
        <v>123</v>
      </c>
      <c r="N67" s="61" t="n">
        <v>6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2</v>
      </c>
      <c r="F68" s="3" t="n">
        <v>256.4</v>
      </c>
      <c r="G68" s="4" t="n">
        <v>5253.3</v>
      </c>
      <c r="H68" s="4" t="n">
        <v>5253.3</v>
      </c>
      <c r="I68" s="5" t="n">
        <v>40149</v>
      </c>
      <c r="J68" s="5" t="n">
        <v>40878</v>
      </c>
      <c r="K68" s="5" t="n">
        <v>40878</v>
      </c>
      <c r="L68" s="6" t="n">
        <v>295</v>
      </c>
      <c r="M68" s="6" t="s">
        <v>150</v>
      </c>
      <c r="N68" s="61" t="n">
        <v>72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47</v>
      </c>
      <c r="F69" s="3" t="n">
        <v>2163</v>
      </c>
      <c r="G69" s="4" t="n">
        <v>73250.59</v>
      </c>
      <c r="H69" s="4" t="n">
        <v>65961.97</v>
      </c>
      <c r="I69" s="5" t="n">
        <v>39603</v>
      </c>
      <c r="J69" s="5" t="n">
        <v>40513</v>
      </c>
      <c r="K69" s="5" t="n">
        <v>40878</v>
      </c>
      <c r="L69" s="6" t="n">
        <v>295</v>
      </c>
      <c r="M69" s="6" t="s">
        <v>61</v>
      </c>
      <c r="N69" s="61" t="n">
        <v>127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10</v>
      </c>
      <c r="F70" s="3" t="n">
        <v>1088.6</v>
      </c>
      <c r="G70" s="4" t="n">
        <v>19640.3</v>
      </c>
      <c r="H70" s="4" t="n">
        <v>1964.03</v>
      </c>
      <c r="I70" s="5" t="n">
        <v>39980</v>
      </c>
      <c r="J70" s="5" t="n">
        <v>40908</v>
      </c>
      <c r="K70" s="5" t="n">
        <v>40908</v>
      </c>
      <c r="L70" s="6" t="n">
        <v>325</v>
      </c>
      <c r="M70" s="6" t="s">
        <v>141</v>
      </c>
      <c r="N70" s="61" t="n">
        <v>9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2</v>
      </c>
      <c r="F71" s="3" t="n">
        <v>2340</v>
      </c>
      <c r="G71" s="4" t="n">
        <v>44205.07</v>
      </c>
      <c r="H71" s="4" t="n">
        <v>37623.67</v>
      </c>
      <c r="I71" s="5" t="n">
        <v>39511</v>
      </c>
      <c r="J71" s="5" t="n">
        <v>40543</v>
      </c>
      <c r="K71" s="5" t="n">
        <v>40908</v>
      </c>
      <c r="L71" s="6" t="n">
        <v>325</v>
      </c>
      <c r="M71" s="6" t="s">
        <v>85</v>
      </c>
      <c r="N71" s="61" t="n">
        <v>139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7</v>
      </c>
      <c r="F72" s="3" t="n">
        <v>494</v>
      </c>
      <c r="G72" s="4" t="n">
        <v>12416</v>
      </c>
      <c r="H72" s="4" t="n">
        <v>1241.6</v>
      </c>
      <c r="I72" s="5" t="n">
        <v>40165</v>
      </c>
      <c r="J72" s="5" t="n">
        <v>40908</v>
      </c>
      <c r="K72" s="5" t="n">
        <v>40908</v>
      </c>
      <c r="L72" s="6" t="n">
        <v>325</v>
      </c>
      <c r="M72" s="6" t="s">
        <v>104</v>
      </c>
      <c r="N72" s="61" t="n">
        <v>74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50</v>
      </c>
      <c r="F73" s="3" t="n">
        <v>1435</v>
      </c>
      <c r="G73" s="4" t="n">
        <v>81383.41</v>
      </c>
      <c r="H73" s="4" t="n">
        <v>30149.31</v>
      </c>
      <c r="I73" s="5" t="n">
        <v>39472</v>
      </c>
      <c r="J73" s="5" t="n">
        <v>40543</v>
      </c>
      <c r="K73" s="5" t="n">
        <v>40908</v>
      </c>
      <c r="L73" s="6" t="n">
        <v>325</v>
      </c>
      <c r="M73" s="6" t="s">
        <v>150</v>
      </c>
      <c r="N73" s="61" t="n">
        <v>14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4</v>
      </c>
      <c r="F74" s="3" t="n">
        <v>415</v>
      </c>
      <c r="G74" s="4" t="n">
        <v>14797.2</v>
      </c>
      <c r="H74" s="4" t="n">
        <v>1479.72</v>
      </c>
      <c r="I74" s="5" t="n">
        <v>40134</v>
      </c>
      <c r="J74" s="5" t="n">
        <v>40908</v>
      </c>
      <c r="K74" s="5" t="n">
        <v>40908</v>
      </c>
      <c r="L74" s="6" t="n">
        <v>325</v>
      </c>
      <c r="M74" s="6" t="s">
        <v>141</v>
      </c>
      <c r="N74" s="61" t="n">
        <v>7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1</v>
      </c>
      <c r="F75" s="3" t="n">
        <v>1273</v>
      </c>
      <c r="G75" s="4" t="n">
        <v>32348.6</v>
      </c>
      <c r="H75" s="4" t="n">
        <v>3234.86</v>
      </c>
      <c r="I75" s="5" t="n">
        <v>40008</v>
      </c>
      <c r="J75" s="5" t="n">
        <v>40908</v>
      </c>
      <c r="K75" s="5" t="n">
        <v>40908</v>
      </c>
      <c r="L75" s="6" t="n">
        <v>325</v>
      </c>
      <c r="M75" s="6" t="s">
        <v>165</v>
      </c>
      <c r="N75" s="61" t="n">
        <v>9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5</v>
      </c>
      <c r="F76" s="3" t="n">
        <v>750</v>
      </c>
      <c r="G76" s="4" t="n">
        <v>20117.19</v>
      </c>
      <c r="H76" s="4" t="n">
        <v>2011.72</v>
      </c>
      <c r="I76" s="5" t="n">
        <v>40165</v>
      </c>
      <c r="J76" s="5" t="n">
        <v>40908</v>
      </c>
      <c r="K76" s="5" t="n">
        <v>40908</v>
      </c>
      <c r="L76" s="6" t="n">
        <v>325</v>
      </c>
      <c r="M76" s="6" t="s">
        <v>165</v>
      </c>
      <c r="N76" s="61" t="n">
        <v>7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2</v>
      </c>
      <c r="F77" s="3" t="n">
        <v>1254</v>
      </c>
      <c r="G77" s="4" t="n">
        <v>45919.19</v>
      </c>
      <c r="H77" s="4" t="n">
        <v>4591.92</v>
      </c>
      <c r="I77" s="5" t="n">
        <v>40148</v>
      </c>
      <c r="J77" s="5" t="n">
        <v>40908</v>
      </c>
      <c r="K77" s="5" t="n">
        <v>40908</v>
      </c>
      <c r="L77" s="6" t="n">
        <v>325</v>
      </c>
      <c r="M77" s="6" t="s">
        <v>79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84</v>
      </c>
      <c r="F78" s="3" t="n">
        <v>2793</v>
      </c>
      <c r="G78" s="4" t="n">
        <v>87410.65</v>
      </c>
      <c r="H78" s="4" t="n">
        <v>41520.06</v>
      </c>
      <c r="I78" s="5" t="n">
        <v>39833</v>
      </c>
      <c r="J78" s="5" t="n">
        <v>40908</v>
      </c>
      <c r="K78" s="5" t="n">
        <v>40908</v>
      </c>
      <c r="L78" s="6" t="n">
        <v>325</v>
      </c>
      <c r="M78" s="6" t="s">
        <v>85</v>
      </c>
      <c r="N78" s="61" t="n">
        <v>10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49</v>
      </c>
      <c r="F79" s="3" t="n">
        <v>2221</v>
      </c>
      <c r="G79" s="4" t="n">
        <v>74765.84</v>
      </c>
      <c r="H79" s="4" t="n">
        <v>49089.4</v>
      </c>
      <c r="I79" s="5" t="n">
        <v>38572</v>
      </c>
      <c r="J79" s="5" t="n">
        <v>39813</v>
      </c>
      <c r="K79" s="5" t="n">
        <v>40908</v>
      </c>
      <c r="L79" s="6" t="n">
        <v>325</v>
      </c>
      <c r="M79" s="6" t="s">
        <v>174</v>
      </c>
      <c r="N79" s="61" t="n">
        <v>23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2</v>
      </c>
      <c r="F80" s="3" t="n">
        <v>404</v>
      </c>
      <c r="G80" s="4" t="n">
        <v>11391.6</v>
      </c>
      <c r="H80" s="4" t="n">
        <v>1139.16</v>
      </c>
      <c r="I80" s="5" t="n">
        <v>39980</v>
      </c>
      <c r="J80" s="5" t="n">
        <v>40908</v>
      </c>
      <c r="K80" s="5" t="n">
        <v>40908</v>
      </c>
      <c r="L80" s="6" t="n">
        <v>325</v>
      </c>
      <c r="M80" s="6" t="s">
        <v>141</v>
      </c>
      <c r="N80" s="61" t="n">
        <v>92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11</v>
      </c>
      <c r="F81" s="3" t="n">
        <v>2999</v>
      </c>
      <c r="G81" s="4" t="n">
        <v>71677</v>
      </c>
      <c r="H81" s="4" t="n">
        <v>57341.6</v>
      </c>
      <c r="I81" s="5" t="n">
        <v>40135</v>
      </c>
      <c r="J81" s="5" t="n">
        <v>40999</v>
      </c>
      <c r="K81" s="5" t="n">
        <v>40999</v>
      </c>
      <c r="L81" s="6" t="n">
        <v>416</v>
      </c>
      <c r="M81" s="6" t="s">
        <v>179</v>
      </c>
      <c r="N81" s="61" t="n">
        <v>8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6</v>
      </c>
      <c r="F82" s="3" t="n">
        <v>1200</v>
      </c>
      <c r="G82" s="4" t="n">
        <v>27221.36</v>
      </c>
      <c r="H82" s="4" t="n">
        <v>2592.51</v>
      </c>
      <c r="I82" s="5" t="n">
        <v>39846</v>
      </c>
      <c r="J82" s="5" t="n">
        <v>40633</v>
      </c>
      <c r="K82" s="5" t="n">
        <v>40999</v>
      </c>
      <c r="L82" s="6" t="n">
        <v>416</v>
      </c>
      <c r="M82" s="6" t="s">
        <v>88</v>
      </c>
      <c r="N82" s="61" t="n">
        <v>11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81</v>
      </c>
      <c r="F83" s="3" t="n">
        <v>927</v>
      </c>
      <c r="G83" s="4" t="n">
        <v>36871.52</v>
      </c>
      <c r="H83" s="4" t="n">
        <v>3511.57</v>
      </c>
      <c r="I83" s="5" t="n">
        <v>39868</v>
      </c>
      <c r="J83" s="5" t="n">
        <v>40633</v>
      </c>
      <c r="K83" s="5" t="n">
        <v>40999</v>
      </c>
      <c r="L83" s="6" t="n">
        <v>416</v>
      </c>
      <c r="M83" s="6" t="s">
        <v>123</v>
      </c>
      <c r="N83" s="61" t="n">
        <v>11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5</v>
      </c>
      <c r="F84" s="3" t="n">
        <v>451</v>
      </c>
      <c r="G84" s="4" t="n">
        <v>7431.95</v>
      </c>
      <c r="H84" s="4" t="n">
        <v>743.2</v>
      </c>
      <c r="I84" s="5" t="n">
        <v>40149</v>
      </c>
      <c r="J84" s="5" t="n">
        <v>40999</v>
      </c>
      <c r="K84" s="5" t="n">
        <v>40999</v>
      </c>
      <c r="L84" s="6" t="n">
        <v>416</v>
      </c>
      <c r="M84" s="6" t="s">
        <v>70</v>
      </c>
      <c r="N84" s="61" t="n">
        <v>85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98</v>
      </c>
      <c r="F85" s="3" t="n">
        <v>2542</v>
      </c>
      <c r="G85" s="4" t="n">
        <v>87850.81</v>
      </c>
      <c r="H85" s="4" t="n">
        <v>47439.41</v>
      </c>
      <c r="I85" s="5" t="n">
        <v>40141</v>
      </c>
      <c r="J85" s="5" t="n">
        <v>40999</v>
      </c>
      <c r="K85" s="5" t="n">
        <v>40999</v>
      </c>
      <c r="L85" s="6" t="n">
        <v>416</v>
      </c>
      <c r="M85" s="6" t="s">
        <v>79</v>
      </c>
      <c r="N85" s="61" t="n">
        <v>8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2</v>
      </c>
      <c r="F86" s="3" t="n">
        <v>882</v>
      </c>
      <c r="G86" s="4" t="n">
        <v>22897.16</v>
      </c>
      <c r="H86" s="4" t="n">
        <v>2289.72</v>
      </c>
      <c r="I86" s="5" t="n">
        <v>40337</v>
      </c>
      <c r="J86" s="5" t="n">
        <v>41090</v>
      </c>
      <c r="K86" s="5" t="n">
        <v>41090</v>
      </c>
      <c r="L86" s="6" t="n">
        <v>507</v>
      </c>
      <c r="M86" s="6" t="s">
        <v>79</v>
      </c>
      <c r="N86" s="61" t="n">
        <v>75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68</v>
      </c>
      <c r="F87" s="3" t="n">
        <v>1722.8</v>
      </c>
      <c r="G87" s="4" t="n">
        <v>45019.53</v>
      </c>
      <c r="H87" s="4" t="n">
        <v>31513.68</v>
      </c>
      <c r="I87" s="5" t="n">
        <v>40149</v>
      </c>
      <c r="J87" s="5" t="n">
        <v>41090</v>
      </c>
      <c r="K87" s="5" t="n">
        <v>41090</v>
      </c>
      <c r="L87" s="6" t="n">
        <v>507</v>
      </c>
      <c r="M87" s="6" t="s">
        <v>141</v>
      </c>
      <c r="N87" s="61" t="n">
        <v>94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81</v>
      </c>
      <c r="F88" s="3" t="n">
        <v>1351</v>
      </c>
      <c r="G88" s="4" t="n">
        <v>14295</v>
      </c>
      <c r="H88" s="4" t="n">
        <v>5003.25</v>
      </c>
      <c r="I88" s="5" t="n">
        <v>40001</v>
      </c>
      <c r="J88" s="5" t="n">
        <v>41090</v>
      </c>
      <c r="K88" s="5" t="n">
        <v>41090</v>
      </c>
      <c r="L88" s="6" t="n">
        <v>507</v>
      </c>
      <c r="M88" s="6" t="s">
        <v>194</v>
      </c>
      <c r="N88" s="61" t="n">
        <v>10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81</v>
      </c>
      <c r="F89" s="3" t="n">
        <v>1280</v>
      </c>
      <c r="G89" s="4" t="n">
        <v>24408.95</v>
      </c>
      <c r="H89" s="4" t="n">
        <v>2440.9</v>
      </c>
      <c r="I89" s="5" t="n">
        <v>40169</v>
      </c>
      <c r="J89" s="5" t="n">
        <v>41090</v>
      </c>
      <c r="K89" s="5" t="n">
        <v>41090</v>
      </c>
      <c r="L89" s="6" t="n">
        <v>507</v>
      </c>
      <c r="M89" s="6" t="s">
        <v>104</v>
      </c>
      <c r="N89" s="61" t="n">
        <v>92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45</v>
      </c>
      <c r="F90" s="3" t="n">
        <v>1584</v>
      </c>
      <c r="G90" s="4" t="n">
        <v>22133.5</v>
      </c>
      <c r="H90" s="4" t="n">
        <v>2213.35</v>
      </c>
      <c r="I90" s="5" t="n">
        <v>40175</v>
      </c>
      <c r="J90" s="5" t="n">
        <v>41090</v>
      </c>
      <c r="K90" s="5" t="n">
        <v>41090</v>
      </c>
      <c r="L90" s="6" t="n">
        <v>507</v>
      </c>
      <c r="M90" s="6" t="s">
        <v>70</v>
      </c>
      <c r="N90" s="61" t="n">
        <v>91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1</v>
      </c>
      <c r="F91" s="3" t="n">
        <v>1027.4</v>
      </c>
      <c r="G91" s="4" t="n">
        <v>43102.37</v>
      </c>
      <c r="H91" s="4" t="n">
        <v>4310.24</v>
      </c>
      <c r="I91" s="5" t="n">
        <v>40317</v>
      </c>
      <c r="J91" s="5" t="n">
        <v>41182</v>
      </c>
      <c r="K91" s="5" t="n">
        <v>41182</v>
      </c>
      <c r="L91" s="6" t="n">
        <v>599</v>
      </c>
      <c r="M91" s="6" t="s">
        <v>123</v>
      </c>
      <c r="N91" s="61" t="n">
        <v>86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04</v>
      </c>
      <c r="F92" s="3" t="n">
        <v>741</v>
      </c>
      <c r="G92" s="4" t="n">
        <v>18009.3</v>
      </c>
      <c r="H92" s="4" t="n">
        <v>13506.99</v>
      </c>
      <c r="I92" s="5" t="n">
        <v>40205</v>
      </c>
      <c r="J92" s="5" t="n">
        <v>41182</v>
      </c>
      <c r="K92" s="5" t="n">
        <v>41182</v>
      </c>
      <c r="L92" s="6" t="n">
        <v>599</v>
      </c>
      <c r="M92" s="6" t="s">
        <v>64</v>
      </c>
      <c r="N92" s="61" t="n">
        <v>9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10</v>
      </c>
      <c r="F93" s="3" t="n">
        <v>605</v>
      </c>
      <c r="G93" s="4" t="n">
        <v>30840.8</v>
      </c>
      <c r="H93" s="4" t="n">
        <v>10785.28</v>
      </c>
      <c r="I93" s="5" t="n">
        <v>40112</v>
      </c>
      <c r="J93" s="5" t="n">
        <v>41182</v>
      </c>
      <c r="K93" s="5" t="n">
        <v>41182</v>
      </c>
      <c r="L93" s="6" t="n">
        <v>599</v>
      </c>
      <c r="M93" s="6" t="s">
        <v>101</v>
      </c>
      <c r="N93" s="61" t="n">
        <v>107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23</v>
      </c>
      <c r="F94" s="3" t="n">
        <v>2863.4</v>
      </c>
      <c r="G94" s="4" t="n">
        <v>119451.15</v>
      </c>
      <c r="H94" s="4" t="n">
        <v>77643.25</v>
      </c>
      <c r="I94" s="5" t="n">
        <v>40304</v>
      </c>
      <c r="J94" s="5" t="n">
        <v>41182</v>
      </c>
      <c r="K94" s="5" t="n">
        <v>41182</v>
      </c>
      <c r="L94" s="6" t="n">
        <v>599</v>
      </c>
      <c r="M94" s="6" t="s">
        <v>207</v>
      </c>
      <c r="N94" s="61" t="n">
        <v>8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1</v>
      </c>
      <c r="F95" s="3" t="n">
        <v>1103</v>
      </c>
      <c r="G95" s="4" t="n">
        <v>30773.7</v>
      </c>
      <c r="H95" s="4" t="n">
        <v>3077.37</v>
      </c>
      <c r="I95" s="5" t="n">
        <v>40357</v>
      </c>
      <c r="J95" s="5" t="n">
        <v>41182</v>
      </c>
      <c r="K95" s="5" t="n">
        <v>41182</v>
      </c>
      <c r="L95" s="6" t="n">
        <v>599</v>
      </c>
      <c r="M95" s="6" t="s">
        <v>61</v>
      </c>
      <c r="N95" s="61" t="n">
        <v>82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35</v>
      </c>
      <c r="F96" s="3" t="n">
        <v>768.9</v>
      </c>
      <c r="G96" s="4" t="n">
        <v>23752</v>
      </c>
      <c r="H96" s="4" t="n">
        <v>2375.2</v>
      </c>
      <c r="I96" s="5" t="n">
        <v>40200</v>
      </c>
      <c r="J96" s="5" t="n">
        <v>41182</v>
      </c>
      <c r="K96" s="5" t="n">
        <v>41182</v>
      </c>
      <c r="L96" s="6" t="n">
        <v>599</v>
      </c>
      <c r="M96" s="6" t="s">
        <v>70</v>
      </c>
      <c r="N96" s="61" t="n">
        <v>9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87</v>
      </c>
      <c r="F97" s="3" t="n">
        <v>2154</v>
      </c>
      <c r="G97" s="4" t="n">
        <v>37373.55</v>
      </c>
      <c r="H97" s="4" t="n">
        <v>3737.36</v>
      </c>
      <c r="I97" s="5" t="n">
        <v>40200</v>
      </c>
      <c r="J97" s="5" t="n">
        <v>41182</v>
      </c>
      <c r="K97" s="5" t="n">
        <v>41182</v>
      </c>
      <c r="L97" s="6" t="n">
        <v>599</v>
      </c>
      <c r="M97" s="6" t="s">
        <v>70</v>
      </c>
      <c r="N97" s="61" t="n">
        <v>98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1</v>
      </c>
      <c r="F98" s="3" t="n">
        <v>592</v>
      </c>
      <c r="G98" s="4" t="n">
        <v>9676.16</v>
      </c>
      <c r="H98" s="4" t="n">
        <v>9676.17</v>
      </c>
      <c r="I98" s="5" t="n">
        <v>40297</v>
      </c>
      <c r="J98" s="5" t="n">
        <v>41182</v>
      </c>
      <c r="K98" s="5" t="n">
        <v>41182</v>
      </c>
      <c r="L98" s="6" t="n">
        <v>599</v>
      </c>
      <c r="M98" s="6" t="s">
        <v>194</v>
      </c>
      <c r="N98" s="61" t="n">
        <v>88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3</v>
      </c>
      <c r="F99" s="3" t="n">
        <v>587</v>
      </c>
      <c r="G99" s="4" t="n">
        <v>6181.2</v>
      </c>
      <c r="H99" s="4" t="n">
        <v>618.12</v>
      </c>
      <c r="I99" s="5" t="n">
        <v>40291</v>
      </c>
      <c r="J99" s="5" t="n">
        <v>41188</v>
      </c>
      <c r="K99" s="5" t="n">
        <v>41188</v>
      </c>
      <c r="L99" s="6" t="n">
        <v>605</v>
      </c>
      <c r="M99" s="6" t="s">
        <v>70</v>
      </c>
      <c r="N99" s="61" t="n">
        <v>89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</v>
      </c>
      <c r="F100" s="3" t="n">
        <v>305</v>
      </c>
      <c r="G100" s="4" t="n">
        <v>14500.38</v>
      </c>
      <c r="H100" s="4" t="n">
        <v>1450.04</v>
      </c>
      <c r="I100" s="5" t="n">
        <v>40288</v>
      </c>
      <c r="J100" s="5" t="n">
        <v>41188</v>
      </c>
      <c r="K100" s="5" t="n">
        <v>41188</v>
      </c>
      <c r="L100" s="6" t="n">
        <v>605</v>
      </c>
      <c r="M100" s="6" t="s">
        <v>70</v>
      </c>
      <c r="N100" s="61" t="n">
        <v>90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1</v>
      </c>
      <c r="F101" s="3" t="n">
        <v>397</v>
      </c>
      <c r="G101" s="4" t="n">
        <v>8496.86</v>
      </c>
      <c r="H101" s="4" t="n">
        <v>849.69</v>
      </c>
      <c r="I101" s="5" t="n">
        <v>40297</v>
      </c>
      <c r="J101" s="5" t="n">
        <v>41188</v>
      </c>
      <c r="K101" s="5" t="n">
        <v>41188</v>
      </c>
      <c r="L101" s="6" t="n">
        <v>605</v>
      </c>
      <c r="M101" s="6" t="s">
        <v>194</v>
      </c>
      <c r="N101" s="61" t="n">
        <v>8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07</v>
      </c>
      <c r="F102" s="3" t="n">
        <v>1165.2</v>
      </c>
      <c r="G102" s="4" t="n">
        <v>20820.65</v>
      </c>
      <c r="H102" s="4" t="n">
        <v>2082.07</v>
      </c>
      <c r="I102" s="5" t="n">
        <v>40274</v>
      </c>
      <c r="J102" s="5" t="n">
        <v>41212</v>
      </c>
      <c r="K102" s="5" t="n">
        <v>41212</v>
      </c>
      <c r="L102" s="6" t="n">
        <v>629</v>
      </c>
      <c r="M102" s="6" t="s">
        <v>141</v>
      </c>
      <c r="N102" s="61" t="n">
        <v>93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71</v>
      </c>
      <c r="F103" s="3" t="n">
        <v>1767.8</v>
      </c>
      <c r="G103" s="4" t="n">
        <v>25401.74</v>
      </c>
      <c r="H103" s="4" t="n">
        <v>2540.17</v>
      </c>
      <c r="I103" s="5" t="n">
        <v>40304</v>
      </c>
      <c r="J103" s="5" t="n">
        <v>41224</v>
      </c>
      <c r="K103" s="5" t="n">
        <v>41224</v>
      </c>
      <c r="L103" s="6" t="n">
        <v>641</v>
      </c>
      <c r="M103" s="6" t="s">
        <v>79</v>
      </c>
      <c r="N103" s="61" t="n">
        <v>9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9</v>
      </c>
      <c r="F104" s="3" t="n">
        <v>1495.2</v>
      </c>
      <c r="G104" s="4" t="n">
        <v>50101.66</v>
      </c>
      <c r="H104" s="4" t="n">
        <v>5010.17</v>
      </c>
      <c r="I104" s="5" t="n">
        <v>40256</v>
      </c>
      <c r="J104" s="5" t="n">
        <v>41243</v>
      </c>
      <c r="K104" s="5" t="n">
        <v>41243</v>
      </c>
      <c r="L104" s="6" t="n">
        <v>660</v>
      </c>
      <c r="M104" s="6" t="s">
        <v>79</v>
      </c>
      <c r="N104" s="61" t="n">
        <v>9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6</v>
      </c>
      <c r="F105" s="3" t="n">
        <v>427</v>
      </c>
      <c r="G105" s="4" t="n">
        <v>4611.24</v>
      </c>
      <c r="H105" s="4" t="n">
        <v>4611.24</v>
      </c>
      <c r="I105" s="5" t="n">
        <v>40317</v>
      </c>
      <c r="J105" s="5" t="n">
        <v>41243</v>
      </c>
      <c r="K105" s="5" t="n">
        <v>41243</v>
      </c>
      <c r="L105" s="6" t="n">
        <v>660</v>
      </c>
      <c r="M105" s="6" t="s">
        <v>141</v>
      </c>
      <c r="N105" s="61" t="n">
        <v>92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8</v>
      </c>
      <c r="F106" s="3" t="n">
        <v>1447.2</v>
      </c>
      <c r="G106" s="4" t="n">
        <v>28174.65</v>
      </c>
      <c r="H106" s="4" t="n">
        <v>2817.47</v>
      </c>
      <c r="I106" s="5" t="n">
        <v>40274</v>
      </c>
      <c r="J106" s="5" t="n">
        <v>41243</v>
      </c>
      <c r="K106" s="5" t="n">
        <v>41243</v>
      </c>
      <c r="L106" s="6" t="n">
        <v>660</v>
      </c>
      <c r="M106" s="6" t="s">
        <v>85</v>
      </c>
      <c r="N106" s="61" t="n">
        <v>96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35</v>
      </c>
      <c r="F107" s="3" t="n">
        <v>483.4</v>
      </c>
      <c r="G107" s="4" t="n">
        <v>9946.3</v>
      </c>
      <c r="H107" s="4" t="n">
        <v>994.63</v>
      </c>
      <c r="I107" s="5" t="n">
        <v>40295</v>
      </c>
      <c r="J107" s="5" t="n">
        <v>41243</v>
      </c>
      <c r="K107" s="5" t="n">
        <v>41243</v>
      </c>
      <c r="L107" s="6" t="n">
        <v>660</v>
      </c>
      <c r="M107" s="6" t="s">
        <v>141</v>
      </c>
      <c r="N107" s="61" t="n">
        <v>94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2</v>
      </c>
      <c r="F108" s="3" t="n">
        <v>1446.2</v>
      </c>
      <c r="G108" s="4" t="n">
        <v>29739.2</v>
      </c>
      <c r="H108" s="4" t="n">
        <v>3568.7</v>
      </c>
      <c r="I108" s="5" t="n">
        <v>40050</v>
      </c>
      <c r="J108" s="5" t="n">
        <v>41274</v>
      </c>
      <c r="K108" s="5" t="n">
        <v>41274</v>
      </c>
      <c r="L108" s="6" t="n">
        <v>691</v>
      </c>
      <c r="M108" s="6" t="s">
        <v>70</v>
      </c>
      <c r="N108" s="61" t="n">
        <v>12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04</v>
      </c>
      <c r="F109" s="3" t="n">
        <v>1270.4</v>
      </c>
      <c r="G109" s="4" t="n">
        <v>26747.93</v>
      </c>
      <c r="H109" s="4" t="n">
        <v>20595.91</v>
      </c>
      <c r="I109" s="5" t="n">
        <v>40116</v>
      </c>
      <c r="J109" s="5" t="n">
        <v>41274</v>
      </c>
      <c r="K109" s="5" t="n">
        <v>41274</v>
      </c>
      <c r="L109" s="6" t="n">
        <v>691</v>
      </c>
      <c r="M109" s="6" t="s">
        <v>238</v>
      </c>
      <c r="N109" s="61" t="n">
        <v>115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51</v>
      </c>
      <c r="F110" s="3" t="n">
        <v>740.6</v>
      </c>
      <c r="G110" s="4" t="n">
        <v>16148.8</v>
      </c>
      <c r="H110" s="4" t="n">
        <v>16148.8</v>
      </c>
      <c r="I110" s="5" t="n">
        <v>40050</v>
      </c>
      <c r="J110" s="5" t="n">
        <v>41274</v>
      </c>
      <c r="K110" s="5" t="n">
        <v>41274</v>
      </c>
      <c r="L110" s="6" t="n">
        <v>691</v>
      </c>
      <c r="M110" s="6" t="s">
        <v>70</v>
      </c>
      <c r="N110" s="61" t="n">
        <v>12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07</v>
      </c>
      <c r="F111" s="3" t="n">
        <v>1094</v>
      </c>
      <c r="G111" s="4" t="n">
        <v>44608.24</v>
      </c>
      <c r="H111" s="4" t="n">
        <v>4460.82</v>
      </c>
      <c r="I111" s="5" t="n">
        <v>40122</v>
      </c>
      <c r="J111" s="5" t="n">
        <v>41274</v>
      </c>
      <c r="K111" s="5" t="n">
        <v>41274</v>
      </c>
      <c r="L111" s="6" t="n">
        <v>691</v>
      </c>
      <c r="M111" s="6" t="s">
        <v>123</v>
      </c>
      <c r="N111" s="61" t="n">
        <v>115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4</v>
      </c>
      <c r="F112" s="3" t="n">
        <v>1411.8</v>
      </c>
      <c r="G112" s="4" t="n">
        <v>36552</v>
      </c>
      <c r="H112" s="4" t="n">
        <v>4853.73</v>
      </c>
      <c r="I112" s="5" t="n">
        <v>40050</v>
      </c>
      <c r="J112" s="5" t="n">
        <v>41274</v>
      </c>
      <c r="K112" s="5" t="n">
        <v>41274</v>
      </c>
      <c r="L112" s="6" t="n">
        <v>691</v>
      </c>
      <c r="M112" s="6" t="s">
        <v>70</v>
      </c>
      <c r="N112" s="61" t="n">
        <v>12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75</v>
      </c>
      <c r="F113" s="3" t="n">
        <v>1322</v>
      </c>
      <c r="G113" s="4" t="n">
        <v>45349.94</v>
      </c>
      <c r="H113" s="4" t="n">
        <v>4535</v>
      </c>
      <c r="I113" s="5" t="n">
        <v>40256</v>
      </c>
      <c r="J113" s="5" t="n">
        <v>41274</v>
      </c>
      <c r="K113" s="5" t="n">
        <v>41274</v>
      </c>
      <c r="L113" s="6" t="n">
        <v>691</v>
      </c>
      <c r="M113" s="6" t="s">
        <v>79</v>
      </c>
      <c r="N113" s="61" t="n">
        <v>101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91</v>
      </c>
      <c r="F114" s="3" t="n">
        <v>1317.8</v>
      </c>
      <c r="G114" s="4" t="n">
        <v>33201.77</v>
      </c>
      <c r="H114" s="4" t="n">
        <v>3320.18</v>
      </c>
      <c r="I114" s="5" t="n">
        <v>40050</v>
      </c>
      <c r="J114" s="5" t="n">
        <v>41274</v>
      </c>
      <c r="K114" s="5" t="n">
        <v>41274</v>
      </c>
      <c r="L114" s="6" t="n">
        <v>691</v>
      </c>
      <c r="M114" s="6" t="s">
        <v>70</v>
      </c>
      <c r="N114" s="61" t="n">
        <v>122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59</v>
      </c>
      <c r="F115" s="3" t="n">
        <v>2174</v>
      </c>
      <c r="G115" s="4" t="n">
        <v>56342.85</v>
      </c>
      <c r="H115" s="4" t="n">
        <v>5634.29</v>
      </c>
      <c r="I115" s="5" t="n">
        <v>40268</v>
      </c>
      <c r="J115" s="5" t="n">
        <v>41274</v>
      </c>
      <c r="K115" s="5" t="n">
        <v>41274</v>
      </c>
      <c r="L115" s="6" t="n">
        <v>691</v>
      </c>
      <c r="M115" s="6" t="s">
        <v>79</v>
      </c>
      <c r="N115" s="61" t="n">
        <v>100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91</v>
      </c>
      <c r="F116" s="3" t="n">
        <v>273.8</v>
      </c>
      <c r="G116" s="4" t="n">
        <v>54074.36</v>
      </c>
      <c r="H116" s="4" t="n">
        <v>54074.36</v>
      </c>
      <c r="I116" s="5" t="n">
        <v>40295</v>
      </c>
      <c r="J116" s="5" t="n">
        <v>41334</v>
      </c>
      <c r="K116" s="5" t="n">
        <v>41334</v>
      </c>
      <c r="L116" s="6" t="n">
        <v>751</v>
      </c>
      <c r="M116" s="6" t="s">
        <v>253</v>
      </c>
      <c r="N116" s="61" t="n">
        <v>103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19</v>
      </c>
      <c r="F117" s="3" t="n">
        <v>1362</v>
      </c>
      <c r="G117" s="4" t="n">
        <v>51247.11</v>
      </c>
      <c r="H117" s="4" t="n">
        <v>5124.71</v>
      </c>
      <c r="I117" s="5" t="n">
        <v>40303</v>
      </c>
      <c r="J117" s="5" t="n">
        <v>41364</v>
      </c>
      <c r="K117" s="5" t="n">
        <v>41364</v>
      </c>
      <c r="L117" s="6" t="n">
        <v>781</v>
      </c>
      <c r="M117" s="6" t="s">
        <v>207</v>
      </c>
      <c r="N117" s="61" t="n">
        <v>10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08</v>
      </c>
      <c r="F118" s="3" t="n">
        <v>962</v>
      </c>
      <c r="G118" s="4" t="n">
        <v>21500.2</v>
      </c>
      <c r="H118" s="4" t="n">
        <v>2150.02</v>
      </c>
      <c r="I118" s="5" t="n">
        <v>40296</v>
      </c>
      <c r="J118" s="5" t="n">
        <v>41364</v>
      </c>
      <c r="K118" s="5" t="n">
        <v>41364</v>
      </c>
      <c r="L118" s="6" t="n">
        <v>781</v>
      </c>
      <c r="M118" s="6" t="s">
        <v>258</v>
      </c>
      <c r="N118" s="61" t="n">
        <v>106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5</v>
      </c>
      <c r="F119" s="3" t="n">
        <v>598</v>
      </c>
      <c r="G119" s="4" t="n">
        <v>19260.85</v>
      </c>
      <c r="H119" s="4" t="n">
        <v>1926.09</v>
      </c>
      <c r="I119" s="5" t="n">
        <v>40511</v>
      </c>
      <c r="J119" s="5" t="n">
        <v>41364</v>
      </c>
      <c r="K119" s="5" t="n">
        <v>41364</v>
      </c>
      <c r="L119" s="6" t="n">
        <v>781</v>
      </c>
      <c r="M119" s="6" t="s">
        <v>85</v>
      </c>
      <c r="N119" s="61" t="n">
        <v>85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00</v>
      </c>
      <c r="F120" s="3" t="n">
        <v>3007</v>
      </c>
      <c r="G120" s="4" t="n">
        <v>85638.42</v>
      </c>
      <c r="H120" s="4" t="n">
        <v>8563.84</v>
      </c>
      <c r="I120" s="5" t="n">
        <v>40140</v>
      </c>
      <c r="J120" s="5" t="n">
        <v>41364</v>
      </c>
      <c r="K120" s="5" t="n">
        <v>41364</v>
      </c>
      <c r="L120" s="6" t="n">
        <v>781</v>
      </c>
      <c r="M120" s="6" t="s">
        <v>79</v>
      </c>
      <c r="N120" s="61" t="n">
        <v>122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3</v>
      </c>
      <c r="F121" s="3" t="n">
        <v>2444</v>
      </c>
      <c r="G121" s="4" t="n">
        <v>186362.53</v>
      </c>
      <c r="H121" s="4" t="n">
        <v>18636.25</v>
      </c>
      <c r="I121" s="5" t="n">
        <v>40148</v>
      </c>
      <c r="J121" s="5" t="n">
        <v>41364</v>
      </c>
      <c r="K121" s="5" t="n">
        <v>41364</v>
      </c>
      <c r="L121" s="6" t="n">
        <v>781</v>
      </c>
      <c r="M121" s="6" t="s">
        <v>265</v>
      </c>
      <c r="N121" s="61" t="n">
        <v>121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24</v>
      </c>
      <c r="F122" s="3" t="n">
        <v>332</v>
      </c>
      <c r="G122" s="4" t="n">
        <v>13076.02</v>
      </c>
      <c r="H122" s="4" t="n">
        <v>1307.6</v>
      </c>
      <c r="I122" s="5" t="n">
        <v>40501</v>
      </c>
      <c r="J122" s="5" t="n">
        <v>41364</v>
      </c>
      <c r="K122" s="5" t="n">
        <v>41364</v>
      </c>
      <c r="L122" s="6" t="n">
        <v>781</v>
      </c>
      <c r="M122" s="6" t="s">
        <v>70</v>
      </c>
      <c r="N122" s="61" t="n">
        <v>86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25</v>
      </c>
      <c r="F123" s="3" t="n">
        <v>2963</v>
      </c>
      <c r="G123" s="4" t="n">
        <v>81224.9</v>
      </c>
      <c r="H123" s="4" t="n">
        <v>8122.49</v>
      </c>
      <c r="I123" s="5" t="n">
        <v>40288</v>
      </c>
      <c r="J123" s="5" t="n">
        <v>41364</v>
      </c>
      <c r="K123" s="5" t="n">
        <v>41364</v>
      </c>
      <c r="L123" s="6" t="n">
        <v>781</v>
      </c>
      <c r="M123" s="6" t="s">
        <v>79</v>
      </c>
      <c r="N123" s="61" t="n">
        <v>107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82</v>
      </c>
      <c r="F124" s="3" t="n">
        <v>1818</v>
      </c>
      <c r="G124" s="4" t="n">
        <v>68802.21</v>
      </c>
      <c r="H124" s="4" t="n">
        <v>51601.66</v>
      </c>
      <c r="I124" s="5" t="n">
        <v>40298</v>
      </c>
      <c r="J124" s="5" t="n">
        <v>41364</v>
      </c>
      <c r="K124" s="5" t="n">
        <v>41364</v>
      </c>
      <c r="L124" s="6" t="n">
        <v>781</v>
      </c>
      <c r="M124" s="6" t="s">
        <v>272</v>
      </c>
      <c r="N124" s="61" t="n">
        <v>106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04</v>
      </c>
      <c r="F125" s="3" t="n">
        <v>1462.4</v>
      </c>
      <c r="G125" s="4" t="n">
        <v>37230.75</v>
      </c>
      <c r="H125" s="4" t="n">
        <v>3723.08</v>
      </c>
      <c r="I125" s="5" t="n">
        <v>40564</v>
      </c>
      <c r="J125" s="5" t="n">
        <v>41436</v>
      </c>
      <c r="K125" s="5" t="n">
        <v>41436</v>
      </c>
      <c r="L125" s="6" t="n">
        <v>853</v>
      </c>
      <c r="M125" s="6" t="s">
        <v>85</v>
      </c>
      <c r="N125" s="61" t="n">
        <v>87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86</v>
      </c>
      <c r="F126" s="3" t="n">
        <v>1226</v>
      </c>
      <c r="G126" s="4" t="n">
        <v>39238.8</v>
      </c>
      <c r="H126" s="4" t="n">
        <v>3923.88</v>
      </c>
      <c r="I126" s="5" t="n">
        <v>40184</v>
      </c>
      <c r="J126" s="5" t="n">
        <v>41455</v>
      </c>
      <c r="K126" s="5" t="n">
        <v>41455</v>
      </c>
      <c r="L126" s="6" t="n">
        <v>872</v>
      </c>
      <c r="M126" s="6" t="s">
        <v>85</v>
      </c>
      <c r="N126" s="61" t="n">
        <v>127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94</v>
      </c>
      <c r="F127" s="3" t="n">
        <v>622</v>
      </c>
      <c r="G127" s="4" t="n">
        <v>16337.68</v>
      </c>
      <c r="H127" s="4" t="n">
        <v>1633.77</v>
      </c>
      <c r="I127" s="5" t="n">
        <v>40290</v>
      </c>
      <c r="J127" s="5" t="n">
        <v>41455</v>
      </c>
      <c r="K127" s="5" t="n">
        <v>41455</v>
      </c>
      <c r="L127" s="6" t="n">
        <v>872</v>
      </c>
      <c r="M127" s="6" t="s">
        <v>279</v>
      </c>
      <c r="N127" s="61" t="n">
        <v>116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88</v>
      </c>
      <c r="F128" s="3" t="n">
        <v>516.8</v>
      </c>
      <c r="G128" s="4" t="n">
        <v>16389.95</v>
      </c>
      <c r="H128" s="4" t="n">
        <v>1639</v>
      </c>
      <c r="I128" s="5" t="n">
        <v>40371</v>
      </c>
      <c r="J128" s="5" t="n">
        <v>41455</v>
      </c>
      <c r="K128" s="5" t="n">
        <v>41455</v>
      </c>
      <c r="L128" s="6" t="n">
        <v>872</v>
      </c>
      <c r="M128" s="6" t="s">
        <v>70</v>
      </c>
      <c r="N128" s="61" t="n">
        <v>108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7</v>
      </c>
      <c r="F129" s="3" t="n">
        <v>129</v>
      </c>
      <c r="G129" s="4" t="n">
        <v>870.2</v>
      </c>
      <c r="H129" s="4" t="n">
        <v>870.2</v>
      </c>
      <c r="I129" s="5" t="n">
        <v>40576</v>
      </c>
      <c r="J129" s="5" t="n">
        <v>41455</v>
      </c>
      <c r="K129" s="5" t="n">
        <v>41455</v>
      </c>
      <c r="L129" s="6" t="n">
        <v>872</v>
      </c>
      <c r="M129" s="6" t="s">
        <v>284</v>
      </c>
      <c r="N129" s="61" t="n">
        <v>87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66</v>
      </c>
      <c r="F130" s="3" t="n">
        <v>705</v>
      </c>
      <c r="G130" s="4" t="n">
        <v>30841.7</v>
      </c>
      <c r="H130" s="4" t="n">
        <v>4626.26</v>
      </c>
      <c r="I130" s="5" t="n">
        <v>40553</v>
      </c>
      <c r="J130" s="5" t="n">
        <v>41455</v>
      </c>
      <c r="K130" s="5" t="n">
        <v>41455</v>
      </c>
      <c r="L130" s="6" t="n">
        <v>872</v>
      </c>
      <c r="M130" s="6" t="s">
        <v>70</v>
      </c>
      <c r="N130" s="61" t="n">
        <v>90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188</v>
      </c>
      <c r="F131" s="3" t="n">
        <v>1765</v>
      </c>
      <c r="G131" s="4" t="n">
        <v>65090.2</v>
      </c>
      <c r="H131" s="4" t="n">
        <v>6509.02</v>
      </c>
      <c r="I131" s="5" t="n">
        <v>40340</v>
      </c>
      <c r="J131" s="5" t="n">
        <v>41455</v>
      </c>
      <c r="K131" s="5" t="n">
        <v>41455</v>
      </c>
      <c r="L131" s="6" t="n">
        <v>872</v>
      </c>
      <c r="M131" s="6" t="s">
        <v>123</v>
      </c>
      <c r="N131" s="61" t="n">
        <v>11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54</v>
      </c>
      <c r="F132" s="3" t="n">
        <v>794</v>
      </c>
      <c r="G132" s="4" t="n">
        <v>41772.34</v>
      </c>
      <c r="H132" s="4" t="n">
        <v>4177.23</v>
      </c>
      <c r="I132" s="5" t="n">
        <v>40280</v>
      </c>
      <c r="J132" s="5" t="n">
        <v>41455</v>
      </c>
      <c r="K132" s="5" t="n">
        <v>41455</v>
      </c>
      <c r="L132" s="6" t="n">
        <v>872</v>
      </c>
      <c r="M132" s="6" t="s">
        <v>123</v>
      </c>
      <c r="N132" s="61" t="n">
        <v>11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49</v>
      </c>
      <c r="F133" s="3" t="n">
        <v>1424.6</v>
      </c>
      <c r="G133" s="4" t="n">
        <v>54891.35</v>
      </c>
      <c r="H133" s="4" t="n">
        <v>5489.14</v>
      </c>
      <c r="I133" s="5" t="n">
        <v>40564</v>
      </c>
      <c r="J133" s="5" t="n">
        <v>41455</v>
      </c>
      <c r="K133" s="5" t="n">
        <v>41455</v>
      </c>
      <c r="L133" s="6" t="n">
        <v>872</v>
      </c>
      <c r="M133" s="6" t="s">
        <v>79</v>
      </c>
      <c r="N133" s="61" t="n">
        <v>89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70</v>
      </c>
      <c r="F134" s="3" t="n">
        <v>1262</v>
      </c>
      <c r="G134" s="4" t="n">
        <v>97797.23</v>
      </c>
      <c r="H134" s="4" t="n">
        <v>39118.9</v>
      </c>
      <c r="I134" s="5" t="n">
        <v>40511</v>
      </c>
      <c r="J134" s="5" t="n">
        <v>41547</v>
      </c>
      <c r="K134" s="5" t="n">
        <v>41547</v>
      </c>
      <c r="L134" s="6" t="n">
        <v>964</v>
      </c>
      <c r="M134" s="6" t="s">
        <v>101</v>
      </c>
      <c r="N134" s="61" t="n">
        <v>103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02</v>
      </c>
      <c r="F135" s="3" t="n">
        <v>960</v>
      </c>
      <c r="G135" s="4" t="n">
        <v>23496</v>
      </c>
      <c r="H135" s="4" t="n">
        <v>2349.6</v>
      </c>
      <c r="I135" s="5" t="n">
        <v>40290</v>
      </c>
      <c r="J135" s="5" t="n">
        <v>41547</v>
      </c>
      <c r="K135" s="5" t="n">
        <v>41547</v>
      </c>
      <c r="L135" s="6" t="n">
        <v>964</v>
      </c>
      <c r="M135" s="6" t="s">
        <v>61</v>
      </c>
      <c r="N135" s="61" t="n">
        <v>125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230</v>
      </c>
      <c r="F136" s="3" t="n">
        <v>1653.99</v>
      </c>
      <c r="G136" s="4" t="n">
        <v>80392.3</v>
      </c>
      <c r="H136" s="4" t="n">
        <v>8039.23</v>
      </c>
      <c r="I136" s="5" t="n">
        <v>40371</v>
      </c>
      <c r="J136" s="5" t="n">
        <v>41547</v>
      </c>
      <c r="K136" s="5" t="n">
        <v>41547</v>
      </c>
      <c r="L136" s="6" t="n">
        <v>964</v>
      </c>
      <c r="M136" s="6" t="s">
        <v>70</v>
      </c>
      <c r="N136" s="61" t="n">
        <v>117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205</v>
      </c>
      <c r="F137" s="3" t="n">
        <v>3126</v>
      </c>
      <c r="G137" s="4" t="n">
        <v>93390.54</v>
      </c>
      <c r="H137" s="4" t="n">
        <v>56034.33</v>
      </c>
      <c r="I137" s="5" t="n">
        <v>40276</v>
      </c>
      <c r="J137" s="5" t="n">
        <v>41547</v>
      </c>
      <c r="K137" s="5" t="n">
        <v>41547</v>
      </c>
      <c r="L137" s="6" t="n">
        <v>964</v>
      </c>
      <c r="M137" s="6" t="s">
        <v>179</v>
      </c>
      <c r="N137" s="61" t="n">
        <v>127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295</v>
      </c>
      <c r="F138" s="3" t="n">
        <v>2300</v>
      </c>
      <c r="G138" s="4" t="n">
        <v>58875.94</v>
      </c>
      <c r="H138" s="4" t="n">
        <v>5887.59</v>
      </c>
      <c r="I138" s="5" t="n">
        <v>40374</v>
      </c>
      <c r="J138" s="5" t="n">
        <v>41547</v>
      </c>
      <c r="K138" s="5" t="n">
        <v>41547</v>
      </c>
      <c r="L138" s="6" t="n">
        <v>964</v>
      </c>
      <c r="M138" s="6" t="s">
        <v>279</v>
      </c>
      <c r="N138" s="61" t="n">
        <v>117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65</v>
      </c>
      <c r="F139" s="3" t="n">
        <v>1360.4</v>
      </c>
      <c r="G139" s="4" t="n">
        <v>50889.95</v>
      </c>
      <c r="H139" s="4" t="n">
        <v>5089</v>
      </c>
      <c r="I139" s="5" t="n">
        <v>40501</v>
      </c>
      <c r="J139" s="5" t="n">
        <v>41578</v>
      </c>
      <c r="K139" s="5" t="n">
        <v>41578</v>
      </c>
      <c r="L139" s="6" t="n">
        <v>995</v>
      </c>
      <c r="M139" s="6" t="s">
        <v>305</v>
      </c>
      <c r="N139" s="61" t="n">
        <v>10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75</v>
      </c>
      <c r="F140" s="3" t="n">
        <v>1213.2</v>
      </c>
      <c r="G140" s="4" t="n">
        <v>21246.25</v>
      </c>
      <c r="H140" s="4" t="n">
        <v>2124.63</v>
      </c>
      <c r="I140" s="5" t="n">
        <v>40574</v>
      </c>
      <c r="J140" s="5" t="n">
        <v>41578</v>
      </c>
      <c r="K140" s="5" t="n">
        <v>41578</v>
      </c>
      <c r="L140" s="6" t="n">
        <v>995</v>
      </c>
      <c r="M140" s="6" t="s">
        <v>165</v>
      </c>
      <c r="N140" s="61" t="n">
        <v>100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171</v>
      </c>
      <c r="F141" s="3" t="n">
        <v>1755.5</v>
      </c>
      <c r="G141" s="4" t="n">
        <v>41780.65</v>
      </c>
      <c r="H141" s="4" t="n">
        <v>4178.07</v>
      </c>
      <c r="I141" s="5" t="n">
        <v>40492</v>
      </c>
      <c r="J141" s="5" t="n">
        <v>41579</v>
      </c>
      <c r="K141" s="5" t="n">
        <v>41579</v>
      </c>
      <c r="L141" s="6" t="n">
        <v>996</v>
      </c>
      <c r="M141" s="6" t="s">
        <v>85</v>
      </c>
      <c r="N141" s="61" t="n">
        <v>108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71</v>
      </c>
      <c r="F142" s="3" t="n">
        <v>2170.6</v>
      </c>
      <c r="G142" s="4" t="n">
        <v>65496.3</v>
      </c>
      <c r="H142" s="4" t="n">
        <v>6549.63</v>
      </c>
      <c r="I142" s="5" t="n">
        <v>40515</v>
      </c>
      <c r="J142" s="5" t="n">
        <v>41579</v>
      </c>
      <c r="K142" s="5" t="n">
        <v>41579</v>
      </c>
      <c r="L142" s="6" t="n">
        <v>996</v>
      </c>
      <c r="M142" s="6" t="s">
        <v>272</v>
      </c>
      <c r="N142" s="61" t="n">
        <v>106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160</v>
      </c>
      <c r="F143" s="3" t="n">
        <v>1679.8</v>
      </c>
      <c r="G143" s="4" t="n">
        <v>81678.8</v>
      </c>
      <c r="H143" s="4" t="n">
        <v>8167.88</v>
      </c>
      <c r="I143" s="5" t="n">
        <v>40281</v>
      </c>
      <c r="J143" s="5" t="n">
        <v>41608</v>
      </c>
      <c r="K143" s="5" t="n">
        <v>41608</v>
      </c>
      <c r="L143" s="6" t="n">
        <v>1025</v>
      </c>
      <c r="M143" s="6" t="s">
        <v>314</v>
      </c>
      <c r="N143" s="61" t="n">
        <v>132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138</v>
      </c>
      <c r="F144" s="3" t="n">
        <v>1513.8</v>
      </c>
      <c r="G144" s="4" t="n">
        <v>127615.5</v>
      </c>
      <c r="H144" s="4" t="n">
        <v>12761.55</v>
      </c>
      <c r="I144" s="5" t="n">
        <v>40281</v>
      </c>
      <c r="J144" s="5" t="n">
        <v>41608</v>
      </c>
      <c r="K144" s="5" t="n">
        <v>41608</v>
      </c>
      <c r="L144" s="6" t="n">
        <v>1025</v>
      </c>
      <c r="M144" s="6" t="s">
        <v>314</v>
      </c>
      <c r="N144" s="61" t="n">
        <v>132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238</v>
      </c>
      <c r="F145" s="3" t="n">
        <v>2723</v>
      </c>
      <c r="G145" s="4" t="n">
        <v>116657.77</v>
      </c>
      <c r="H145" s="4" t="n">
        <v>11665.78</v>
      </c>
      <c r="I145" s="5" t="n">
        <v>40303</v>
      </c>
      <c r="J145" s="5" t="n">
        <v>41609</v>
      </c>
      <c r="K145" s="5" t="n">
        <v>41609</v>
      </c>
      <c r="L145" s="6" t="n">
        <v>1026</v>
      </c>
      <c r="M145" s="6" t="s">
        <v>207</v>
      </c>
      <c r="N145" s="61" t="n">
        <v>130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72</v>
      </c>
      <c r="F146" s="3" t="n">
        <v>1249</v>
      </c>
      <c r="G146" s="4" t="n">
        <v>58258.4</v>
      </c>
      <c r="H146" s="4" t="n">
        <v>5825.84</v>
      </c>
      <c r="I146" s="5" t="n">
        <v>40165</v>
      </c>
      <c r="J146" s="5" t="n">
        <v>41639</v>
      </c>
      <c r="K146" s="5" t="n">
        <v>41639</v>
      </c>
      <c r="L146" s="6" t="n">
        <v>1056</v>
      </c>
      <c r="M146" s="6" t="s">
        <v>165</v>
      </c>
      <c r="N146" s="61" t="n">
        <v>147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55</v>
      </c>
      <c r="F147" s="3" t="n">
        <v>371.8</v>
      </c>
      <c r="G147" s="4" t="n">
        <v>6349.1</v>
      </c>
      <c r="H147" s="4" t="n">
        <v>634.91</v>
      </c>
      <c r="I147" s="5" t="n">
        <v>40186</v>
      </c>
      <c r="J147" s="5" t="n">
        <v>41639</v>
      </c>
      <c r="K147" s="5" t="n">
        <v>41639</v>
      </c>
      <c r="L147" s="6" t="n">
        <v>1056</v>
      </c>
      <c r="M147" s="6" t="s">
        <v>141</v>
      </c>
      <c r="N147" s="61" t="n">
        <v>145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38</v>
      </c>
      <c r="F148" s="3" t="n">
        <v>535.4</v>
      </c>
      <c r="G148" s="4" t="n">
        <v>18322.5</v>
      </c>
      <c r="H148" s="4" t="n">
        <v>1832.25</v>
      </c>
      <c r="I148" s="5" t="n">
        <v>40155</v>
      </c>
      <c r="J148" s="5" t="n">
        <v>41639</v>
      </c>
      <c r="K148" s="5" t="n">
        <v>41639</v>
      </c>
      <c r="L148" s="6" t="n">
        <v>1056</v>
      </c>
      <c r="M148" s="6" t="s">
        <v>70</v>
      </c>
      <c r="N148" s="61" t="n">
        <v>148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74</v>
      </c>
      <c r="F149" s="3" t="n">
        <v>4677.8</v>
      </c>
      <c r="G149" s="4" t="n">
        <v>141318.38</v>
      </c>
      <c r="H149" s="4" t="n">
        <v>14131.84</v>
      </c>
      <c r="I149" s="5" t="n">
        <v>40148</v>
      </c>
      <c r="J149" s="5" t="n">
        <v>41639</v>
      </c>
      <c r="K149" s="5" t="n">
        <v>41639</v>
      </c>
      <c r="L149" s="6" t="n">
        <v>1056</v>
      </c>
      <c r="M149" s="6" t="s">
        <v>79</v>
      </c>
      <c r="N149" s="61" t="n">
        <v>14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3:08Z</dcterms:modified>
  <cp:revision>0</cp:revision>
  <dc:subject/>
  <dc:title/>
</cp:coreProperties>
</file>