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99">
  <si>
    <t xml:space="preserve">Open Contract Analysis for the Gaylord Forest Area</t>
  </si>
  <si>
    <t xml:space="preserve">                                  as of March 14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230901</t>
  </si>
  <si>
    <t xml:space="preserve">1</t>
  </si>
  <si>
    <t xml:space="preserve">MILLIGAN CREEK ASPEN          </t>
  </si>
  <si>
    <t xml:space="preserve">E.H.TULGESTKA &amp; SONS          </t>
  </si>
  <si>
    <t xml:space="preserve">520230801</t>
  </si>
  <si>
    <t xml:space="preserve">THREE PART HARDWOODS          </t>
  </si>
  <si>
    <t xml:space="preserve">GREAT LAKES TREE HARVESTING   </t>
  </si>
  <si>
    <t xml:space="preserve">520160801</t>
  </si>
  <si>
    <t xml:space="preserve">CHUB LAKE ROAD OAK AND ASPEN  </t>
  </si>
  <si>
    <t xml:space="preserve">520020901</t>
  </si>
  <si>
    <t xml:space="preserve">FOUR SEASONS HARDWOOD         </t>
  </si>
  <si>
    <t xml:space="preserve">STURGILL PRECISION FORESTRY            </t>
  </si>
  <si>
    <t xml:space="preserve">520280801</t>
  </si>
  <si>
    <t xml:space="preserve">MANCELONA ROAD MIXED PINE     </t>
  </si>
  <si>
    <t xml:space="preserve">PINNEY'S LOGGING INC.         </t>
  </si>
  <si>
    <t xml:space="preserve">520051001</t>
  </si>
  <si>
    <t xml:space="preserve">HARES AND HOUNDS MIX          </t>
  </si>
  <si>
    <t xml:space="preserve">521290501</t>
  </si>
  <si>
    <t xml:space="preserve">POTHOLE HARDWOOD              </t>
  </si>
  <si>
    <t xml:space="preserve">A. LAMBERSON L.L.C.           </t>
  </si>
  <si>
    <t xml:space="preserve">520190901</t>
  </si>
  <si>
    <t xml:space="preserve">BABY BADGER HARDWOODS         </t>
  </si>
  <si>
    <t xml:space="preserve">520280901</t>
  </si>
  <si>
    <t xml:space="preserve">NOBLE HARDWOODS               </t>
  </si>
  <si>
    <t xml:space="preserve">520210801</t>
  </si>
  <si>
    <t xml:space="preserve">RUTHLESS RED PINE             </t>
  </si>
  <si>
    <t xml:space="preserve">BISBALLE FOREST PRODUCTS      </t>
  </si>
  <si>
    <t xml:space="preserve">521270801</t>
  </si>
  <si>
    <t xml:space="preserve">GULARSKI RPP                  </t>
  </si>
  <si>
    <t xml:space="preserve">520170901</t>
  </si>
  <si>
    <t xml:space="preserve">OUT TO LUNCH ASPEN            </t>
  </si>
  <si>
    <t xml:space="preserve">TIMBERLINE LOGGING, INC.      </t>
  </si>
  <si>
    <t xml:space="preserve">520150801</t>
  </si>
  <si>
    <t xml:space="preserve">REDEMPTION RED PINE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521190801</t>
  </si>
  <si>
    <t xml:space="preserve">BC RED PINE                   </t>
  </si>
  <si>
    <t xml:space="preserve">521040901</t>
  </si>
  <si>
    <t xml:space="preserve">CAFFEINE HARDWOOD             </t>
  </si>
  <si>
    <t xml:space="preserve">521310801</t>
  </si>
  <si>
    <t xml:space="preserve">TRIANGLE MIX                  </t>
  </si>
  <si>
    <t xml:space="preserve">521380901</t>
  </si>
  <si>
    <t xml:space="preserve">2</t>
  </si>
  <si>
    <t xml:space="preserve">BLACK HOLE HARDWOOD           </t>
  </si>
  <si>
    <t xml:space="preserve">NORTHWEST HARDWOODS INC       </t>
  </si>
  <si>
    <t xml:space="preserve">521090901</t>
  </si>
  <si>
    <t xml:space="preserve">WILDERNESS HARDWOOD TWO       </t>
  </si>
  <si>
    <t xml:space="preserve">521080901</t>
  </si>
  <si>
    <t xml:space="preserve">PEET HARDWOOD                 </t>
  </si>
  <si>
    <t xml:space="preserve">521420901</t>
  </si>
  <si>
    <t xml:space="preserve">MAD HATTER HARDWOOD           </t>
  </si>
  <si>
    <t xml:space="preserve">521370901</t>
  </si>
  <si>
    <t xml:space="preserve">NIGHTCRAWLER HWD              </t>
  </si>
  <si>
    <t xml:space="preserve">AJD FOR/PRO                   </t>
  </si>
  <si>
    <t xml:space="preserve">521360901</t>
  </si>
  <si>
    <t xml:space="preserve">SHIRE ASPEN                   </t>
  </si>
  <si>
    <t xml:space="preserve">520040801</t>
  </si>
  <si>
    <t xml:space="preserve">LOST KITE ASPEN-JACK          </t>
  </si>
  <si>
    <t xml:space="preserve">NORTHERN TIMBERLANDS          </t>
  </si>
  <si>
    <t xml:space="preserve">520061001</t>
  </si>
  <si>
    <t xml:space="preserve">MORNING SIDE ASPEN-PINE MIX   </t>
  </si>
  <si>
    <t xml:space="preserve">PRECISION FORESTRY, INC       </t>
  </si>
  <si>
    <t xml:space="preserve">521220801</t>
  </si>
  <si>
    <t xml:space="preserve">COMP 145 HARDWOOD             </t>
  </si>
  <si>
    <t xml:space="preserve">521180801</t>
  </si>
  <si>
    <t xml:space="preserve">TENNESSEE HARDWOOD            </t>
  </si>
  <si>
    <t xml:space="preserve">521120901</t>
  </si>
  <si>
    <t xml:space="preserve">BERRY CREEK HARDWOOD          </t>
  </si>
  <si>
    <t xml:space="preserve">521100901</t>
  </si>
  <si>
    <t xml:space="preserve">TRIANGLE WEST                 </t>
  </si>
  <si>
    <t xml:space="preserve">520100901</t>
  </si>
  <si>
    <t xml:space="preserve">CROSSED PATH ASPEN            </t>
  </si>
  <si>
    <t xml:space="preserve">521340901</t>
  </si>
  <si>
    <t xml:space="preserve">CAMP HARDWOOD                 </t>
  </si>
  <si>
    <t xml:space="preserve">CATALANO FOREST PRODUCTS      </t>
  </si>
  <si>
    <t xml:space="preserve">521140901</t>
  </si>
  <si>
    <t xml:space="preserve">RED BRIDGE RD ASPEN           </t>
  </si>
  <si>
    <t xml:space="preserve">520370801</t>
  </si>
  <si>
    <t xml:space="preserve">BIG CHILL 2 RED PINE          </t>
  </si>
  <si>
    <t xml:space="preserve">521110901</t>
  </si>
  <si>
    <t xml:space="preserve">WAVELAND ASPEN                </t>
  </si>
  <si>
    <t xml:space="preserve">521250701</t>
  </si>
  <si>
    <t xml:space="preserve">BIG HARDWOOD                  </t>
  </si>
  <si>
    <t xml:space="preserve">JAROCHE BROS.INC.             </t>
  </si>
  <si>
    <t xml:space="preserve">521250801</t>
  </si>
  <si>
    <t xml:space="preserve">SPACKLER ASPEN                </t>
  </si>
  <si>
    <t xml:space="preserve">MIKE STURGILL                      </t>
  </si>
  <si>
    <t xml:space="preserve">520200901</t>
  </si>
  <si>
    <t xml:space="preserve">MARLETTE ROAD MIX             </t>
  </si>
  <si>
    <t xml:space="preserve">ELENZ, INC                    </t>
  </si>
  <si>
    <t xml:space="preserve">520070901</t>
  </si>
  <si>
    <t xml:space="preserve">LAST STAND RED PINE           </t>
  </si>
  <si>
    <t xml:space="preserve">DIVERSIFIED FORESTRY          </t>
  </si>
  <si>
    <t xml:space="preserve">520121001</t>
  </si>
  <si>
    <t xml:space="preserve">WALK ON HOME HARDWOOD         </t>
  </si>
  <si>
    <t xml:space="preserve">521101001</t>
  </si>
  <si>
    <t xml:space="preserve">KIDNEY BEAN TWO               </t>
  </si>
  <si>
    <t xml:space="preserve">520050901</t>
  </si>
  <si>
    <t xml:space="preserve">WILD FANG MIX                 </t>
  </si>
  <si>
    <t xml:space="preserve">521121001</t>
  </si>
  <si>
    <t xml:space="preserve">YAPPY DOG RP-ASPEN            </t>
  </si>
  <si>
    <t xml:space="preserve">521061001</t>
  </si>
  <si>
    <t xml:space="preserve">REDO BILLY GOAT ASPEN         </t>
  </si>
  <si>
    <t xml:space="preserve">521180901</t>
  </si>
  <si>
    <t xml:space="preserve">MAXWELL ASPEN                 </t>
  </si>
  <si>
    <t xml:space="preserve">521210801</t>
  </si>
  <si>
    <t xml:space="preserve">MUNSON MIX                    </t>
  </si>
  <si>
    <t xml:space="preserve">BEACOM ENTERPRISES, INC.      </t>
  </si>
  <si>
    <t xml:space="preserve">521170901</t>
  </si>
  <si>
    <t xml:space="preserve">JOHNSON PINE                  </t>
  </si>
  <si>
    <t xml:space="preserve">HYDROLAKE, INC                </t>
  </si>
  <si>
    <t xml:space="preserve">521051001</t>
  </si>
  <si>
    <t xml:space="preserve">SOUTH HACKLEBURG ASPEN        </t>
  </si>
  <si>
    <t xml:space="preserve">520021102</t>
  </si>
  <si>
    <t xml:space="preserve">KONDRAT CEDAR                 </t>
  </si>
  <si>
    <t xml:space="preserve">BERNARD KONDRAT               </t>
  </si>
  <si>
    <t xml:space="preserve">521091001</t>
  </si>
  <si>
    <t xml:space="preserve">NORTH HACKLEBURG ASPEN        </t>
  </si>
  <si>
    <t xml:space="preserve">520400801</t>
  </si>
  <si>
    <t xml:space="preserve">HENDRIX HARDWOODS             </t>
  </si>
  <si>
    <t xml:space="preserve">521430901</t>
  </si>
  <si>
    <t xml:space="preserve">SILVER ASPEN AND PINE         </t>
  </si>
  <si>
    <t xml:space="preserve">520150901</t>
  </si>
  <si>
    <t xml:space="preserve">ROMPER ROOM RED PINE          </t>
  </si>
  <si>
    <t xml:space="preserve">521081001</t>
  </si>
  <si>
    <t xml:space="preserve">HACKLEBURG RED PINE           </t>
  </si>
  <si>
    <t xml:space="preserve">520290901</t>
  </si>
  <si>
    <t xml:space="preserve">JENKINS HARDWOOD              </t>
  </si>
  <si>
    <t xml:space="preserve">520230901</t>
  </si>
  <si>
    <t xml:space="preserve">MEGALO HARDWOODS              </t>
  </si>
  <si>
    <t xml:space="preserve">LEONARD FOREST PRODUCTS, INC. </t>
  </si>
  <si>
    <t xml:space="preserve">520220901</t>
  </si>
  <si>
    <t xml:space="preserve">OLD STATE ROAD MIX            </t>
  </si>
  <si>
    <t xml:space="preserve">MID MICHIGAN LOGGING          </t>
  </si>
  <si>
    <t xml:space="preserve">521031001</t>
  </si>
  <si>
    <t xml:space="preserve">MINISCULE ASPEN               </t>
  </si>
  <si>
    <t xml:space="preserve">521021001</t>
  </si>
  <si>
    <t xml:space="preserve">SOLO HARDWOODS                </t>
  </si>
  <si>
    <t xml:space="preserve">520180901</t>
  </si>
  <si>
    <t xml:space="preserve">WARTHOG RUN                   </t>
  </si>
  <si>
    <t xml:space="preserve">WOOD BROS. LOGGING            </t>
  </si>
  <si>
    <t xml:space="preserve">520130901</t>
  </si>
  <si>
    <t xml:space="preserve">MISS INFORMATION ASPEN        </t>
  </si>
  <si>
    <t xml:space="preserve">520011001</t>
  </si>
  <si>
    <t xml:space="preserve">SWEET HARDWOODS               </t>
  </si>
  <si>
    <t xml:space="preserve">520081001</t>
  </si>
  <si>
    <t xml:space="preserve">DANTES LAST RUN               </t>
  </si>
  <si>
    <t xml:space="preserve">QUALITY HARDWOODS             </t>
  </si>
  <si>
    <t xml:space="preserve">521171001</t>
  </si>
  <si>
    <t xml:space="preserve">SNAKE TRAIL ASPEN             </t>
  </si>
  <si>
    <t xml:space="preserve">521141001</t>
  </si>
  <si>
    <t xml:space="preserve">MENTOR TOWNHILL RED PINE      </t>
  </si>
  <si>
    <t xml:space="preserve">WELCH LAND &amp; TIMBER, INC.     </t>
  </si>
  <si>
    <t xml:space="preserve">521151001</t>
  </si>
  <si>
    <t xml:space="preserve">OLD MACKINAW ASPEN            </t>
  </si>
  <si>
    <t xml:space="preserve">521390901</t>
  </si>
  <si>
    <t xml:space="preserve">COW SKULL HARDWOOD            </t>
  </si>
  <si>
    <t xml:space="preserve">521400901</t>
  </si>
  <si>
    <t xml:space="preserve">ROBINSON HARDWOOD             </t>
  </si>
  <si>
    <t xml:space="preserve">520091001</t>
  </si>
  <si>
    <t xml:space="preserve">HEART STONE HARDWOODS         </t>
  </si>
  <si>
    <t xml:space="preserve">520151001</t>
  </si>
  <si>
    <t xml:space="preserve">WALTONS ORCHARD II            </t>
  </si>
  <si>
    <t xml:space="preserve">MATELSKI LUMBER COMPANY       </t>
  </si>
  <si>
    <t xml:space="preserve">520260901</t>
  </si>
  <si>
    <t xml:space="preserve">SIX FORTIES MIX               </t>
  </si>
  <si>
    <t xml:space="preserve">521071101</t>
  </si>
  <si>
    <t xml:space="preserve">MCCLUSKY RED PINE             </t>
  </si>
  <si>
    <t xml:space="preserve">BIEWER FOREST MANAGEMENT, LLC </t>
  </si>
  <si>
    <t xml:space="preserve">521310901</t>
  </si>
  <si>
    <t xml:space="preserve">SNAKE LINE RED PINE           </t>
  </si>
  <si>
    <t xml:space="preserve">521231001</t>
  </si>
  <si>
    <t xml:space="preserve">MVP HARDWOOD                  </t>
  </si>
  <si>
    <t xml:space="preserve">TIMBER PRODUCTS COMPANY       </t>
  </si>
  <si>
    <t xml:space="preserve">521300901</t>
  </si>
  <si>
    <t xml:space="preserve">NUBS HARDWOOD                 </t>
  </si>
  <si>
    <t xml:space="preserve">521211001</t>
  </si>
  <si>
    <t xml:space="preserve">HILLSIDE HARDWOOD             </t>
  </si>
  <si>
    <t xml:space="preserve">521011101</t>
  </si>
  <si>
    <t xml:space="preserve">ZIPSTRIP RED PINE             </t>
  </si>
  <si>
    <t xml:space="preserve">521190901</t>
  </si>
  <si>
    <t xml:space="preserve">NUBS PINE                     </t>
  </si>
  <si>
    <t xml:space="preserve">521030901</t>
  </si>
  <si>
    <t xml:space="preserve">BLASTEN ASPEN                 </t>
  </si>
  <si>
    <t xml:space="preserve">521301001</t>
  </si>
  <si>
    <t xml:space="preserve">HOMOGENEOUS HARDWOOD          </t>
  </si>
  <si>
    <t xml:space="preserve">521271001</t>
  </si>
  <si>
    <t xml:space="preserve">VIETNAM RED PINE              </t>
  </si>
  <si>
    <t xml:space="preserve">521261001</t>
  </si>
  <si>
    <t xml:space="preserve">MARK AND LIMP RED PINE        </t>
  </si>
  <si>
    <t xml:space="preserve">521291001</t>
  </si>
  <si>
    <t xml:space="preserve">BABY FROG HARDWOOD            </t>
  </si>
  <si>
    <t xml:space="preserve">521341001</t>
  </si>
  <si>
    <t xml:space="preserve">CETAS RED PINE                </t>
  </si>
  <si>
    <t xml:space="preserve">521031101</t>
  </si>
  <si>
    <t xml:space="preserve">REAMS ROAD HARDWOOD 2         </t>
  </si>
  <si>
    <t xml:space="preserve">521041101</t>
  </si>
  <si>
    <t xml:space="preserve">FORGET-ME-NOT ASPEN           </t>
  </si>
  <si>
    <t xml:space="preserve">521161001</t>
  </si>
  <si>
    <t xml:space="preserve">COMP 205 ASPEN/PINE           </t>
  </si>
  <si>
    <t xml:space="preserve">KNOPF &amp; SONS FOREST PRO, INC. </t>
  </si>
  <si>
    <t xml:space="preserve">521051101</t>
  </si>
  <si>
    <t xml:space="preserve">POWERLINE ASPEN               </t>
  </si>
  <si>
    <t xml:space="preserve">521181001</t>
  </si>
  <si>
    <t xml:space="preserve">STONEY CREEK ASPEN            </t>
  </si>
  <si>
    <t xml:space="preserve">521351001</t>
  </si>
  <si>
    <t xml:space="preserve">WIGGLY JACK PINE              </t>
  </si>
  <si>
    <t xml:space="preserve">520101001</t>
  </si>
  <si>
    <t xml:space="preserve">BACKROOM ASPEN                </t>
  </si>
  <si>
    <t xml:space="preserve">521331001</t>
  </si>
  <si>
    <t xml:space="preserve">EFFICIENT HARDWOOD            </t>
  </si>
  <si>
    <t xml:space="preserve">520171001</t>
  </si>
  <si>
    <t xml:space="preserve">CLUSTER HARDWOODS             </t>
  </si>
  <si>
    <t xml:space="preserve">521281001</t>
  </si>
  <si>
    <t xml:space="preserve">NORTH AYR HARDWOOD            </t>
  </si>
  <si>
    <t xml:space="preserve">520161001</t>
  </si>
  <si>
    <t xml:space="preserve">WALTON ROAD HARDWOOD          </t>
  </si>
  <si>
    <t xml:space="preserve">521131101</t>
  </si>
  <si>
    <t xml:space="preserve">PRECIPICE II                  </t>
  </si>
  <si>
    <t xml:space="preserve">521361001</t>
  </si>
  <si>
    <t xml:space="preserve">WOLVERINE ASPEN               </t>
  </si>
  <si>
    <t xml:space="preserve">521241001</t>
  </si>
  <si>
    <t xml:space="preserve">HURD HARDWOOD                 </t>
  </si>
  <si>
    <t xml:space="preserve">521241101</t>
  </si>
  <si>
    <t xml:space="preserve">FOREVER RED PINE              </t>
  </si>
  <si>
    <t xml:space="preserve">521201001</t>
  </si>
  <si>
    <t xml:space="preserve">RECYCLE HARDWOOD              </t>
  </si>
  <si>
    <t xml:space="preserve">521111001</t>
  </si>
  <si>
    <t xml:space="preserve">REAL WATER RED PINE           </t>
  </si>
  <si>
    <t xml:space="preserve">521161101</t>
  </si>
  <si>
    <t xml:space="preserve">ANGRY AVIAN RED PINE          </t>
  </si>
  <si>
    <t xml:space="preserve">521191001</t>
  </si>
  <si>
    <t xml:space="preserve">INDIAN PAINTBRUSH HWD         </t>
  </si>
  <si>
    <t xml:space="preserve">521221001</t>
  </si>
  <si>
    <t xml:space="preserve">NIESWANDER HARDWOOD           </t>
  </si>
  <si>
    <t xml:space="preserve">521261101</t>
  </si>
  <si>
    <t xml:space="preserve">SUNSHINE HARDWOOD             </t>
  </si>
  <si>
    <t xml:space="preserve">521271101</t>
  </si>
  <si>
    <t xml:space="preserve">DC HARDWOOD                   </t>
  </si>
  <si>
    <t xml:space="preserve">521081101</t>
  </si>
  <si>
    <t xml:space="preserve">COMP 110 HARDWOOD             </t>
  </si>
  <si>
    <t xml:space="preserve">521141101</t>
  </si>
  <si>
    <t xml:space="preserve">WITCHESBROOM PINE/OAK         </t>
  </si>
  <si>
    <t xml:space="preserve">521101101</t>
  </si>
  <si>
    <t xml:space="preserve">RECLUSE RED PINE              </t>
  </si>
  <si>
    <t xml:space="preserve">POTLATCH LAND &amp; LUMBER, LLC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04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6687.4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241401.6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10073.5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831328.0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6902604675993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98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036276002029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62</v>
      </c>
      <c r="F31" s="3" t="n">
        <v>1254</v>
      </c>
      <c r="G31" s="4" t="n">
        <v>45919.19</v>
      </c>
      <c r="H31" s="4" t="n">
        <v>45919.2</v>
      </c>
      <c r="I31" s="5" t="n">
        <v>40148</v>
      </c>
      <c r="J31" s="5" t="n">
        <v>40908</v>
      </c>
      <c r="K31" s="5" t="n">
        <v>40908</v>
      </c>
      <c r="L31" s="6" t="n">
        <v>-74</v>
      </c>
      <c r="M31" s="6" t="s">
        <v>54</v>
      </c>
      <c r="N31" s="61" t="n">
        <v>760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86</v>
      </c>
      <c r="F32" s="3" t="n">
        <v>1200</v>
      </c>
      <c r="G32" s="4" t="n">
        <v>27221.36</v>
      </c>
      <c r="H32" s="4" t="n">
        <v>27221.36</v>
      </c>
      <c r="I32" s="5" t="n">
        <v>39846</v>
      </c>
      <c r="J32" s="5" t="n">
        <v>40633</v>
      </c>
      <c r="K32" s="5" t="n">
        <v>40999</v>
      </c>
      <c r="L32" s="6" t="n">
        <v>17</v>
      </c>
      <c r="M32" s="6" t="s">
        <v>57</v>
      </c>
      <c r="N32" s="61" t="n">
        <v>115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77</v>
      </c>
      <c r="F33" s="3" t="n">
        <v>756</v>
      </c>
      <c r="G33" s="4" t="n">
        <v>24262.82</v>
      </c>
      <c r="H33" s="4" t="n">
        <v>24262.82</v>
      </c>
      <c r="I33" s="5" t="n">
        <v>39856</v>
      </c>
      <c r="J33" s="5" t="n">
        <v>40695</v>
      </c>
      <c r="K33" s="5" t="n">
        <v>41061</v>
      </c>
      <c r="L33" s="6" t="n">
        <v>79</v>
      </c>
      <c r="M33" s="6" t="s">
        <v>57</v>
      </c>
      <c r="N33" s="61" t="n">
        <v>1205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145</v>
      </c>
      <c r="F34" s="3" t="n">
        <v>1584</v>
      </c>
      <c r="G34" s="4" t="n">
        <v>22133.5</v>
      </c>
      <c r="H34" s="4" t="n">
        <v>2213.35</v>
      </c>
      <c r="I34" s="5" t="n">
        <v>40175</v>
      </c>
      <c r="J34" s="5" t="n">
        <v>41090</v>
      </c>
      <c r="K34" s="5" t="n">
        <v>41090</v>
      </c>
      <c r="L34" s="6" t="n">
        <v>108</v>
      </c>
      <c r="M34" s="6" t="s">
        <v>62</v>
      </c>
      <c r="N34" s="61" t="n">
        <v>915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107</v>
      </c>
      <c r="F35" s="3" t="n">
        <v>1654</v>
      </c>
      <c r="G35" s="4" t="n">
        <v>48384</v>
      </c>
      <c r="H35" s="4" t="n">
        <v>34560</v>
      </c>
      <c r="I35" s="5" t="n">
        <v>39870</v>
      </c>
      <c r="J35" s="5" t="n">
        <v>40724</v>
      </c>
      <c r="K35" s="5" t="n">
        <v>41090</v>
      </c>
      <c r="L35" s="6" t="n">
        <v>108</v>
      </c>
      <c r="M35" s="6" t="s">
        <v>65</v>
      </c>
      <c r="N35" s="61" t="n">
        <v>122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72</v>
      </c>
      <c r="F36" s="3" t="n">
        <v>882</v>
      </c>
      <c r="G36" s="4" t="n">
        <v>22897.16</v>
      </c>
      <c r="H36" s="4" t="n">
        <v>12596.44</v>
      </c>
      <c r="I36" s="5" t="n">
        <v>40337</v>
      </c>
      <c r="J36" s="5" t="n">
        <v>41090</v>
      </c>
      <c r="K36" s="5" t="n">
        <v>41090</v>
      </c>
      <c r="L36" s="6" t="n">
        <v>108</v>
      </c>
      <c r="M36" s="6" t="s">
        <v>54</v>
      </c>
      <c r="N36" s="61" t="n">
        <v>75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181</v>
      </c>
      <c r="F37" s="3" t="n">
        <v>1351</v>
      </c>
      <c r="G37" s="4" t="n">
        <v>14295</v>
      </c>
      <c r="H37" s="4" t="n">
        <v>5003.25</v>
      </c>
      <c r="I37" s="5" t="n">
        <v>40001</v>
      </c>
      <c r="J37" s="5" t="n">
        <v>41090</v>
      </c>
      <c r="K37" s="5" t="n">
        <v>41090</v>
      </c>
      <c r="L37" s="6" t="n">
        <v>108</v>
      </c>
      <c r="M37" s="6" t="s">
        <v>70</v>
      </c>
      <c r="N37" s="61" t="n">
        <v>108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135</v>
      </c>
      <c r="F38" s="3" t="n">
        <v>768.9</v>
      </c>
      <c r="G38" s="4" t="n">
        <v>23752</v>
      </c>
      <c r="H38" s="4" t="n">
        <v>2375.2</v>
      </c>
      <c r="I38" s="5" t="n">
        <v>40200</v>
      </c>
      <c r="J38" s="5" t="n">
        <v>41182</v>
      </c>
      <c r="K38" s="5" t="n">
        <v>41182</v>
      </c>
      <c r="L38" s="6" t="n">
        <v>200</v>
      </c>
      <c r="M38" s="6" t="s">
        <v>62</v>
      </c>
      <c r="N38" s="61" t="n">
        <v>98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187</v>
      </c>
      <c r="F39" s="3" t="n">
        <v>2154</v>
      </c>
      <c r="G39" s="4" t="n">
        <v>37373.55</v>
      </c>
      <c r="H39" s="4" t="n">
        <v>3737.36</v>
      </c>
      <c r="I39" s="5" t="n">
        <v>40200</v>
      </c>
      <c r="J39" s="5" t="n">
        <v>41182</v>
      </c>
      <c r="K39" s="5" t="n">
        <v>41182</v>
      </c>
      <c r="L39" s="6" t="n">
        <v>200</v>
      </c>
      <c r="M39" s="6" t="s">
        <v>62</v>
      </c>
      <c r="N39" s="61" t="n">
        <v>98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85</v>
      </c>
      <c r="F40" s="3" t="n">
        <v>1150</v>
      </c>
      <c r="G40" s="4" t="n">
        <v>62150.13</v>
      </c>
      <c r="H40" s="4" t="n">
        <v>62150.13</v>
      </c>
      <c r="I40" s="5" t="n">
        <v>39847</v>
      </c>
      <c r="J40" s="5" t="n">
        <v>40451</v>
      </c>
      <c r="K40" s="5" t="n">
        <v>41182</v>
      </c>
      <c r="L40" s="6" t="n">
        <v>200</v>
      </c>
      <c r="M40" s="6" t="s">
        <v>77</v>
      </c>
      <c r="N40" s="61" t="n">
        <v>133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31</v>
      </c>
      <c r="F41" s="3" t="n">
        <v>1027.4</v>
      </c>
      <c r="G41" s="4" t="n">
        <v>43102.37</v>
      </c>
      <c r="H41" s="4" t="n">
        <v>4310.24</v>
      </c>
      <c r="I41" s="5" t="n">
        <v>40317</v>
      </c>
      <c r="J41" s="5" t="n">
        <v>41182</v>
      </c>
      <c r="K41" s="5" t="n">
        <v>41182</v>
      </c>
      <c r="L41" s="62" t="n">
        <v>200</v>
      </c>
      <c r="M41" s="63" t="s">
        <v>77</v>
      </c>
      <c r="N41" s="2" t="n">
        <v>865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91</v>
      </c>
      <c r="F42" s="3" t="n">
        <v>1103</v>
      </c>
      <c r="G42" s="4" t="n">
        <v>30773.7</v>
      </c>
      <c r="H42" s="4" t="n">
        <v>3077.37</v>
      </c>
      <c r="I42" s="5" t="n">
        <v>40357</v>
      </c>
      <c r="J42" s="5" t="n">
        <v>41182</v>
      </c>
      <c r="K42" s="5" t="n">
        <v>41182</v>
      </c>
      <c r="L42" s="6" t="n">
        <v>200</v>
      </c>
      <c r="M42" s="6" t="s">
        <v>82</v>
      </c>
      <c r="N42" s="61" t="n">
        <v>825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84</v>
      </c>
      <c r="F43" s="3" t="n">
        <v>676</v>
      </c>
      <c r="G43" s="4" t="n">
        <v>26535.58</v>
      </c>
      <c r="H43" s="4" t="n">
        <v>5768.6</v>
      </c>
      <c r="I43" s="5" t="n">
        <v>39847</v>
      </c>
      <c r="J43" s="5" t="n">
        <v>40451</v>
      </c>
      <c r="K43" s="5" t="n">
        <v>41182</v>
      </c>
      <c r="L43" s="6" t="n">
        <v>200</v>
      </c>
      <c r="M43" s="6" t="s">
        <v>77</v>
      </c>
      <c r="N43" s="61" t="n">
        <v>1335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10</v>
      </c>
      <c r="F44" s="3" t="n">
        <v>55</v>
      </c>
      <c r="G44" s="4" t="n">
        <v>404.25</v>
      </c>
      <c r="H44" s="4" t="n">
        <v>404.25</v>
      </c>
      <c r="I44" s="5" t="n">
        <v>39937</v>
      </c>
      <c r="J44" s="5" t="n">
        <v>40816</v>
      </c>
      <c r="K44" s="5" t="n">
        <v>41182</v>
      </c>
      <c r="L44" s="6" t="n">
        <v>200</v>
      </c>
      <c r="M44" s="6" t="s">
        <v>87</v>
      </c>
      <c r="N44" s="61" t="n">
        <v>1245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0</v>
      </c>
      <c r="F45" s="3" t="n">
        <v>305</v>
      </c>
      <c r="G45" s="4" t="n">
        <v>14500.38</v>
      </c>
      <c r="H45" s="4" t="n">
        <v>1450.04</v>
      </c>
      <c r="I45" s="5" t="n">
        <v>40288</v>
      </c>
      <c r="J45" s="5" t="n">
        <v>41188</v>
      </c>
      <c r="K45" s="5" t="n">
        <v>41188</v>
      </c>
      <c r="L45" s="6" t="n">
        <v>206</v>
      </c>
      <c r="M45" s="6" t="s">
        <v>62</v>
      </c>
      <c r="N45" s="61" t="n">
        <v>900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53</v>
      </c>
      <c r="F46" s="3" t="n">
        <v>587</v>
      </c>
      <c r="G46" s="4" t="n">
        <v>6181.2</v>
      </c>
      <c r="H46" s="4" t="n">
        <v>618.12</v>
      </c>
      <c r="I46" s="5" t="n">
        <v>40291</v>
      </c>
      <c r="J46" s="5" t="n">
        <v>41188</v>
      </c>
      <c r="K46" s="5" t="n">
        <v>41188</v>
      </c>
      <c r="L46" s="6" t="n">
        <v>206</v>
      </c>
      <c r="M46" s="6" t="s">
        <v>62</v>
      </c>
      <c r="N46" s="61" t="n">
        <v>89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21</v>
      </c>
      <c r="F47" s="3" t="n">
        <v>397</v>
      </c>
      <c r="G47" s="4" t="n">
        <v>8496.86</v>
      </c>
      <c r="H47" s="4" t="n">
        <v>849.69</v>
      </c>
      <c r="I47" s="5" t="n">
        <v>40297</v>
      </c>
      <c r="J47" s="5" t="n">
        <v>41188</v>
      </c>
      <c r="K47" s="5" t="n">
        <v>41188</v>
      </c>
      <c r="L47" s="6" t="n">
        <v>206</v>
      </c>
      <c r="M47" s="6" t="s">
        <v>70</v>
      </c>
      <c r="N47" s="61" t="n">
        <v>89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4</v>
      </c>
      <c r="C48" s="65" t="s">
        <v>95</v>
      </c>
      <c r="D48" s="2" t="s">
        <v>96</v>
      </c>
      <c r="E48" s="3" t="n">
        <v>107</v>
      </c>
      <c r="F48" s="3" t="n">
        <v>1165.2</v>
      </c>
      <c r="G48" s="4" t="n">
        <v>20820.65</v>
      </c>
      <c r="H48" s="4" t="n">
        <v>20820.65</v>
      </c>
      <c r="I48" s="5" t="n">
        <v>40274</v>
      </c>
      <c r="J48" s="5" t="n">
        <v>41212</v>
      </c>
      <c r="K48" s="5" t="n">
        <v>41212</v>
      </c>
      <c r="L48" s="6" t="n">
        <v>230</v>
      </c>
      <c r="M48" s="6" t="s">
        <v>97</v>
      </c>
      <c r="N48" s="61" t="n">
        <v>938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271</v>
      </c>
      <c r="F49" s="3" t="n">
        <v>1767.8</v>
      </c>
      <c r="G49" s="4" t="n">
        <v>25401.74</v>
      </c>
      <c r="H49" s="4" t="n">
        <v>2540.17</v>
      </c>
      <c r="I49" s="5" t="n">
        <v>40304</v>
      </c>
      <c r="J49" s="5" t="n">
        <v>41224</v>
      </c>
      <c r="K49" s="5" t="n">
        <v>41224</v>
      </c>
      <c r="L49" s="6" t="n">
        <v>242</v>
      </c>
      <c r="M49" s="6" t="s">
        <v>54</v>
      </c>
      <c r="N49" s="61" t="n">
        <v>92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95</v>
      </c>
      <c r="D50" s="2" t="s">
        <v>101</v>
      </c>
      <c r="E50" s="3" t="n">
        <v>46</v>
      </c>
      <c r="F50" s="3" t="n">
        <v>427</v>
      </c>
      <c r="G50" s="4" t="n">
        <v>4611.24</v>
      </c>
      <c r="H50" s="4" t="n">
        <v>4611.24</v>
      </c>
      <c r="I50" s="5" t="n">
        <v>40317</v>
      </c>
      <c r="J50" s="5" t="n">
        <v>41243</v>
      </c>
      <c r="K50" s="5" t="n">
        <v>41243</v>
      </c>
      <c r="L50" s="6" t="n">
        <v>261</v>
      </c>
      <c r="M50" s="6" t="s">
        <v>97</v>
      </c>
      <c r="N50" s="61" t="n">
        <v>92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95</v>
      </c>
      <c r="D51" s="2" t="s">
        <v>103</v>
      </c>
      <c r="E51" s="3" t="n">
        <v>35</v>
      </c>
      <c r="F51" s="3" t="n">
        <v>483.4</v>
      </c>
      <c r="G51" s="4" t="n">
        <v>9946.3</v>
      </c>
      <c r="H51" s="4" t="n">
        <v>994.63</v>
      </c>
      <c r="I51" s="5" t="n">
        <v>40295</v>
      </c>
      <c r="J51" s="5" t="n">
        <v>41243</v>
      </c>
      <c r="K51" s="5" t="n">
        <v>41243</v>
      </c>
      <c r="L51" s="6" t="n">
        <v>261</v>
      </c>
      <c r="M51" s="6" t="s">
        <v>97</v>
      </c>
      <c r="N51" s="61" t="n">
        <v>94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88</v>
      </c>
      <c r="F52" s="3" t="n">
        <v>1447.2</v>
      </c>
      <c r="G52" s="4" t="n">
        <v>28174.65</v>
      </c>
      <c r="H52" s="4" t="n">
        <v>28174.65</v>
      </c>
      <c r="I52" s="5" t="n">
        <v>40274</v>
      </c>
      <c r="J52" s="5" t="n">
        <v>41243</v>
      </c>
      <c r="K52" s="5" t="n">
        <v>41243</v>
      </c>
      <c r="L52" s="6" t="n">
        <v>261</v>
      </c>
      <c r="M52" s="6" t="s">
        <v>106</v>
      </c>
      <c r="N52" s="61" t="n">
        <v>96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49</v>
      </c>
      <c r="F53" s="3" t="n">
        <v>1495.2</v>
      </c>
      <c r="G53" s="4" t="n">
        <v>50101.66</v>
      </c>
      <c r="H53" s="4" t="n">
        <v>5010.17</v>
      </c>
      <c r="I53" s="5" t="n">
        <v>40256</v>
      </c>
      <c r="J53" s="5" t="n">
        <v>41243</v>
      </c>
      <c r="K53" s="5" t="n">
        <v>41243</v>
      </c>
      <c r="L53" s="6" t="n">
        <v>261</v>
      </c>
      <c r="M53" s="6" t="s">
        <v>54</v>
      </c>
      <c r="N53" s="61" t="n">
        <v>98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95</v>
      </c>
      <c r="D54" s="2" t="s">
        <v>110</v>
      </c>
      <c r="E54" s="3" t="n">
        <v>147</v>
      </c>
      <c r="F54" s="3" t="n">
        <v>2163</v>
      </c>
      <c r="G54" s="4" t="n">
        <v>73615.02</v>
      </c>
      <c r="H54" s="4" t="n">
        <v>66690.83</v>
      </c>
      <c r="I54" s="5" t="n">
        <v>39603</v>
      </c>
      <c r="J54" s="5" t="n">
        <v>40513</v>
      </c>
      <c r="K54" s="5" t="n">
        <v>41244</v>
      </c>
      <c r="L54" s="6" t="n">
        <v>262</v>
      </c>
      <c r="M54" s="6" t="s">
        <v>111</v>
      </c>
      <c r="N54" s="61" t="n">
        <v>1641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59</v>
      </c>
      <c r="F55" s="3" t="n">
        <v>892</v>
      </c>
      <c r="G55" s="4" t="n">
        <v>15178.9</v>
      </c>
      <c r="H55" s="4" t="n">
        <v>7589.45</v>
      </c>
      <c r="I55" s="5" t="n">
        <v>40627</v>
      </c>
      <c r="J55" s="5" t="n">
        <v>41273</v>
      </c>
      <c r="K55" s="5" t="n">
        <v>41273</v>
      </c>
      <c r="L55" s="6" t="n">
        <v>291</v>
      </c>
      <c r="M55" s="6" t="s">
        <v>114</v>
      </c>
      <c r="N55" s="61" t="n">
        <v>64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84</v>
      </c>
      <c r="F56" s="3" t="n">
        <v>2793</v>
      </c>
      <c r="G56" s="4" t="n">
        <v>88197.35</v>
      </c>
      <c r="H56" s="4" t="n">
        <v>72463.43</v>
      </c>
      <c r="I56" s="5" t="n">
        <v>39833</v>
      </c>
      <c r="J56" s="5" t="n">
        <v>40908</v>
      </c>
      <c r="K56" s="5" t="n">
        <v>41274</v>
      </c>
      <c r="L56" s="6" t="n">
        <v>292</v>
      </c>
      <c r="M56" s="6" t="s">
        <v>106</v>
      </c>
      <c r="N56" s="61" t="n">
        <v>144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95</v>
      </c>
      <c r="D57" s="2" t="s">
        <v>118</v>
      </c>
      <c r="E57" s="3" t="n">
        <v>52</v>
      </c>
      <c r="F57" s="3" t="n">
        <v>404</v>
      </c>
      <c r="G57" s="4" t="n">
        <v>11961.18</v>
      </c>
      <c r="H57" s="4" t="n">
        <v>11961.18</v>
      </c>
      <c r="I57" s="5" t="n">
        <v>39980</v>
      </c>
      <c r="J57" s="5" t="n">
        <v>40908</v>
      </c>
      <c r="K57" s="5" t="n">
        <v>41274</v>
      </c>
      <c r="L57" s="6" t="n">
        <v>292</v>
      </c>
      <c r="M57" s="6" t="s">
        <v>97</v>
      </c>
      <c r="N57" s="61" t="n">
        <v>1294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175</v>
      </c>
      <c r="F58" s="3" t="n">
        <v>1322</v>
      </c>
      <c r="G58" s="4" t="n">
        <v>45349.94</v>
      </c>
      <c r="H58" s="4" t="n">
        <v>22674.98</v>
      </c>
      <c r="I58" s="5" t="n">
        <v>40256</v>
      </c>
      <c r="J58" s="5" t="n">
        <v>41274</v>
      </c>
      <c r="K58" s="5" t="n">
        <v>41274</v>
      </c>
      <c r="L58" s="6" t="n">
        <v>292</v>
      </c>
      <c r="M58" s="6" t="s">
        <v>54</v>
      </c>
      <c r="N58" s="61" t="n">
        <v>1018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91</v>
      </c>
      <c r="F59" s="3" t="n">
        <v>1317.8</v>
      </c>
      <c r="G59" s="4" t="n">
        <v>33201.77</v>
      </c>
      <c r="H59" s="4" t="n">
        <v>3320.18</v>
      </c>
      <c r="I59" s="5" t="n">
        <v>40050</v>
      </c>
      <c r="J59" s="5" t="n">
        <v>41274</v>
      </c>
      <c r="K59" s="5" t="n">
        <v>41274</v>
      </c>
      <c r="L59" s="6" t="n">
        <v>292</v>
      </c>
      <c r="M59" s="6" t="s">
        <v>62</v>
      </c>
      <c r="N59" s="61" t="n">
        <v>122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159</v>
      </c>
      <c r="F60" s="3" t="n">
        <v>2174</v>
      </c>
      <c r="G60" s="4" t="n">
        <v>56627.64</v>
      </c>
      <c r="H60" s="4" t="n">
        <v>34375.29</v>
      </c>
      <c r="I60" s="5" t="n">
        <v>40268</v>
      </c>
      <c r="J60" s="5" t="n">
        <v>41274</v>
      </c>
      <c r="K60" s="5" t="n">
        <v>41274</v>
      </c>
      <c r="L60" s="6" t="n">
        <v>292</v>
      </c>
      <c r="M60" s="6" t="s">
        <v>54</v>
      </c>
      <c r="N60" s="61" t="n">
        <v>100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104</v>
      </c>
      <c r="F61" s="3" t="n">
        <v>1270.4</v>
      </c>
      <c r="G61" s="4" t="n">
        <v>26747.93</v>
      </c>
      <c r="H61" s="4" t="n">
        <v>20595.91</v>
      </c>
      <c r="I61" s="5" t="n">
        <v>40116</v>
      </c>
      <c r="J61" s="5" t="n">
        <v>41274</v>
      </c>
      <c r="K61" s="5" t="n">
        <v>41274</v>
      </c>
      <c r="L61" s="6" t="n">
        <v>292</v>
      </c>
      <c r="M61" s="6" t="s">
        <v>127</v>
      </c>
      <c r="N61" s="61" t="n">
        <v>115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72</v>
      </c>
      <c r="F62" s="3" t="n">
        <v>1446.2</v>
      </c>
      <c r="G62" s="4" t="n">
        <v>29739.2</v>
      </c>
      <c r="H62" s="4" t="n">
        <v>12084.82</v>
      </c>
      <c r="I62" s="5" t="n">
        <v>40050</v>
      </c>
      <c r="J62" s="5" t="n">
        <v>41274</v>
      </c>
      <c r="K62" s="5" t="n">
        <v>41274</v>
      </c>
      <c r="L62" s="6" t="n">
        <v>292</v>
      </c>
      <c r="M62" s="6" t="s">
        <v>62</v>
      </c>
      <c r="N62" s="61" t="n">
        <v>122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107</v>
      </c>
      <c r="F63" s="3" t="n">
        <v>1094</v>
      </c>
      <c r="G63" s="4" t="n">
        <v>44608.24</v>
      </c>
      <c r="H63" s="4" t="n">
        <v>4460.82</v>
      </c>
      <c r="I63" s="5" t="n">
        <v>40122</v>
      </c>
      <c r="J63" s="5" t="n">
        <v>41274</v>
      </c>
      <c r="K63" s="5" t="n">
        <v>41274</v>
      </c>
      <c r="L63" s="6" t="n">
        <v>292</v>
      </c>
      <c r="M63" s="6" t="s">
        <v>77</v>
      </c>
      <c r="N63" s="61" t="n">
        <v>115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84</v>
      </c>
      <c r="F64" s="3" t="n">
        <v>1411.8</v>
      </c>
      <c r="G64" s="4" t="n">
        <v>36552</v>
      </c>
      <c r="H64" s="4" t="n">
        <v>4853.73</v>
      </c>
      <c r="I64" s="5" t="n">
        <v>40050</v>
      </c>
      <c r="J64" s="5" t="n">
        <v>41274</v>
      </c>
      <c r="K64" s="5" t="n">
        <v>41274</v>
      </c>
      <c r="L64" s="6" t="n">
        <v>292</v>
      </c>
      <c r="M64" s="6" t="s">
        <v>62</v>
      </c>
      <c r="N64" s="61" t="n">
        <v>122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150</v>
      </c>
      <c r="F65" s="3" t="n">
        <v>1435</v>
      </c>
      <c r="G65" s="4" t="n">
        <v>86506.82</v>
      </c>
      <c r="H65" s="4" t="n">
        <v>35272.72</v>
      </c>
      <c r="I65" s="5" t="n">
        <v>39472</v>
      </c>
      <c r="J65" s="5" t="n">
        <v>40543</v>
      </c>
      <c r="K65" s="5" t="n">
        <v>41274</v>
      </c>
      <c r="L65" s="6" t="n">
        <v>292</v>
      </c>
      <c r="M65" s="6" t="s">
        <v>136</v>
      </c>
      <c r="N65" s="61" t="n">
        <v>180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61</v>
      </c>
      <c r="F66" s="3" t="n">
        <v>1273</v>
      </c>
      <c r="G66" s="4" t="n">
        <v>33966.03</v>
      </c>
      <c r="H66" s="4" t="n">
        <v>4852.29</v>
      </c>
      <c r="I66" s="5" t="n">
        <v>40008</v>
      </c>
      <c r="J66" s="5" t="n">
        <v>40908</v>
      </c>
      <c r="K66" s="5" t="n">
        <v>41274</v>
      </c>
      <c r="L66" s="6" t="n">
        <v>292</v>
      </c>
      <c r="M66" s="6" t="s">
        <v>139</v>
      </c>
      <c r="N66" s="61" t="n">
        <v>126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108</v>
      </c>
      <c r="F67" s="3" t="n">
        <v>962</v>
      </c>
      <c r="G67" s="4" t="n">
        <v>21500.2</v>
      </c>
      <c r="H67" s="4" t="n">
        <v>10750.1</v>
      </c>
      <c r="I67" s="5" t="n">
        <v>40296</v>
      </c>
      <c r="J67" s="5" t="n">
        <v>41364</v>
      </c>
      <c r="K67" s="5" t="n">
        <v>41364</v>
      </c>
      <c r="L67" s="6" t="n">
        <v>382</v>
      </c>
      <c r="M67" s="6" t="s">
        <v>142</v>
      </c>
      <c r="N67" s="61" t="n">
        <v>106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119</v>
      </c>
      <c r="F68" s="3" t="n">
        <v>1362</v>
      </c>
      <c r="G68" s="4" t="n">
        <v>51247.11</v>
      </c>
      <c r="H68" s="4" t="n">
        <v>5124.71</v>
      </c>
      <c r="I68" s="5" t="n">
        <v>40303</v>
      </c>
      <c r="J68" s="5" t="n">
        <v>41364</v>
      </c>
      <c r="K68" s="5" t="n">
        <v>41364</v>
      </c>
      <c r="L68" s="6" t="n">
        <v>382</v>
      </c>
      <c r="M68" s="6" t="s">
        <v>145</v>
      </c>
      <c r="N68" s="61" t="n">
        <v>106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8</v>
      </c>
      <c r="F69" s="3" t="n">
        <v>165</v>
      </c>
      <c r="G69" s="4" t="n">
        <v>4369</v>
      </c>
      <c r="H69" s="4" t="n">
        <v>436.9</v>
      </c>
      <c r="I69" s="5" t="n">
        <v>40627</v>
      </c>
      <c r="J69" s="5" t="n">
        <v>41364</v>
      </c>
      <c r="K69" s="5" t="n">
        <v>41364</v>
      </c>
      <c r="L69" s="6" t="n">
        <v>382</v>
      </c>
      <c r="M69" s="6" t="s">
        <v>114</v>
      </c>
      <c r="N69" s="61" t="n">
        <v>73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65</v>
      </c>
      <c r="F70" s="3" t="n">
        <v>598</v>
      </c>
      <c r="G70" s="4" t="n">
        <v>19260.85</v>
      </c>
      <c r="H70" s="4" t="n">
        <v>1926.09</v>
      </c>
      <c r="I70" s="5" t="n">
        <v>40511</v>
      </c>
      <c r="J70" s="5" t="n">
        <v>41364</v>
      </c>
      <c r="K70" s="5" t="n">
        <v>41364</v>
      </c>
      <c r="L70" s="6" t="n">
        <v>382</v>
      </c>
      <c r="M70" s="6" t="s">
        <v>106</v>
      </c>
      <c r="N70" s="61" t="n">
        <v>853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25</v>
      </c>
      <c r="F71" s="3" t="n">
        <v>451</v>
      </c>
      <c r="G71" s="4" t="n">
        <v>7803.55</v>
      </c>
      <c r="H71" s="4" t="n">
        <v>1114.8</v>
      </c>
      <c r="I71" s="5" t="n">
        <v>40149</v>
      </c>
      <c r="J71" s="5" t="n">
        <v>40999</v>
      </c>
      <c r="K71" s="5" t="n">
        <v>41364</v>
      </c>
      <c r="L71" s="6" t="n">
        <v>382</v>
      </c>
      <c r="M71" s="6" t="s">
        <v>62</v>
      </c>
      <c r="N71" s="61" t="n">
        <v>121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24</v>
      </c>
      <c r="F72" s="3" t="n">
        <v>332</v>
      </c>
      <c r="G72" s="4" t="n">
        <v>13076.02</v>
      </c>
      <c r="H72" s="4" t="n">
        <v>1307.6</v>
      </c>
      <c r="I72" s="5" t="n">
        <v>40501</v>
      </c>
      <c r="J72" s="5" t="n">
        <v>41364</v>
      </c>
      <c r="K72" s="5" t="n">
        <v>41364</v>
      </c>
      <c r="L72" s="6" t="n">
        <v>382</v>
      </c>
      <c r="M72" s="6" t="s">
        <v>62</v>
      </c>
      <c r="N72" s="61" t="n">
        <v>86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125</v>
      </c>
      <c r="F73" s="3" t="n">
        <v>2963</v>
      </c>
      <c r="G73" s="4" t="n">
        <v>81224.9</v>
      </c>
      <c r="H73" s="4" t="n">
        <v>8122.49</v>
      </c>
      <c r="I73" s="5" t="n">
        <v>40288</v>
      </c>
      <c r="J73" s="5" t="n">
        <v>41364</v>
      </c>
      <c r="K73" s="5" t="n">
        <v>41364</v>
      </c>
      <c r="L73" s="6" t="n">
        <v>382</v>
      </c>
      <c r="M73" s="6" t="s">
        <v>54</v>
      </c>
      <c r="N73" s="61" t="n">
        <v>107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100</v>
      </c>
      <c r="F74" s="3" t="n">
        <v>3007</v>
      </c>
      <c r="G74" s="4" t="n">
        <v>85638.42</v>
      </c>
      <c r="H74" s="4" t="n">
        <v>8563.84</v>
      </c>
      <c r="I74" s="5" t="n">
        <v>40140</v>
      </c>
      <c r="J74" s="5" t="n">
        <v>41364</v>
      </c>
      <c r="K74" s="5" t="n">
        <v>41364</v>
      </c>
      <c r="L74" s="6" t="n">
        <v>382</v>
      </c>
      <c r="M74" s="6" t="s">
        <v>54</v>
      </c>
      <c r="N74" s="61" t="n">
        <v>1224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30</v>
      </c>
      <c r="F75" s="3" t="n">
        <v>624.8</v>
      </c>
      <c r="G75" s="4" t="n">
        <v>15555.82</v>
      </c>
      <c r="H75" s="4" t="n">
        <v>3381.7</v>
      </c>
      <c r="I75" s="5" t="n">
        <v>39909</v>
      </c>
      <c r="J75" s="5" t="n">
        <v>40633</v>
      </c>
      <c r="K75" s="5" t="n">
        <v>41364</v>
      </c>
      <c r="L75" s="6" t="n">
        <v>382</v>
      </c>
      <c r="M75" s="6" t="s">
        <v>160</v>
      </c>
      <c r="N75" s="61" t="n">
        <v>145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63</v>
      </c>
      <c r="F76" s="3" t="n">
        <v>2444</v>
      </c>
      <c r="G76" s="4" t="n">
        <v>186362.53</v>
      </c>
      <c r="H76" s="4" t="n">
        <v>18636.25</v>
      </c>
      <c r="I76" s="5" t="n">
        <v>40148</v>
      </c>
      <c r="J76" s="5" t="n">
        <v>41364</v>
      </c>
      <c r="K76" s="5" t="n">
        <v>41364</v>
      </c>
      <c r="L76" s="6" t="n">
        <v>382</v>
      </c>
      <c r="M76" s="6" t="s">
        <v>163</v>
      </c>
      <c r="N76" s="61" t="n">
        <v>121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104</v>
      </c>
      <c r="F77" s="3" t="n">
        <v>1462.4</v>
      </c>
      <c r="G77" s="4" t="n">
        <v>37230.75</v>
      </c>
      <c r="H77" s="4" t="n">
        <v>5212.31</v>
      </c>
      <c r="I77" s="5" t="n">
        <v>40564</v>
      </c>
      <c r="J77" s="5" t="n">
        <v>41436</v>
      </c>
      <c r="K77" s="5" t="n">
        <v>41436</v>
      </c>
      <c r="L77" s="6" t="n">
        <v>454</v>
      </c>
      <c r="M77" s="6" t="s">
        <v>106</v>
      </c>
      <c r="N77" s="61" t="n">
        <v>872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7</v>
      </c>
      <c r="F78" s="3" t="n">
        <v>129</v>
      </c>
      <c r="G78" s="4" t="n">
        <v>870.2</v>
      </c>
      <c r="H78" s="4" t="n">
        <v>870.2</v>
      </c>
      <c r="I78" s="5" t="n">
        <v>40576</v>
      </c>
      <c r="J78" s="5" t="n">
        <v>41455</v>
      </c>
      <c r="K78" s="5" t="n">
        <v>41455</v>
      </c>
      <c r="L78" s="6" t="n">
        <v>473</v>
      </c>
      <c r="M78" s="6" t="s">
        <v>168</v>
      </c>
      <c r="N78" s="61" t="n">
        <v>879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49</v>
      </c>
      <c r="F79" s="3" t="n">
        <v>1424.6</v>
      </c>
      <c r="G79" s="4" t="n">
        <v>54891.35</v>
      </c>
      <c r="H79" s="4" t="n">
        <v>5489.14</v>
      </c>
      <c r="I79" s="5" t="n">
        <v>40564</v>
      </c>
      <c r="J79" s="5" t="n">
        <v>41455</v>
      </c>
      <c r="K79" s="5" t="n">
        <v>41455</v>
      </c>
      <c r="L79" s="6" t="n">
        <v>473</v>
      </c>
      <c r="M79" s="6" t="s">
        <v>54</v>
      </c>
      <c r="N79" s="61" t="n">
        <v>891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86</v>
      </c>
      <c r="F80" s="3" t="n">
        <v>1226</v>
      </c>
      <c r="G80" s="4" t="n">
        <v>39238.8</v>
      </c>
      <c r="H80" s="4" t="n">
        <v>3923.88</v>
      </c>
      <c r="I80" s="5" t="n">
        <v>40184</v>
      </c>
      <c r="J80" s="5" t="n">
        <v>41455</v>
      </c>
      <c r="K80" s="5" t="n">
        <v>41455</v>
      </c>
      <c r="L80" s="6" t="n">
        <v>473</v>
      </c>
      <c r="M80" s="6" t="s">
        <v>106</v>
      </c>
      <c r="N80" s="61" t="n">
        <v>1271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73</v>
      </c>
      <c r="F81" s="3" t="n">
        <v>1552.2</v>
      </c>
      <c r="G81" s="4" t="n">
        <v>45055.5</v>
      </c>
      <c r="H81" s="4" t="n">
        <v>4505.55</v>
      </c>
      <c r="I81" s="5" t="n">
        <v>40708</v>
      </c>
      <c r="J81" s="5" t="n">
        <v>41455</v>
      </c>
      <c r="K81" s="5" t="n">
        <v>41455</v>
      </c>
      <c r="L81" s="6" t="n">
        <v>473</v>
      </c>
      <c r="M81" s="6" t="s">
        <v>145</v>
      </c>
      <c r="N81" s="61" t="n">
        <v>747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54</v>
      </c>
      <c r="F82" s="3" t="n">
        <v>794</v>
      </c>
      <c r="G82" s="4" t="n">
        <v>41772.34</v>
      </c>
      <c r="H82" s="4" t="n">
        <v>4177.23</v>
      </c>
      <c r="I82" s="5" t="n">
        <v>40280</v>
      </c>
      <c r="J82" s="5" t="n">
        <v>41455</v>
      </c>
      <c r="K82" s="5" t="n">
        <v>41455</v>
      </c>
      <c r="L82" s="6" t="n">
        <v>473</v>
      </c>
      <c r="M82" s="6" t="s">
        <v>77</v>
      </c>
      <c r="N82" s="61" t="n">
        <v>1175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66</v>
      </c>
      <c r="F83" s="3" t="n">
        <v>705</v>
      </c>
      <c r="G83" s="4" t="n">
        <v>30841.7</v>
      </c>
      <c r="H83" s="4" t="n">
        <v>4626.26</v>
      </c>
      <c r="I83" s="5" t="n">
        <v>40553</v>
      </c>
      <c r="J83" s="5" t="n">
        <v>41455</v>
      </c>
      <c r="K83" s="5" t="n">
        <v>41455</v>
      </c>
      <c r="L83" s="6" t="n">
        <v>473</v>
      </c>
      <c r="M83" s="6" t="s">
        <v>62</v>
      </c>
      <c r="N83" s="61" t="n">
        <v>902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88</v>
      </c>
      <c r="F84" s="3" t="n">
        <v>516.8</v>
      </c>
      <c r="G84" s="4" t="n">
        <v>16389.95</v>
      </c>
      <c r="H84" s="4" t="n">
        <v>1639</v>
      </c>
      <c r="I84" s="5" t="n">
        <v>40371</v>
      </c>
      <c r="J84" s="5" t="n">
        <v>41455</v>
      </c>
      <c r="K84" s="5" t="n">
        <v>41455</v>
      </c>
      <c r="L84" s="6" t="n">
        <v>473</v>
      </c>
      <c r="M84" s="6" t="s">
        <v>62</v>
      </c>
      <c r="N84" s="61" t="n">
        <v>1084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295</v>
      </c>
      <c r="F85" s="3" t="n">
        <v>2300</v>
      </c>
      <c r="G85" s="4" t="n">
        <v>58875.94</v>
      </c>
      <c r="H85" s="4" t="n">
        <v>5887.59</v>
      </c>
      <c r="I85" s="5" t="n">
        <v>40374</v>
      </c>
      <c r="J85" s="5" t="n">
        <v>41547</v>
      </c>
      <c r="K85" s="5" t="n">
        <v>41547</v>
      </c>
      <c r="L85" s="6" t="n">
        <v>565</v>
      </c>
      <c r="M85" s="6" t="s">
        <v>183</v>
      </c>
      <c r="N85" s="61" t="n">
        <v>1173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205</v>
      </c>
      <c r="F86" s="3" t="n">
        <v>3126</v>
      </c>
      <c r="G86" s="4" t="n">
        <v>93390.54</v>
      </c>
      <c r="H86" s="4" t="n">
        <v>70042.91</v>
      </c>
      <c r="I86" s="5" t="n">
        <v>40276</v>
      </c>
      <c r="J86" s="5" t="n">
        <v>41547</v>
      </c>
      <c r="K86" s="5" t="n">
        <v>41547</v>
      </c>
      <c r="L86" s="6" t="n">
        <v>565</v>
      </c>
      <c r="M86" s="6" t="s">
        <v>186</v>
      </c>
      <c r="N86" s="61" t="n">
        <v>1271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11</v>
      </c>
      <c r="F87" s="3" t="n">
        <v>79</v>
      </c>
      <c r="G87" s="4" t="n">
        <v>1392.2</v>
      </c>
      <c r="H87" s="4" t="n">
        <v>1392.2</v>
      </c>
      <c r="I87" s="5" t="n">
        <v>40722</v>
      </c>
      <c r="J87" s="5" t="n">
        <v>41547</v>
      </c>
      <c r="K87" s="5" t="n">
        <v>41547</v>
      </c>
      <c r="L87" s="6" t="n">
        <v>565</v>
      </c>
      <c r="M87" s="6" t="s">
        <v>145</v>
      </c>
      <c r="N87" s="61" t="n">
        <v>825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43</v>
      </c>
      <c r="F88" s="3" t="n">
        <v>137</v>
      </c>
      <c r="G88" s="4" t="n">
        <v>4346.65</v>
      </c>
      <c r="H88" s="4" t="n">
        <v>434.67</v>
      </c>
      <c r="I88" s="5" t="n">
        <v>40708</v>
      </c>
      <c r="J88" s="5" t="n">
        <v>41547</v>
      </c>
      <c r="K88" s="5" t="n">
        <v>41547</v>
      </c>
      <c r="L88" s="6" t="n">
        <v>565</v>
      </c>
      <c r="M88" s="6" t="s">
        <v>54</v>
      </c>
      <c r="N88" s="61" t="n">
        <v>83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97</v>
      </c>
      <c r="F89" s="3" t="n">
        <v>549</v>
      </c>
      <c r="G89" s="4" t="n">
        <v>14127</v>
      </c>
      <c r="H89" s="4" t="n">
        <v>14127</v>
      </c>
      <c r="I89" s="5" t="n">
        <v>40648</v>
      </c>
      <c r="J89" s="5" t="n">
        <v>41547</v>
      </c>
      <c r="K89" s="5" t="n">
        <v>41547</v>
      </c>
      <c r="L89" s="6" t="n">
        <v>565</v>
      </c>
      <c r="M89" s="6" t="s">
        <v>193</v>
      </c>
      <c r="N89" s="61" t="n">
        <v>899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102</v>
      </c>
      <c r="F90" s="3" t="n">
        <v>960</v>
      </c>
      <c r="G90" s="4" t="n">
        <v>23496</v>
      </c>
      <c r="H90" s="4" t="n">
        <v>2349.6</v>
      </c>
      <c r="I90" s="5" t="n">
        <v>40290</v>
      </c>
      <c r="J90" s="5" t="n">
        <v>41547</v>
      </c>
      <c r="K90" s="5" t="n">
        <v>41547</v>
      </c>
      <c r="L90" s="6" t="n">
        <v>565</v>
      </c>
      <c r="M90" s="6" t="s">
        <v>82</v>
      </c>
      <c r="N90" s="61" t="n">
        <v>1257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230</v>
      </c>
      <c r="F91" s="3" t="n">
        <v>1653.99</v>
      </c>
      <c r="G91" s="4" t="n">
        <v>80392.3</v>
      </c>
      <c r="H91" s="4" t="n">
        <v>8039.23</v>
      </c>
      <c r="I91" s="5" t="n">
        <v>40371</v>
      </c>
      <c r="J91" s="5" t="n">
        <v>41547</v>
      </c>
      <c r="K91" s="5" t="n">
        <v>41547</v>
      </c>
      <c r="L91" s="6" t="n">
        <v>565</v>
      </c>
      <c r="M91" s="6" t="s">
        <v>62</v>
      </c>
      <c r="N91" s="61" t="n">
        <v>1176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78</v>
      </c>
      <c r="F92" s="3" t="n">
        <v>606</v>
      </c>
      <c r="G92" s="4" t="n">
        <v>84534.3</v>
      </c>
      <c r="H92" s="4" t="n">
        <v>8453.43</v>
      </c>
      <c r="I92" s="5" t="n">
        <v>40654</v>
      </c>
      <c r="J92" s="5" t="n">
        <v>41547</v>
      </c>
      <c r="K92" s="5" t="n">
        <v>41547</v>
      </c>
      <c r="L92" s="6" t="n">
        <v>565</v>
      </c>
      <c r="M92" s="6" t="s">
        <v>200</v>
      </c>
      <c r="N92" s="61" t="n">
        <v>893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54</v>
      </c>
      <c r="F93" s="3" t="n">
        <v>992</v>
      </c>
      <c r="G93" s="4" t="n">
        <v>31368.1</v>
      </c>
      <c r="H93" s="4" t="n">
        <v>3136.81</v>
      </c>
      <c r="I93" s="5" t="n">
        <v>40683</v>
      </c>
      <c r="J93" s="5" t="n">
        <v>41547</v>
      </c>
      <c r="K93" s="5" t="n">
        <v>41547</v>
      </c>
      <c r="L93" s="6" t="n">
        <v>565</v>
      </c>
      <c r="M93" s="6" t="s">
        <v>54</v>
      </c>
      <c r="N93" s="61" t="n">
        <v>864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65</v>
      </c>
      <c r="F94" s="3" t="n">
        <v>1360.4</v>
      </c>
      <c r="G94" s="4" t="n">
        <v>50889.95</v>
      </c>
      <c r="H94" s="4" t="n">
        <v>17811.48</v>
      </c>
      <c r="I94" s="5" t="n">
        <v>40501</v>
      </c>
      <c r="J94" s="5" t="n">
        <v>41578</v>
      </c>
      <c r="K94" s="5" t="n">
        <v>41578</v>
      </c>
      <c r="L94" s="6" t="n">
        <v>596</v>
      </c>
      <c r="M94" s="6" t="s">
        <v>205</v>
      </c>
      <c r="N94" s="61" t="n">
        <v>107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75</v>
      </c>
      <c r="F95" s="3" t="n">
        <v>1213.2</v>
      </c>
      <c r="G95" s="4" t="n">
        <v>21246.25</v>
      </c>
      <c r="H95" s="4" t="n">
        <v>2124.63</v>
      </c>
      <c r="I95" s="5" t="n">
        <v>40574</v>
      </c>
      <c r="J95" s="5" t="n">
        <v>41578</v>
      </c>
      <c r="K95" s="5" t="n">
        <v>41578</v>
      </c>
      <c r="L95" s="6" t="n">
        <v>596</v>
      </c>
      <c r="M95" s="6" t="s">
        <v>114</v>
      </c>
      <c r="N95" s="61" t="n">
        <v>1004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160</v>
      </c>
      <c r="F96" s="3" t="n">
        <v>1679.8</v>
      </c>
      <c r="G96" s="4" t="n">
        <v>81678.8</v>
      </c>
      <c r="H96" s="4" t="n">
        <v>65343.04</v>
      </c>
      <c r="I96" s="5" t="n">
        <v>40281</v>
      </c>
      <c r="J96" s="5" t="n">
        <v>41608</v>
      </c>
      <c r="K96" s="5" t="n">
        <v>41608</v>
      </c>
      <c r="L96" s="6" t="n">
        <v>626</v>
      </c>
      <c r="M96" s="6" t="s">
        <v>200</v>
      </c>
      <c r="N96" s="61" t="n">
        <v>132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138</v>
      </c>
      <c r="F97" s="3" t="n">
        <v>1513.8</v>
      </c>
      <c r="G97" s="4" t="n">
        <v>127615.5</v>
      </c>
      <c r="H97" s="4" t="n">
        <v>51046.2</v>
      </c>
      <c r="I97" s="5" t="n">
        <v>40281</v>
      </c>
      <c r="J97" s="5" t="n">
        <v>41608</v>
      </c>
      <c r="K97" s="5" t="n">
        <v>41608</v>
      </c>
      <c r="L97" s="6" t="n">
        <v>626</v>
      </c>
      <c r="M97" s="6" t="s">
        <v>200</v>
      </c>
      <c r="N97" s="61" t="n">
        <v>1327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2</v>
      </c>
      <c r="C98" s="65" t="s">
        <v>95</v>
      </c>
      <c r="D98" s="2" t="s">
        <v>213</v>
      </c>
      <c r="E98" s="3" t="n">
        <v>71</v>
      </c>
      <c r="F98" s="3" t="n">
        <v>502</v>
      </c>
      <c r="G98" s="4" t="n">
        <v>24963.5</v>
      </c>
      <c r="H98" s="4" t="n">
        <v>2496.35</v>
      </c>
      <c r="I98" s="5" t="n">
        <v>40661</v>
      </c>
      <c r="J98" s="5" t="n">
        <v>41609</v>
      </c>
      <c r="K98" s="5" t="n">
        <v>41609</v>
      </c>
      <c r="L98" s="6" t="n">
        <v>627</v>
      </c>
      <c r="M98" s="6" t="s">
        <v>97</v>
      </c>
      <c r="N98" s="61" t="n">
        <v>948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59</v>
      </c>
      <c r="F99" s="3" t="n">
        <v>384</v>
      </c>
      <c r="G99" s="4" t="n">
        <v>94829.2</v>
      </c>
      <c r="H99" s="4" t="n">
        <v>9482.92</v>
      </c>
      <c r="I99" s="5" t="n">
        <v>40661</v>
      </c>
      <c r="J99" s="5" t="n">
        <v>41609</v>
      </c>
      <c r="K99" s="5" t="n">
        <v>41609</v>
      </c>
      <c r="L99" s="6" t="n">
        <v>627</v>
      </c>
      <c r="M99" s="6" t="s">
        <v>216</v>
      </c>
      <c r="N99" s="61" t="n">
        <v>948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238</v>
      </c>
      <c r="F100" s="3" t="n">
        <v>2723</v>
      </c>
      <c r="G100" s="4" t="n">
        <v>116657.77</v>
      </c>
      <c r="H100" s="4" t="n">
        <v>11665.78</v>
      </c>
      <c r="I100" s="5" t="n">
        <v>40303</v>
      </c>
      <c r="J100" s="5" t="n">
        <v>41609</v>
      </c>
      <c r="K100" s="5" t="n">
        <v>41609</v>
      </c>
      <c r="L100" s="6" t="n">
        <v>627</v>
      </c>
      <c r="M100" s="6" t="s">
        <v>145</v>
      </c>
      <c r="N100" s="61" t="n">
        <v>1306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13</v>
      </c>
      <c r="F101" s="3" t="n">
        <v>106</v>
      </c>
      <c r="G101" s="4" t="n">
        <v>10056.62</v>
      </c>
      <c r="H101" s="4" t="n">
        <v>10056.62</v>
      </c>
      <c r="I101" s="5" t="n">
        <v>40974</v>
      </c>
      <c r="J101" s="5" t="n">
        <v>41628</v>
      </c>
      <c r="K101" s="5" t="n">
        <v>41628</v>
      </c>
      <c r="L101" s="6" t="n">
        <v>646</v>
      </c>
      <c r="M101" s="6" t="s">
        <v>221</v>
      </c>
      <c r="N101" s="61" t="n">
        <v>654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38</v>
      </c>
      <c r="F102" s="3" t="n">
        <v>535.4</v>
      </c>
      <c r="G102" s="4" t="n">
        <v>18322.5</v>
      </c>
      <c r="H102" s="4" t="n">
        <v>1832.25</v>
      </c>
      <c r="I102" s="5" t="n">
        <v>40155</v>
      </c>
      <c r="J102" s="5" t="n">
        <v>41639</v>
      </c>
      <c r="K102" s="5" t="n">
        <v>41639</v>
      </c>
      <c r="L102" s="6" t="n">
        <v>657</v>
      </c>
      <c r="M102" s="6" t="s">
        <v>62</v>
      </c>
      <c r="N102" s="61" t="n">
        <v>1484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84</v>
      </c>
      <c r="F103" s="3" t="n">
        <v>972.2</v>
      </c>
      <c r="G103" s="4" t="n">
        <v>46077.51</v>
      </c>
      <c r="H103" s="4" t="n">
        <v>46077.51</v>
      </c>
      <c r="I103" s="5" t="n">
        <v>40683</v>
      </c>
      <c r="J103" s="5" t="n">
        <v>41639</v>
      </c>
      <c r="K103" s="5" t="n">
        <v>41639</v>
      </c>
      <c r="L103" s="6" t="n">
        <v>657</v>
      </c>
      <c r="M103" s="6" t="s">
        <v>226</v>
      </c>
      <c r="N103" s="61" t="n">
        <v>956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7</v>
      </c>
      <c r="C104" s="65" t="s">
        <v>95</v>
      </c>
      <c r="D104" s="2" t="s">
        <v>228</v>
      </c>
      <c r="E104" s="3" t="n">
        <v>55</v>
      </c>
      <c r="F104" s="3" t="n">
        <v>371.8</v>
      </c>
      <c r="G104" s="4" t="n">
        <v>6349.1</v>
      </c>
      <c r="H104" s="4" t="n">
        <v>634.91</v>
      </c>
      <c r="I104" s="5" t="n">
        <v>40186</v>
      </c>
      <c r="J104" s="5" t="n">
        <v>41639</v>
      </c>
      <c r="K104" s="5" t="n">
        <v>41639</v>
      </c>
      <c r="L104" s="6" t="n">
        <v>657</v>
      </c>
      <c r="M104" s="6" t="s">
        <v>97</v>
      </c>
      <c r="N104" s="61" t="n">
        <v>1453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9</v>
      </c>
      <c r="C105" s="65" t="s">
        <v>95</v>
      </c>
      <c r="D105" s="2" t="s">
        <v>230</v>
      </c>
      <c r="E105" s="3" t="n">
        <v>49</v>
      </c>
      <c r="F105" s="3" t="n">
        <v>476.2</v>
      </c>
      <c r="G105" s="4" t="n">
        <v>24275.02</v>
      </c>
      <c r="H105" s="4" t="n">
        <v>2427.5</v>
      </c>
      <c r="I105" s="5" t="n">
        <v>40673</v>
      </c>
      <c r="J105" s="5" t="n">
        <v>41639</v>
      </c>
      <c r="K105" s="5" t="n">
        <v>41639</v>
      </c>
      <c r="L105" s="6" t="n">
        <v>657</v>
      </c>
      <c r="M105" s="6" t="s">
        <v>97</v>
      </c>
      <c r="N105" s="61" t="n">
        <v>966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56</v>
      </c>
      <c r="F106" s="3" t="n">
        <v>866</v>
      </c>
      <c r="G106" s="4" t="n">
        <v>86067.14</v>
      </c>
      <c r="H106" s="4" t="n">
        <v>8606.71</v>
      </c>
      <c r="I106" s="5" t="n">
        <v>40784</v>
      </c>
      <c r="J106" s="5" t="n">
        <v>41639</v>
      </c>
      <c r="K106" s="5" t="n">
        <v>41639</v>
      </c>
      <c r="L106" s="6" t="n">
        <v>657</v>
      </c>
      <c r="M106" s="6" t="s">
        <v>163</v>
      </c>
      <c r="N106" s="61" t="n">
        <v>855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72</v>
      </c>
      <c r="F107" s="3" t="n">
        <v>1249</v>
      </c>
      <c r="G107" s="4" t="n">
        <v>58258.4</v>
      </c>
      <c r="H107" s="4" t="n">
        <v>5825.84</v>
      </c>
      <c r="I107" s="5" t="n">
        <v>40165</v>
      </c>
      <c r="J107" s="5" t="n">
        <v>41639</v>
      </c>
      <c r="K107" s="5" t="n">
        <v>41639</v>
      </c>
      <c r="L107" s="6" t="n">
        <v>657</v>
      </c>
      <c r="M107" s="6" t="s">
        <v>139</v>
      </c>
      <c r="N107" s="61" t="n">
        <v>1474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5</v>
      </c>
      <c r="C108" s="65" t="s">
        <v>52</v>
      </c>
      <c r="D108" s="2" t="s">
        <v>236</v>
      </c>
      <c r="E108" s="3" t="n">
        <v>174</v>
      </c>
      <c r="F108" s="3" t="n">
        <v>4677.8</v>
      </c>
      <c r="G108" s="4" t="n">
        <v>141318.38</v>
      </c>
      <c r="H108" s="4" t="n">
        <v>14131.84</v>
      </c>
      <c r="I108" s="5" t="n">
        <v>40148</v>
      </c>
      <c r="J108" s="5" t="n">
        <v>41639</v>
      </c>
      <c r="K108" s="5" t="n">
        <v>41639</v>
      </c>
      <c r="L108" s="6" t="n">
        <v>657</v>
      </c>
      <c r="M108" s="6" t="s">
        <v>54</v>
      </c>
      <c r="N108" s="61" t="n">
        <v>1491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7</v>
      </c>
      <c r="C109" s="65" t="s">
        <v>52</v>
      </c>
      <c r="D109" s="2" t="s">
        <v>238</v>
      </c>
      <c r="E109" s="3" t="n">
        <v>99</v>
      </c>
      <c r="F109" s="3" t="n">
        <v>636</v>
      </c>
      <c r="G109" s="4" t="n">
        <v>63851.05</v>
      </c>
      <c r="H109" s="4" t="n">
        <v>6385.11</v>
      </c>
      <c r="I109" s="5" t="n">
        <v>40687</v>
      </c>
      <c r="J109" s="5" t="n">
        <v>41729</v>
      </c>
      <c r="K109" s="5" t="n">
        <v>41729</v>
      </c>
      <c r="L109" s="6" t="n">
        <v>747</v>
      </c>
      <c r="M109" s="6" t="s">
        <v>216</v>
      </c>
      <c r="N109" s="61" t="n">
        <v>1042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9</v>
      </c>
      <c r="C110" s="65" t="s">
        <v>52</v>
      </c>
      <c r="D110" s="2" t="s">
        <v>240</v>
      </c>
      <c r="E110" s="3" t="n">
        <v>102</v>
      </c>
      <c r="F110" s="3" t="n">
        <v>1177.6</v>
      </c>
      <c r="G110" s="4" t="n">
        <v>128159.82</v>
      </c>
      <c r="H110" s="4" t="n">
        <v>12815.98</v>
      </c>
      <c r="I110" s="5" t="n">
        <v>40683</v>
      </c>
      <c r="J110" s="5" t="n">
        <v>41729</v>
      </c>
      <c r="K110" s="5" t="n">
        <v>41729</v>
      </c>
      <c r="L110" s="6" t="n">
        <v>747</v>
      </c>
      <c r="M110" s="6" t="s">
        <v>62</v>
      </c>
      <c r="N110" s="61" t="n">
        <v>1046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64</v>
      </c>
      <c r="F111" s="3" t="n">
        <v>1129.6</v>
      </c>
      <c r="G111" s="4" t="n">
        <v>103641.94</v>
      </c>
      <c r="H111" s="4" t="n">
        <v>10364.19</v>
      </c>
      <c r="I111" s="5" t="n">
        <v>40674</v>
      </c>
      <c r="J111" s="5" t="n">
        <v>41729</v>
      </c>
      <c r="K111" s="5" t="n">
        <v>41729</v>
      </c>
      <c r="L111" s="6" t="n">
        <v>747</v>
      </c>
      <c r="M111" s="6" t="s">
        <v>62</v>
      </c>
      <c r="N111" s="61" t="n">
        <v>1055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3</v>
      </c>
      <c r="C112" s="65" t="s">
        <v>52</v>
      </c>
      <c r="D112" s="2" t="s">
        <v>244</v>
      </c>
      <c r="E112" s="3" t="n">
        <v>89</v>
      </c>
      <c r="F112" s="3" t="n">
        <v>661.6</v>
      </c>
      <c r="G112" s="4" t="n">
        <v>16797.75</v>
      </c>
      <c r="H112" s="4" t="n">
        <v>1679.78</v>
      </c>
      <c r="I112" s="5" t="n">
        <v>40722</v>
      </c>
      <c r="J112" s="5" t="n">
        <v>41820</v>
      </c>
      <c r="K112" s="5" t="n">
        <v>41820</v>
      </c>
      <c r="L112" s="6" t="n">
        <v>838</v>
      </c>
      <c r="M112" s="6" t="s">
        <v>54</v>
      </c>
      <c r="N112" s="61" t="n">
        <v>1098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48</v>
      </c>
      <c r="F113" s="3" t="n">
        <v>690.2</v>
      </c>
      <c r="G113" s="4" t="n">
        <v>59070.77</v>
      </c>
      <c r="H113" s="4" t="n">
        <v>5907.08</v>
      </c>
      <c r="I113" s="5" t="n">
        <v>40674</v>
      </c>
      <c r="J113" s="5" t="n">
        <v>41820</v>
      </c>
      <c r="K113" s="5" t="n">
        <v>41820</v>
      </c>
      <c r="L113" s="6" t="n">
        <v>838</v>
      </c>
      <c r="M113" s="6" t="s">
        <v>62</v>
      </c>
      <c r="N113" s="61" t="n">
        <v>1146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106</v>
      </c>
      <c r="F114" s="3" t="n">
        <v>726.4</v>
      </c>
      <c r="G114" s="4" t="n">
        <v>27731.85</v>
      </c>
      <c r="H114" s="4" t="n">
        <v>2773.19</v>
      </c>
      <c r="I114" s="5" t="n">
        <v>40708</v>
      </c>
      <c r="J114" s="5" t="n">
        <v>41820</v>
      </c>
      <c r="K114" s="5" t="n">
        <v>41820</v>
      </c>
      <c r="L114" s="6" t="n">
        <v>838</v>
      </c>
      <c r="M114" s="6" t="s">
        <v>145</v>
      </c>
      <c r="N114" s="61" t="n">
        <v>1112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9</v>
      </c>
      <c r="C115" s="65" t="s">
        <v>52</v>
      </c>
      <c r="D115" s="2" t="s">
        <v>250</v>
      </c>
      <c r="E115" s="3" t="n">
        <v>15</v>
      </c>
      <c r="F115" s="3" t="n">
        <v>404.8</v>
      </c>
      <c r="G115" s="4" t="n">
        <v>18511.5</v>
      </c>
      <c r="H115" s="4" t="n">
        <v>1851.15</v>
      </c>
      <c r="I115" s="5" t="n">
        <v>40777</v>
      </c>
      <c r="J115" s="5" t="n">
        <v>41820</v>
      </c>
      <c r="K115" s="5" t="n">
        <v>41820</v>
      </c>
      <c r="L115" s="6" t="n">
        <v>838</v>
      </c>
      <c r="M115" s="6" t="s">
        <v>145</v>
      </c>
      <c r="N115" s="61" t="n">
        <v>1043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1</v>
      </c>
      <c r="C116" s="65" t="s">
        <v>52</v>
      </c>
      <c r="D116" s="2" t="s">
        <v>252</v>
      </c>
      <c r="E116" s="3" t="n">
        <v>80</v>
      </c>
      <c r="F116" s="3" t="n">
        <v>1101</v>
      </c>
      <c r="G116" s="4" t="n">
        <v>30665.85</v>
      </c>
      <c r="H116" s="4" t="n">
        <v>3066.59</v>
      </c>
      <c r="I116" s="5" t="n">
        <v>40674</v>
      </c>
      <c r="J116" s="5" t="n">
        <v>41820</v>
      </c>
      <c r="K116" s="5" t="n">
        <v>41820</v>
      </c>
      <c r="L116" s="6" t="n">
        <v>838</v>
      </c>
      <c r="M116" s="6" t="s">
        <v>253</v>
      </c>
      <c r="N116" s="61" t="n">
        <v>1146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4</v>
      </c>
      <c r="C117" s="65" t="s">
        <v>52</v>
      </c>
      <c r="D117" s="2" t="s">
        <v>255</v>
      </c>
      <c r="E117" s="3" t="n">
        <v>178</v>
      </c>
      <c r="F117" s="3" t="n">
        <v>1497</v>
      </c>
      <c r="G117" s="4" t="n">
        <v>22233</v>
      </c>
      <c r="H117" s="4" t="n">
        <v>2223.3</v>
      </c>
      <c r="I117" s="5" t="n">
        <v>40777</v>
      </c>
      <c r="J117" s="5" t="n">
        <v>41912</v>
      </c>
      <c r="K117" s="5" t="n">
        <v>41912</v>
      </c>
      <c r="L117" s="6" t="n">
        <v>930</v>
      </c>
      <c r="M117" s="6" t="s">
        <v>145</v>
      </c>
      <c r="N117" s="61" t="n">
        <v>1135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6</v>
      </c>
      <c r="C118" s="65" t="s">
        <v>52</v>
      </c>
      <c r="D118" s="2" t="s">
        <v>257</v>
      </c>
      <c r="E118" s="3" t="n">
        <v>76</v>
      </c>
      <c r="F118" s="3" t="n">
        <v>1386</v>
      </c>
      <c r="G118" s="4" t="n">
        <v>43094.25</v>
      </c>
      <c r="H118" s="4" t="n">
        <v>10773.57</v>
      </c>
      <c r="I118" s="5" t="n">
        <v>40784</v>
      </c>
      <c r="J118" s="5" t="n">
        <v>41912</v>
      </c>
      <c r="K118" s="5" t="n">
        <v>41912</v>
      </c>
      <c r="L118" s="6" t="n">
        <v>930</v>
      </c>
      <c r="M118" s="6" t="s">
        <v>106</v>
      </c>
      <c r="N118" s="61" t="n">
        <v>1128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8</v>
      </c>
      <c r="C119" s="65" t="s">
        <v>52</v>
      </c>
      <c r="D119" s="2" t="s">
        <v>259</v>
      </c>
      <c r="E119" s="3" t="n">
        <v>62</v>
      </c>
      <c r="F119" s="3" t="n">
        <v>714</v>
      </c>
      <c r="G119" s="4" t="n">
        <v>23562.25</v>
      </c>
      <c r="H119" s="4" t="n">
        <v>2356.23</v>
      </c>
      <c r="I119" s="5" t="n">
        <v>40722</v>
      </c>
      <c r="J119" s="5" t="n">
        <v>41912</v>
      </c>
      <c r="K119" s="5" t="n">
        <v>41912</v>
      </c>
      <c r="L119" s="6" t="n">
        <v>930</v>
      </c>
      <c r="M119" s="6" t="s">
        <v>111</v>
      </c>
      <c r="N119" s="61" t="n">
        <v>1190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0</v>
      </c>
      <c r="C120" s="65" t="s">
        <v>52</v>
      </c>
      <c r="D120" s="2" t="s">
        <v>261</v>
      </c>
      <c r="E120" s="3" t="n">
        <v>65</v>
      </c>
      <c r="F120" s="3" t="n">
        <v>677</v>
      </c>
      <c r="G120" s="4" t="n">
        <v>16559.1</v>
      </c>
      <c r="H120" s="4" t="n">
        <v>1655.91</v>
      </c>
      <c r="I120" s="5" t="n">
        <v>40765</v>
      </c>
      <c r="J120" s="5" t="n">
        <v>41912</v>
      </c>
      <c r="K120" s="5" t="n">
        <v>41912</v>
      </c>
      <c r="L120" s="6" t="n">
        <v>930</v>
      </c>
      <c r="M120" s="6" t="s">
        <v>253</v>
      </c>
      <c r="N120" s="61" t="n">
        <v>1147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2</v>
      </c>
      <c r="C121" s="65" t="s">
        <v>52</v>
      </c>
      <c r="D121" s="2" t="s">
        <v>263</v>
      </c>
      <c r="E121" s="3" t="n">
        <v>47</v>
      </c>
      <c r="F121" s="3" t="n">
        <v>266</v>
      </c>
      <c r="G121" s="4" t="n">
        <v>6415.75</v>
      </c>
      <c r="H121" s="4" t="n">
        <v>641.58</v>
      </c>
      <c r="I121" s="5" t="n">
        <v>40799</v>
      </c>
      <c r="J121" s="5" t="n">
        <v>41912</v>
      </c>
      <c r="K121" s="5" t="n">
        <v>41912</v>
      </c>
      <c r="L121" s="6" t="n">
        <v>930</v>
      </c>
      <c r="M121" s="6" t="s">
        <v>114</v>
      </c>
      <c r="N121" s="61" t="n">
        <v>1113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4</v>
      </c>
      <c r="C122" s="65" t="s">
        <v>52</v>
      </c>
      <c r="D122" s="2" t="s">
        <v>265</v>
      </c>
      <c r="E122" s="3" t="n">
        <v>122</v>
      </c>
      <c r="F122" s="3" t="n">
        <v>1012</v>
      </c>
      <c r="G122" s="4" t="n">
        <v>64656.52</v>
      </c>
      <c r="H122" s="4" t="n">
        <v>6465.65</v>
      </c>
      <c r="I122" s="5" t="n">
        <v>40758</v>
      </c>
      <c r="J122" s="5" t="n">
        <v>41912</v>
      </c>
      <c r="K122" s="5" t="n">
        <v>41912</v>
      </c>
      <c r="L122" s="6" t="n">
        <v>930</v>
      </c>
      <c r="M122" s="6" t="s">
        <v>97</v>
      </c>
      <c r="N122" s="61" t="n">
        <v>1154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6</v>
      </c>
      <c r="C123" s="65" t="s">
        <v>52</v>
      </c>
      <c r="D123" s="2" t="s">
        <v>267</v>
      </c>
      <c r="E123" s="3" t="n">
        <v>85</v>
      </c>
      <c r="F123" s="3" t="n">
        <v>564.8</v>
      </c>
      <c r="G123" s="4" t="n">
        <v>54507.05</v>
      </c>
      <c r="H123" s="4" t="n">
        <v>5450.71</v>
      </c>
      <c r="I123" s="5" t="n">
        <v>40764</v>
      </c>
      <c r="J123" s="5" t="n">
        <v>41912</v>
      </c>
      <c r="K123" s="5" t="n">
        <v>41912</v>
      </c>
      <c r="L123" s="6" t="n">
        <v>930</v>
      </c>
      <c r="M123" s="6" t="s">
        <v>200</v>
      </c>
      <c r="N123" s="61" t="n">
        <v>1148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8</v>
      </c>
      <c r="C124" s="65" t="s">
        <v>52</v>
      </c>
      <c r="D124" s="2" t="s">
        <v>269</v>
      </c>
      <c r="E124" s="3" t="n">
        <v>97</v>
      </c>
      <c r="F124" s="3" t="n">
        <v>829</v>
      </c>
      <c r="G124" s="4" t="n">
        <v>97798.6</v>
      </c>
      <c r="H124" s="4" t="n">
        <v>9779.86</v>
      </c>
      <c r="I124" s="5" t="n">
        <v>40758</v>
      </c>
      <c r="J124" s="5" t="n">
        <v>41912</v>
      </c>
      <c r="K124" s="5" t="n">
        <v>41912</v>
      </c>
      <c r="L124" s="6" t="n">
        <v>930</v>
      </c>
      <c r="M124" s="6" t="s">
        <v>97</v>
      </c>
      <c r="N124" s="61" t="n">
        <v>1154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0</v>
      </c>
      <c r="C125" s="65" t="s">
        <v>52</v>
      </c>
      <c r="D125" s="2" t="s">
        <v>271</v>
      </c>
      <c r="E125" s="3" t="n">
        <v>77</v>
      </c>
      <c r="F125" s="3" t="n">
        <v>864.8</v>
      </c>
      <c r="G125" s="4" t="n">
        <v>29631.05</v>
      </c>
      <c r="H125" s="4" t="n">
        <v>2963.11</v>
      </c>
      <c r="I125" s="5" t="n">
        <v>40912</v>
      </c>
      <c r="J125" s="5" t="n">
        <v>42004</v>
      </c>
      <c r="K125" s="5" t="n">
        <v>42004</v>
      </c>
      <c r="L125" s="6" t="n">
        <v>1022</v>
      </c>
      <c r="M125" s="6" t="s">
        <v>106</v>
      </c>
      <c r="N125" s="61" t="n">
        <v>1092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2</v>
      </c>
      <c r="C126" s="65" t="s">
        <v>52</v>
      </c>
      <c r="D126" s="2" t="s">
        <v>273</v>
      </c>
      <c r="E126" s="3" t="n">
        <v>86</v>
      </c>
      <c r="F126" s="3" t="n">
        <v>1836</v>
      </c>
      <c r="G126" s="4" t="n">
        <v>47161.98</v>
      </c>
      <c r="H126" s="4" t="n">
        <v>35371.48</v>
      </c>
      <c r="I126" s="5" t="n">
        <v>40722</v>
      </c>
      <c r="J126" s="5" t="n">
        <v>42004</v>
      </c>
      <c r="K126" s="5" t="n">
        <v>42004</v>
      </c>
      <c r="L126" s="6" t="n">
        <v>1022</v>
      </c>
      <c r="M126" s="6" t="s">
        <v>54</v>
      </c>
      <c r="N126" s="61" t="n">
        <v>1282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4</v>
      </c>
      <c r="C127" s="65" t="s">
        <v>52</v>
      </c>
      <c r="D127" s="2" t="s">
        <v>275</v>
      </c>
      <c r="E127" s="3" t="n">
        <v>132</v>
      </c>
      <c r="F127" s="3" t="n">
        <v>1631.8</v>
      </c>
      <c r="G127" s="4" t="n">
        <v>66152.6</v>
      </c>
      <c r="H127" s="4" t="n">
        <v>6615.26</v>
      </c>
      <c r="I127" s="5" t="n">
        <v>40674</v>
      </c>
      <c r="J127" s="5" t="n">
        <v>42004</v>
      </c>
      <c r="K127" s="5" t="n">
        <v>42004</v>
      </c>
      <c r="L127" s="6" t="n">
        <v>1022</v>
      </c>
      <c r="M127" s="6" t="s">
        <v>62</v>
      </c>
      <c r="N127" s="61" t="n">
        <v>1330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6</v>
      </c>
      <c r="C128" s="65" t="s">
        <v>52</v>
      </c>
      <c r="D128" s="2" t="s">
        <v>277</v>
      </c>
      <c r="E128" s="3" t="n">
        <v>253</v>
      </c>
      <c r="F128" s="3" t="n">
        <v>3494</v>
      </c>
      <c r="G128" s="4" t="n">
        <v>401820.68</v>
      </c>
      <c r="H128" s="4" t="n">
        <v>133822.04</v>
      </c>
      <c r="I128" s="5" t="n">
        <v>40912</v>
      </c>
      <c r="J128" s="5" t="n">
        <v>42004</v>
      </c>
      <c r="K128" s="5" t="n">
        <v>42004</v>
      </c>
      <c r="L128" s="6" t="n">
        <v>1022</v>
      </c>
      <c r="M128" s="6" t="s">
        <v>221</v>
      </c>
      <c r="N128" s="61" t="n">
        <v>1092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78</v>
      </c>
      <c r="C129" s="65" t="s">
        <v>52</v>
      </c>
      <c r="D129" s="2" t="s">
        <v>279</v>
      </c>
      <c r="E129" s="3" t="n">
        <v>61</v>
      </c>
      <c r="F129" s="3" t="n">
        <v>587</v>
      </c>
      <c r="G129" s="4" t="n">
        <v>29141.87</v>
      </c>
      <c r="H129" s="4" t="n">
        <v>2914.19</v>
      </c>
      <c r="I129" s="5" t="n">
        <v>40771</v>
      </c>
      <c r="J129" s="5" t="n">
        <v>42004</v>
      </c>
      <c r="K129" s="5" t="n">
        <v>42004</v>
      </c>
      <c r="L129" s="6" t="n">
        <v>1022</v>
      </c>
      <c r="M129" s="6" t="s">
        <v>97</v>
      </c>
      <c r="N129" s="61" t="n">
        <v>1233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0</v>
      </c>
      <c r="C130" s="65" t="s">
        <v>52</v>
      </c>
      <c r="D130" s="2" t="s">
        <v>281</v>
      </c>
      <c r="E130" s="3" t="n">
        <v>129</v>
      </c>
      <c r="F130" s="3" t="n">
        <v>3780.4</v>
      </c>
      <c r="G130" s="4" t="n">
        <v>283192.8</v>
      </c>
      <c r="H130" s="4" t="n">
        <v>28319.38</v>
      </c>
      <c r="I130" s="5" t="n">
        <v>40736</v>
      </c>
      <c r="J130" s="5" t="n">
        <v>42004</v>
      </c>
      <c r="K130" s="5" t="n">
        <v>42004</v>
      </c>
      <c r="L130" s="6" t="n">
        <v>1022</v>
      </c>
      <c r="M130" s="6" t="s">
        <v>62</v>
      </c>
      <c r="N130" s="61" t="n">
        <v>1268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2</v>
      </c>
      <c r="C131" s="65" t="s">
        <v>52</v>
      </c>
      <c r="D131" s="2" t="s">
        <v>283</v>
      </c>
      <c r="E131" s="3" t="n">
        <v>35</v>
      </c>
      <c r="F131" s="3" t="n">
        <v>426</v>
      </c>
      <c r="G131" s="4" t="n">
        <v>44304.37</v>
      </c>
      <c r="H131" s="4" t="n">
        <v>4430.44</v>
      </c>
      <c r="I131" s="5" t="n">
        <v>40912</v>
      </c>
      <c r="J131" s="5" t="n">
        <v>42004</v>
      </c>
      <c r="K131" s="5" t="n">
        <v>42004</v>
      </c>
      <c r="L131" s="6" t="n">
        <v>1022</v>
      </c>
      <c r="M131" s="6" t="s">
        <v>221</v>
      </c>
      <c r="N131" s="61" t="n">
        <v>1092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4</v>
      </c>
      <c r="C132" s="65" t="s">
        <v>95</v>
      </c>
      <c r="D132" s="2" t="s">
        <v>285</v>
      </c>
      <c r="E132" s="3" t="n">
        <v>59</v>
      </c>
      <c r="F132" s="3" t="n">
        <v>439.8</v>
      </c>
      <c r="G132" s="4" t="n">
        <v>18776.8</v>
      </c>
      <c r="H132" s="4" t="n">
        <v>1877.68</v>
      </c>
      <c r="I132" s="5" t="n">
        <v>40668</v>
      </c>
      <c r="J132" s="5" t="n">
        <v>42004</v>
      </c>
      <c r="K132" s="5" t="n">
        <v>42004</v>
      </c>
      <c r="L132" s="6" t="n">
        <v>1022</v>
      </c>
      <c r="M132" s="6" t="s">
        <v>97</v>
      </c>
      <c r="N132" s="61" t="n">
        <v>1336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6</v>
      </c>
      <c r="C133" s="65" t="s">
        <v>52</v>
      </c>
      <c r="D133" s="2" t="s">
        <v>287</v>
      </c>
      <c r="E133" s="3" t="n">
        <v>247</v>
      </c>
      <c r="F133" s="3" t="n">
        <v>2306</v>
      </c>
      <c r="G133" s="4" t="n">
        <v>102545.56</v>
      </c>
      <c r="H133" s="4" t="n">
        <v>10254.56</v>
      </c>
      <c r="I133" s="5" t="n">
        <v>40683</v>
      </c>
      <c r="J133" s="5" t="n">
        <v>42004</v>
      </c>
      <c r="K133" s="5" t="n">
        <v>42004</v>
      </c>
      <c r="L133" s="6" t="n">
        <v>1022</v>
      </c>
      <c r="M133" s="6" t="s">
        <v>54</v>
      </c>
      <c r="N133" s="61" t="n">
        <v>1321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88</v>
      </c>
      <c r="C134" s="65" t="s">
        <v>52</v>
      </c>
      <c r="D134" s="2" t="s">
        <v>289</v>
      </c>
      <c r="E134" s="3" t="n">
        <v>112</v>
      </c>
      <c r="F134" s="3" t="n">
        <v>1353.6</v>
      </c>
      <c r="G134" s="4" t="n">
        <v>47911.3</v>
      </c>
      <c r="H134" s="4" t="n">
        <v>4791.13</v>
      </c>
      <c r="I134" s="5" t="n">
        <v>40912</v>
      </c>
      <c r="J134" s="5" t="n">
        <v>42004</v>
      </c>
      <c r="K134" s="5" t="n">
        <v>42004</v>
      </c>
      <c r="L134" s="6" t="n">
        <v>1022</v>
      </c>
      <c r="M134" s="6" t="s">
        <v>106</v>
      </c>
      <c r="N134" s="61" t="n">
        <v>1092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0</v>
      </c>
      <c r="C135" s="65" t="s">
        <v>52</v>
      </c>
      <c r="D135" s="2" t="s">
        <v>291</v>
      </c>
      <c r="E135" s="3" t="n">
        <v>131</v>
      </c>
      <c r="F135" s="3" t="n">
        <v>1713.2</v>
      </c>
      <c r="G135" s="4" t="n">
        <v>76325.85</v>
      </c>
      <c r="H135" s="4" t="n">
        <v>7632.59</v>
      </c>
      <c r="I135" s="5" t="n">
        <v>40966</v>
      </c>
      <c r="J135" s="5" t="n">
        <v>42020</v>
      </c>
      <c r="K135" s="5" t="n">
        <v>42020</v>
      </c>
      <c r="L135" s="6" t="n">
        <v>1038</v>
      </c>
      <c r="M135" s="6" t="s">
        <v>54</v>
      </c>
      <c r="N135" s="61" t="n">
        <v>1054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2</v>
      </c>
      <c r="C136" s="65" t="s">
        <v>52</v>
      </c>
      <c r="D136" s="2" t="s">
        <v>293</v>
      </c>
      <c r="E136" s="3" t="n">
        <v>107</v>
      </c>
      <c r="F136" s="3" t="n">
        <v>1069.6</v>
      </c>
      <c r="G136" s="4" t="n">
        <v>39455.05</v>
      </c>
      <c r="H136" s="4" t="n">
        <v>3945.51</v>
      </c>
      <c r="I136" s="5" t="n">
        <v>40966</v>
      </c>
      <c r="J136" s="5" t="n">
        <v>42020</v>
      </c>
      <c r="K136" s="5" t="n">
        <v>42020</v>
      </c>
      <c r="L136" s="6" t="n">
        <v>1038</v>
      </c>
      <c r="M136" s="6" t="s">
        <v>54</v>
      </c>
      <c r="N136" s="61" t="n">
        <v>1054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4</v>
      </c>
      <c r="C137" s="65" t="s">
        <v>52</v>
      </c>
      <c r="D137" s="2" t="s">
        <v>295</v>
      </c>
      <c r="E137" s="3" t="n">
        <v>90</v>
      </c>
      <c r="F137" s="3" t="n">
        <v>910.6</v>
      </c>
      <c r="G137" s="4" t="n">
        <v>17032.25</v>
      </c>
      <c r="H137" s="4" t="n">
        <v>1703.23</v>
      </c>
      <c r="I137" s="5" t="n">
        <v>40966</v>
      </c>
      <c r="J137" s="5" t="n">
        <v>42020</v>
      </c>
      <c r="K137" s="5" t="n">
        <v>42020</v>
      </c>
      <c r="L137" s="6" t="n">
        <v>1038</v>
      </c>
      <c r="M137" s="6" t="s">
        <v>114</v>
      </c>
      <c r="N137" s="61" t="n">
        <v>1054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296</v>
      </c>
      <c r="C138" s="65" t="s">
        <v>52</v>
      </c>
      <c r="D138" s="2" t="s">
        <v>297</v>
      </c>
      <c r="E138" s="3" t="n">
        <v>55</v>
      </c>
      <c r="F138" s="3" t="n">
        <v>363</v>
      </c>
      <c r="G138" s="4" t="n">
        <v>28143.45</v>
      </c>
      <c r="H138" s="4" t="n">
        <v>28143.45</v>
      </c>
      <c r="I138" s="5" t="n">
        <v>40966</v>
      </c>
      <c r="J138" s="5" t="n">
        <v>42020</v>
      </c>
      <c r="K138" s="5" t="n">
        <v>42020</v>
      </c>
      <c r="L138" s="6" t="n">
        <v>1038</v>
      </c>
      <c r="M138" s="6" t="s">
        <v>298</v>
      </c>
      <c r="N138" s="61" t="n">
        <v>1054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3-23T20:42:26Z</dcterms:modified>
  <cp:revision>0</cp:revision>
  <dc:subject/>
  <dc:title/>
</cp:coreProperties>
</file>