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415">
  <si>
    <t xml:space="preserve">Open Contract Analysis for the Gaylord Forest Area</t>
  </si>
  <si>
    <t xml:space="preserve">                                  as of May 11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1021602</t>
  </si>
  <si>
    <t xml:space="preserve">1</t>
  </si>
  <si>
    <t xml:space="preserve">BRASSEUR SALVAGE</t>
  </si>
  <si>
    <t xml:space="preserve">BRASSEUR FOREST PRODUCTS</t>
  </si>
  <si>
    <t xml:space="preserve">521131101</t>
  </si>
  <si>
    <t xml:space="preserve">PRECIPICE II</t>
  </si>
  <si>
    <t xml:space="preserve">AJD FOR/PRO</t>
  </si>
  <si>
    <t xml:space="preserve">521081101</t>
  </si>
  <si>
    <t xml:space="preserve">COMP 110 HARDWOOD</t>
  </si>
  <si>
    <t xml:space="preserve">E.H.TULGESTKA &amp; SONS</t>
  </si>
  <si>
    <t xml:space="preserve">520131001</t>
  </si>
  <si>
    <t xml:space="preserve">HALFTIME HARDWOOD</t>
  </si>
  <si>
    <t xml:space="preserve">HALLETT FOREST PRODUCTS</t>
  </si>
  <si>
    <t xml:space="preserve">520111301</t>
  </si>
  <si>
    <t xml:space="preserve">COMP 34 SALVAGE #2</t>
  </si>
  <si>
    <t xml:space="preserve">PRECISION FORESTRY, INC.</t>
  </si>
  <si>
    <t xml:space="preserve">520121301</t>
  </si>
  <si>
    <t xml:space="preserve">COMP 34 SALVAGE #3</t>
  </si>
  <si>
    <t xml:space="preserve">521301201</t>
  </si>
  <si>
    <t xml:space="preserve">STIMPSON ROAD ASPEN</t>
  </si>
  <si>
    <t xml:space="preserve">520061101</t>
  </si>
  <si>
    <t xml:space="preserve">FLATLANDER HARDWOOD</t>
  </si>
  <si>
    <t xml:space="preserve">MANTHEI INC</t>
  </si>
  <si>
    <t xml:space="preserve">520121101</t>
  </si>
  <si>
    <t xml:space="preserve">DEMANNU HARDWOODS</t>
  </si>
  <si>
    <t xml:space="preserve">JORDAN VALLEY FOREST PRODUCTS</t>
  </si>
  <si>
    <t xml:space="preserve">520011301</t>
  </si>
  <si>
    <t xml:space="preserve">SKATE OR DIE MIX</t>
  </si>
  <si>
    <t xml:space="preserve">520031301</t>
  </si>
  <si>
    <t xml:space="preserve">VIKING CLUB ASPEN</t>
  </si>
  <si>
    <t xml:space="preserve">NORTHERN TIMBERLANDS</t>
  </si>
  <si>
    <t xml:space="preserve">520191301</t>
  </si>
  <si>
    <t xml:space="preserve">C 42 SALVAGE #6</t>
  </si>
  <si>
    <t xml:space="preserve">520211201</t>
  </si>
  <si>
    <t xml:space="preserve">CLOSE SHAVE MIX</t>
  </si>
  <si>
    <t xml:space="preserve">521041101</t>
  </si>
  <si>
    <t xml:space="preserve">FORGET-ME-NOT ASPEN</t>
  </si>
  <si>
    <t xml:space="preserve">DIVERSIFIED FORESTRY</t>
  </si>
  <si>
    <t xml:space="preserve">521181301</t>
  </si>
  <si>
    <t xml:space="preserve">EAST SIDE PINE</t>
  </si>
  <si>
    <t xml:space="preserve">521211201</t>
  </si>
  <si>
    <t xml:space="preserve">2</t>
  </si>
  <si>
    <t xml:space="preserve">SIMON SAYS HARDWOOD</t>
  </si>
  <si>
    <t xml:space="preserve">NORTHWEST HARDWOODS</t>
  </si>
  <si>
    <t xml:space="preserve">521261101</t>
  </si>
  <si>
    <t xml:space="preserve">SUNSHINE HARDWOOD</t>
  </si>
  <si>
    <t xml:space="preserve">521291101</t>
  </si>
  <si>
    <t xml:space="preserve">CLUB ROAD MIX</t>
  </si>
  <si>
    <t xml:space="preserve">520081301</t>
  </si>
  <si>
    <t xml:space="preserve">DODGER MIX</t>
  </si>
  <si>
    <t xml:space="preserve">TERRY FREVER-MID MICH LOGGING</t>
  </si>
  <si>
    <t xml:space="preserve">521111201</t>
  </si>
  <si>
    <t xml:space="preserve">GOOSE LAKE MIX</t>
  </si>
  <si>
    <t xml:space="preserve">520011201</t>
  </si>
  <si>
    <t xml:space="preserve">RADIAL RED PINE</t>
  </si>
  <si>
    <t xml:space="preserve">520091601</t>
  </si>
  <si>
    <t xml:space="preserve">PHIL'S HILLS SALVAGE</t>
  </si>
  <si>
    <t xml:space="preserve">ROMEL TRUCKING, INC.</t>
  </si>
  <si>
    <t xml:space="preserve">520131101</t>
  </si>
  <si>
    <t xml:space="preserve">MORWAYS THAN ONE RED PINE</t>
  </si>
  <si>
    <t xml:space="preserve">520230901</t>
  </si>
  <si>
    <t xml:space="preserve">MEGALO HARDWOODS</t>
  </si>
  <si>
    <t xml:space="preserve">LEONARD FOREST PRODUCTS, INC.</t>
  </si>
  <si>
    <t xml:space="preserve">521011201</t>
  </si>
  <si>
    <t xml:space="preserve">HOGSBACK ASPEN</t>
  </si>
  <si>
    <t xml:space="preserve">521011301</t>
  </si>
  <si>
    <t xml:space="preserve">MULE TRAIL MAZE</t>
  </si>
  <si>
    <t xml:space="preserve">521021201</t>
  </si>
  <si>
    <t xml:space="preserve">UP MUD CREEK</t>
  </si>
  <si>
    <t xml:space="preserve">521051301</t>
  </si>
  <si>
    <t xml:space="preserve">EMMET SALVAGE #2</t>
  </si>
  <si>
    <t xml:space="preserve">MAEDER BROTHERS INC</t>
  </si>
  <si>
    <t xml:space="preserve">521051601</t>
  </si>
  <si>
    <t xml:space="preserve">B        S       II</t>
  </si>
  <si>
    <t xml:space="preserve">521091301</t>
  </si>
  <si>
    <t xml:space="preserve">EMMET SALVAGE #6</t>
  </si>
  <si>
    <t xml:space="preserve">521101301</t>
  </si>
  <si>
    <t xml:space="preserve">EMMET SALVAGE #7</t>
  </si>
  <si>
    <t xml:space="preserve">521111301</t>
  </si>
  <si>
    <t xml:space="preserve">EMMET SALVAGE #8</t>
  </si>
  <si>
    <t xml:space="preserve">BILLSBY LUMBER COMPANY</t>
  </si>
  <si>
    <t xml:space="preserve">521131301</t>
  </si>
  <si>
    <t xml:space="preserve">EMMET SALVAGE #10</t>
  </si>
  <si>
    <t xml:space="preserve">521271301</t>
  </si>
  <si>
    <t xml:space="preserve">EMMET SALVAGE #15</t>
  </si>
  <si>
    <t xml:space="preserve">NORTHERN WOODS &amp; LAND, LLC</t>
  </si>
  <si>
    <t xml:space="preserve">521281301</t>
  </si>
  <si>
    <t xml:space="preserve">EMMET SALVAGE #16</t>
  </si>
  <si>
    <t xml:space="preserve">521301301</t>
  </si>
  <si>
    <t xml:space="preserve">EMMET SALVAGE #18</t>
  </si>
  <si>
    <t xml:space="preserve">521321301</t>
  </si>
  <si>
    <t xml:space="preserve">EMMET SALVAGE #20</t>
  </si>
  <si>
    <t xml:space="preserve">521331001</t>
  </si>
  <si>
    <t xml:space="preserve">EFFICIENT HARDWOOD</t>
  </si>
  <si>
    <t xml:space="preserve">521331301</t>
  </si>
  <si>
    <t xml:space="preserve">EMMET SALVAGE #21</t>
  </si>
  <si>
    <t xml:space="preserve">521341301</t>
  </si>
  <si>
    <t xml:space="preserve">EMMET SALVAGE #22</t>
  </si>
  <si>
    <t xml:space="preserve">521361301</t>
  </si>
  <si>
    <t xml:space="preserve">EMMET SALVAGE #24</t>
  </si>
  <si>
    <t xml:space="preserve">MICH. LUMBER &amp; WOOD FIBER INC</t>
  </si>
  <si>
    <t xml:space="preserve">521371301</t>
  </si>
  <si>
    <t xml:space="preserve">EMMET SALVAGE #25</t>
  </si>
  <si>
    <t xml:space="preserve">TIMBER PRODUCTS COMPANY</t>
  </si>
  <si>
    <t xml:space="preserve">521361101</t>
  </si>
  <si>
    <t xml:space="preserve">MINI ME HARDWOOD</t>
  </si>
  <si>
    <t xml:space="preserve">520091001</t>
  </si>
  <si>
    <t xml:space="preserve">HEART STONE HARDWOODS</t>
  </si>
  <si>
    <t xml:space="preserve">520171301</t>
  </si>
  <si>
    <t xml:space="preserve">WARBLING MIX</t>
  </si>
  <si>
    <t xml:space="preserve">521141301</t>
  </si>
  <si>
    <t xml:space="preserve">BIG HARDWOOD TWO</t>
  </si>
  <si>
    <t xml:space="preserve">521191201</t>
  </si>
  <si>
    <t xml:space="preserve">SISO HARDWOOD</t>
  </si>
  <si>
    <t xml:space="preserve">520071101</t>
  </si>
  <si>
    <t xml:space="preserve">JUNGLE BOOK HWDS</t>
  </si>
  <si>
    <t xml:space="preserve">520141201</t>
  </si>
  <si>
    <t xml:space="preserve">TENACIOUS TURKEY HDWDS</t>
  </si>
  <si>
    <t xml:space="preserve">520201201</t>
  </si>
  <si>
    <t xml:space="preserve">TWO OWLS HARDWOODS</t>
  </si>
  <si>
    <t xml:space="preserve">CHRISTIAN MEN LOGGING</t>
  </si>
  <si>
    <t xml:space="preserve">521111001</t>
  </si>
  <si>
    <t xml:space="preserve">REAL WATER RED PINE</t>
  </si>
  <si>
    <t xml:space="preserve">STURGILL PRECISION FORESTRY</t>
  </si>
  <si>
    <t xml:space="preserve">521241001</t>
  </si>
  <si>
    <t xml:space="preserve">HURD HARDWOOD</t>
  </si>
  <si>
    <t xml:space="preserve">520101201</t>
  </si>
  <si>
    <t xml:space="preserve">COUNTY LINE PATCH CLEARCUT</t>
  </si>
  <si>
    <t xml:space="preserve">520131201</t>
  </si>
  <si>
    <t xml:space="preserve">BREAK OFF HARDWOODS</t>
  </si>
  <si>
    <t xml:space="preserve">520181201</t>
  </si>
  <si>
    <t xml:space="preserve">DADDY O HARDWOODS</t>
  </si>
  <si>
    <t xml:space="preserve">520081201</t>
  </si>
  <si>
    <t xml:space="preserve">GRECOS PATCHES</t>
  </si>
  <si>
    <t xml:space="preserve">520171201</t>
  </si>
  <si>
    <t xml:space="preserve">HUSKY HARDWOODS</t>
  </si>
  <si>
    <t xml:space="preserve">520241301</t>
  </si>
  <si>
    <t xml:space="preserve">STELLAR RED</t>
  </si>
  <si>
    <t xml:space="preserve">WOODSTAR FORESTRY, LLC</t>
  </si>
  <si>
    <t xml:space="preserve">520251301</t>
  </si>
  <si>
    <t xml:space="preserve">FLUTTER SHY PINE</t>
  </si>
  <si>
    <t xml:space="preserve">520271301</t>
  </si>
  <si>
    <t xml:space="preserve">MANCELONA RD. PINE</t>
  </si>
  <si>
    <t xml:space="preserve">BISBALLE FOREST PRODUCTS</t>
  </si>
  <si>
    <t xml:space="preserve">520311301</t>
  </si>
  <si>
    <t xml:space="preserve">OCTOBERFEST HDWDS</t>
  </si>
  <si>
    <t xml:space="preserve">520051301</t>
  </si>
  <si>
    <t xml:space="preserve">C 21 BEECH SALVAGE</t>
  </si>
  <si>
    <t xml:space="preserve">520051501</t>
  </si>
  <si>
    <t xml:space="preserve">MAXIMUM ASPEN</t>
  </si>
  <si>
    <t xml:space="preserve">520071501</t>
  </si>
  <si>
    <t xml:space="preserve">TALLY O" MIX"</t>
  </si>
  <si>
    <t xml:space="preserve">520111201</t>
  </si>
  <si>
    <t xml:space="preserve">ROOSTER MIX</t>
  </si>
  <si>
    <t xml:space="preserve">POTLATCH LAND &amp; LUMBER, LLC</t>
  </si>
  <si>
    <t xml:space="preserve">520161201</t>
  </si>
  <si>
    <t xml:space="preserve">PRINZESS HARDWOOD</t>
  </si>
  <si>
    <t xml:space="preserve">520221201</t>
  </si>
  <si>
    <t xml:space="preserve">MT.BLISS HARDWOODS</t>
  </si>
  <si>
    <t xml:space="preserve">521041001</t>
  </si>
  <si>
    <t xml:space="preserve">SNEAKER HARDWOODS</t>
  </si>
  <si>
    <t xml:space="preserve">WHITTAKER FARM/FOREST PRO, LLC</t>
  </si>
  <si>
    <t xml:space="preserve">521041301</t>
  </si>
  <si>
    <t xml:space="preserve">EMMET SALVAGE #4</t>
  </si>
  <si>
    <t xml:space="preserve">521061301</t>
  </si>
  <si>
    <t xml:space="preserve">EMMET SALVAGE #1</t>
  </si>
  <si>
    <t xml:space="preserve">521071301</t>
  </si>
  <si>
    <t xml:space="preserve">EMMET SALVAGE #3</t>
  </si>
  <si>
    <t xml:space="preserve">521091201</t>
  </si>
  <si>
    <t xml:space="preserve">FIRST PRESCRIPTION ASPEN</t>
  </si>
  <si>
    <t xml:space="preserve">521121201</t>
  </si>
  <si>
    <t xml:space="preserve">LLEWELLIN ASPEN</t>
  </si>
  <si>
    <t xml:space="preserve">521151301</t>
  </si>
  <si>
    <t xml:space="preserve">CHILLY GOOSE MIX</t>
  </si>
  <si>
    <t xml:space="preserve">521181201</t>
  </si>
  <si>
    <t xml:space="preserve">BIG HILL HDWD.</t>
  </si>
  <si>
    <t xml:space="preserve">521191101</t>
  </si>
  <si>
    <t xml:space="preserve">WOLVERINE HARDWOOD</t>
  </si>
  <si>
    <t xml:space="preserve">521201301</t>
  </si>
  <si>
    <t xml:space="preserve">ZIGGY ASPEN</t>
  </si>
  <si>
    <t xml:space="preserve">521311201</t>
  </si>
  <si>
    <t xml:space="preserve">ALWAYS REMEMBER BS OAK</t>
  </si>
  <si>
    <t xml:space="preserve">SHEPARD'S FORESTRY ENT INC</t>
  </si>
  <si>
    <t xml:space="preserve">521341101</t>
  </si>
  <si>
    <t xml:space="preserve">BILLY GOAT HILL</t>
  </si>
  <si>
    <t xml:space="preserve">521351101</t>
  </si>
  <si>
    <t xml:space="preserve">CUJO ASPEN</t>
  </si>
  <si>
    <t xml:space="preserve">521391301</t>
  </si>
  <si>
    <t xml:space="preserve">EMMET SALVAGE #27</t>
  </si>
  <si>
    <t xml:space="preserve">THE MAPLES SAWMILL, INC.</t>
  </si>
  <si>
    <t xml:space="preserve">521401301</t>
  </si>
  <si>
    <t xml:space="preserve">MONSTROUS ASPEN</t>
  </si>
  <si>
    <t xml:space="preserve">521281201</t>
  </si>
  <si>
    <t xml:space="preserve">PREPOSTOROUS MIX</t>
  </si>
  <si>
    <t xml:space="preserve">520011401</t>
  </si>
  <si>
    <t xml:space="preserve">JACLUSTER PINE</t>
  </si>
  <si>
    <t xml:space="preserve">520021401</t>
  </si>
  <si>
    <t xml:space="preserve">THUG JACK PINE</t>
  </si>
  <si>
    <t xml:space="preserve">520121201</t>
  </si>
  <si>
    <t xml:space="preserve">RABBIT RUN II</t>
  </si>
  <si>
    <t xml:space="preserve">520261301</t>
  </si>
  <si>
    <t xml:space="preserve">TJS OAK</t>
  </si>
  <si>
    <t xml:space="preserve">520301301</t>
  </si>
  <si>
    <t xml:space="preserve">KENYON TRAIL HARDWOODS</t>
  </si>
  <si>
    <t xml:space="preserve">521081401</t>
  </si>
  <si>
    <t xml:space="preserve">LANDON ASPEN</t>
  </si>
  <si>
    <t xml:space="preserve">INC KNOPF &amp; SONS FOREST PRODUCTS,</t>
  </si>
  <si>
    <t xml:space="preserve">521211301</t>
  </si>
  <si>
    <t xml:space="preserve">SCHMELTING OAK</t>
  </si>
  <si>
    <t xml:space="preserve">521221301</t>
  </si>
  <si>
    <t xml:space="preserve">CLARABELLES ASPEN</t>
  </si>
  <si>
    <t xml:space="preserve">521511301</t>
  </si>
  <si>
    <t xml:space="preserve">OTTER HARDWOOD</t>
  </si>
  <si>
    <t xml:space="preserve">520051401</t>
  </si>
  <si>
    <t xml:space="preserve">ANCESTORS ASPEN</t>
  </si>
  <si>
    <t xml:space="preserve">520161301</t>
  </si>
  <si>
    <t xml:space="preserve">ROOKERY RED</t>
  </si>
  <si>
    <t xml:space="preserve">520291301</t>
  </si>
  <si>
    <t xml:space="preserve">WHAT A POPLAR</t>
  </si>
  <si>
    <t xml:space="preserve">521071401</t>
  </si>
  <si>
    <t xml:space="preserve">ASPEN PURE-EH</t>
  </si>
  <si>
    <t xml:space="preserve">FAIRVIEW WOODYARD, LLC</t>
  </si>
  <si>
    <t xml:space="preserve">521431301</t>
  </si>
  <si>
    <t xml:space="preserve">SHENANIGANS HARDWOOD</t>
  </si>
  <si>
    <t xml:space="preserve">521471301</t>
  </si>
  <si>
    <t xml:space="preserve">MUNGER ROAD ASPEN</t>
  </si>
  <si>
    <t xml:space="preserve">521491301</t>
  </si>
  <si>
    <t xml:space="preserve">SHOELESS RED PINE</t>
  </si>
  <si>
    <t xml:space="preserve">521521301</t>
  </si>
  <si>
    <t xml:space="preserve">PORC ESPIN RED PINE</t>
  </si>
  <si>
    <t xml:space="preserve">521541301</t>
  </si>
  <si>
    <t xml:space="preserve">MUNGER ROAD RED PINE</t>
  </si>
  <si>
    <t xml:space="preserve">520041401</t>
  </si>
  <si>
    <t xml:space="preserve">SUNDAE HDWDS</t>
  </si>
  <si>
    <t xml:space="preserve">520231301</t>
  </si>
  <si>
    <t xml:space="preserve">RAINBOW DASH ASPEN</t>
  </si>
  <si>
    <t xml:space="preserve">520281301</t>
  </si>
  <si>
    <t xml:space="preserve">HOWARD ROAD HARDWOODS</t>
  </si>
  <si>
    <t xml:space="preserve">521411301</t>
  </si>
  <si>
    <t xml:space="preserve">C 157 RED PINE</t>
  </si>
  <si>
    <t xml:space="preserve">521441301</t>
  </si>
  <si>
    <t xml:space="preserve">CRESCENT HARDWOOD</t>
  </si>
  <si>
    <t xml:space="preserve">521451301</t>
  </si>
  <si>
    <t xml:space="preserve">WALKER ROAD ASPEN</t>
  </si>
  <si>
    <t xml:space="preserve">520081401</t>
  </si>
  <si>
    <t xml:space="preserve">WALLY WORLD MIX</t>
  </si>
  <si>
    <t xml:space="preserve">520121501</t>
  </si>
  <si>
    <t xml:space="preserve">C 34 SALVAGE 7</t>
  </si>
  <si>
    <t xml:space="preserve">520131501</t>
  </si>
  <si>
    <t xml:space="preserve">C 34 SALVAGE 8</t>
  </si>
  <si>
    <t xml:space="preserve">NORTH WOODS LOGGING</t>
  </si>
  <si>
    <t xml:space="preserve">520161402</t>
  </si>
  <si>
    <t xml:space="preserve">LAVANWAY HARDWOODS</t>
  </si>
  <si>
    <t xml:space="preserve">E J TIMBER PRODUCERS, INC.</t>
  </si>
  <si>
    <t xml:space="preserve">521161401</t>
  </si>
  <si>
    <t xml:space="preserve">WET RADIO RED</t>
  </si>
  <si>
    <t xml:space="preserve">521051401</t>
  </si>
  <si>
    <t xml:space="preserve">SURLY CC</t>
  </si>
  <si>
    <t xml:space="preserve">521061401</t>
  </si>
  <si>
    <t xml:space="preserve">LOMBARDI POPPLE</t>
  </si>
  <si>
    <t xml:space="preserve">521101401</t>
  </si>
  <si>
    <t xml:space="preserve">BLACK RIVER ROAD MIX</t>
  </si>
  <si>
    <t xml:space="preserve">521181401</t>
  </si>
  <si>
    <t xml:space="preserve">OYSTER MIX</t>
  </si>
  <si>
    <t xml:space="preserve">521061501</t>
  </si>
  <si>
    <t xml:space="preserve">EMMET SALVAGE #30</t>
  </si>
  <si>
    <t xml:space="preserve">521071501</t>
  </si>
  <si>
    <t xml:space="preserve">EMMET SALVAGE #31</t>
  </si>
  <si>
    <t xml:space="preserve">521141401</t>
  </si>
  <si>
    <t xml:space="preserve">MERITORIOUS MIX</t>
  </si>
  <si>
    <t xml:space="preserve">521191401</t>
  </si>
  <si>
    <t xml:space="preserve">ASPIRANT ASPEN</t>
  </si>
  <si>
    <t xml:space="preserve">521221401</t>
  </si>
  <si>
    <t xml:space="preserve">FAWN KNUTSON MIX</t>
  </si>
  <si>
    <t xml:space="preserve">521361401</t>
  </si>
  <si>
    <t xml:space="preserve">STRONG-ARM ASPEN AND HARDWOOD</t>
  </si>
  <si>
    <t xml:space="preserve">521011401</t>
  </si>
  <si>
    <t xml:space="preserve">ICE BOWL HARDWOOD</t>
  </si>
  <si>
    <t xml:space="preserve">521031401</t>
  </si>
  <si>
    <t xml:space="preserve">ARCHIPELAGO ASPEN</t>
  </si>
  <si>
    <t xml:space="preserve">521041401</t>
  </si>
  <si>
    <t xml:space="preserve">SURVEY SALE</t>
  </si>
  <si>
    <t xml:space="preserve">521091401</t>
  </si>
  <si>
    <t xml:space="preserve">LINSLEY ROAD ASPEN MIX</t>
  </si>
  <si>
    <t xml:space="preserve">520101401</t>
  </si>
  <si>
    <t xml:space="preserve">YURT SPECIAL MIX</t>
  </si>
  <si>
    <t xml:space="preserve">520131401</t>
  </si>
  <si>
    <t xml:space="preserve">WAPITI RIDGE</t>
  </si>
  <si>
    <t xml:space="preserve">520151401</t>
  </si>
  <si>
    <t xml:space="preserve">HIDEAWAY HARDWOODS</t>
  </si>
  <si>
    <t xml:space="preserve">526171401</t>
  </si>
  <si>
    <t xml:space="preserve">RAZORWIRE MIX</t>
  </si>
  <si>
    <t xml:space="preserve">526181401</t>
  </si>
  <si>
    <t xml:space="preserve">CLOSE CALL MIX</t>
  </si>
  <si>
    <t xml:space="preserve">521151401</t>
  </si>
  <si>
    <t xml:space="preserve">BOB THE BUILDER MIX</t>
  </si>
  <si>
    <t xml:space="preserve">521171401</t>
  </si>
  <si>
    <t xml:space="preserve">LITTLE LARRY SELLERS OAK</t>
  </si>
  <si>
    <t xml:space="preserve">521211401</t>
  </si>
  <si>
    <t xml:space="preserve">TREEHORN ASPEN</t>
  </si>
  <si>
    <t xml:space="preserve">520141401</t>
  </si>
  <si>
    <t xml:space="preserve">GREAT WALL MIX</t>
  </si>
  <si>
    <t xml:space="preserve">520231401</t>
  </si>
  <si>
    <t xml:space="preserve">HARVEST MOON MIX</t>
  </si>
  <si>
    <t xml:space="preserve">520081502</t>
  </si>
  <si>
    <t xml:space="preserve">KONDRAT MIX</t>
  </si>
  <si>
    <t xml:space="preserve">KONDRAT, BERNARD</t>
  </si>
  <si>
    <t xml:space="preserve">521131401</t>
  </si>
  <si>
    <t xml:space="preserve">MAGGIES RED PINE</t>
  </si>
  <si>
    <t xml:space="preserve">521271401</t>
  </si>
  <si>
    <t xml:space="preserve">MANN ROAD ASPEN</t>
  </si>
  <si>
    <t xml:space="preserve">521281401</t>
  </si>
  <si>
    <t xml:space="preserve">CHERRY DROP HARDWOOD</t>
  </si>
  <si>
    <t xml:space="preserve">521301401</t>
  </si>
  <si>
    <t xml:space="preserve">FLOUNDERING ASPEN</t>
  </si>
  <si>
    <t xml:space="preserve">526111501</t>
  </si>
  <si>
    <t xml:space="preserve">ROMA OAK/ASPEN</t>
  </si>
  <si>
    <t xml:space="preserve">520021501</t>
  </si>
  <si>
    <t xml:space="preserve">MANUKA LK MIX</t>
  </si>
  <si>
    <t xml:space="preserve">520011501</t>
  </si>
  <si>
    <t xml:space="preserve">MANNISH MAN ASPEN</t>
  </si>
  <si>
    <t xml:space="preserve">520061501</t>
  </si>
  <si>
    <t xml:space="preserve">JOHNS LEGEND MIX</t>
  </si>
  <si>
    <t xml:space="preserve">520221401</t>
  </si>
  <si>
    <t xml:space="preserve">NOT ON COMMAND HARDWOOD</t>
  </si>
  <si>
    <t xml:space="preserve">STUCKMAN TREE SERVICE</t>
  </si>
  <si>
    <t xml:space="preserve">521261401</t>
  </si>
  <si>
    <t xml:space="preserve">RED BRIDGE ASPEN MIX</t>
  </si>
  <si>
    <t xml:space="preserve">521291401</t>
  </si>
  <si>
    <t xml:space="preserve">COURNOYER RED PINE</t>
  </si>
  <si>
    <t xml:space="preserve">521351401</t>
  </si>
  <si>
    <t xml:space="preserve">GILL ROAD MIX</t>
  </si>
  <si>
    <t xml:space="preserve">521531301</t>
  </si>
  <si>
    <t xml:space="preserve">AMALGAMATION ASPEN-MIXED HWD</t>
  </si>
  <si>
    <t xml:space="preserve">HINCKA LOGGING, LLC</t>
  </si>
  <si>
    <t xml:space="preserve">520041501</t>
  </si>
  <si>
    <t xml:space="preserve">GIPPER MIX</t>
  </si>
  <si>
    <t xml:space="preserve">521011501</t>
  </si>
  <si>
    <t xml:space="preserve">LOTTA RED PINE</t>
  </si>
  <si>
    <t xml:space="preserve">BIEWER FOREST MANAGEMENT LLC</t>
  </si>
  <si>
    <t xml:space="preserve">521341401</t>
  </si>
  <si>
    <t xml:space="preserve">BENNYS ASPEN</t>
  </si>
  <si>
    <t xml:space="preserve">521201401</t>
  </si>
  <si>
    <t xml:space="preserve">DOUGLAS ROAD ASPEN</t>
  </si>
  <si>
    <t xml:space="preserve">521311401</t>
  </si>
  <si>
    <t xml:space="preserve">BAYOU ASPEN AND RED PINE</t>
  </si>
  <si>
    <t xml:space="preserve">521041501</t>
  </si>
  <si>
    <t xml:space="preserve">GULARSKI RED PINE</t>
  </si>
  <si>
    <t xml:space="preserve">521081501</t>
  </si>
  <si>
    <t xml:space="preserve">SCOLOPAX ASPEN</t>
  </si>
  <si>
    <t xml:space="preserve">CATALANO FOREST PRODUCTS</t>
  </si>
  <si>
    <t xml:space="preserve">521091501</t>
  </si>
  <si>
    <t xml:space="preserve">MINNESOTA MIX</t>
  </si>
  <si>
    <t xml:space="preserve">RANDY NASH</t>
  </si>
  <si>
    <t xml:space="preserve">521101501</t>
  </si>
  <si>
    <t xml:space="preserve">WEST SIDE PINE</t>
  </si>
  <si>
    <t xml:space="preserve">520161501</t>
  </si>
  <si>
    <t xml:space="preserve">KIMMY SCHMIDT MIX</t>
  </si>
  <si>
    <t xml:space="preserve">520181501</t>
  </si>
  <si>
    <t xml:space="preserve">PICASSO HARDWOODS</t>
  </si>
  <si>
    <t xml:space="preserve">520211501</t>
  </si>
  <si>
    <t xml:space="preserve">M-32 ICU HARDWOODS</t>
  </si>
  <si>
    <t xml:space="preserve">526171501</t>
  </si>
  <si>
    <t xml:space="preserve">HIT THE DECK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7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9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45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63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6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5701.9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237512.5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10810676.24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4383808.06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6426868.18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05507293223685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501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76429952096815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</v>
      </c>
      <c r="F31" s="3" t="n">
        <v>9</v>
      </c>
      <c r="G31" s="4" t="n">
        <v>2029.28</v>
      </c>
      <c r="H31" s="4" t="n">
        <v>2029.28</v>
      </c>
      <c r="I31" s="5" t="n">
        <v>42339</v>
      </c>
      <c r="J31" s="5" t="n">
        <v>42348</v>
      </c>
      <c r="K31" s="5" t="n">
        <v>42348</v>
      </c>
      <c r="L31" s="7" t="n">
        <v>-153</v>
      </c>
      <c r="M31" s="62" t="s">
        <v>54</v>
      </c>
      <c r="N31" s="63" t="n">
        <v>9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77</v>
      </c>
      <c r="F32" s="3" t="n">
        <v>864.8</v>
      </c>
      <c r="G32" s="4" t="n">
        <v>30528.17</v>
      </c>
      <c r="H32" s="4" t="n">
        <v>30528.17</v>
      </c>
      <c r="I32" s="5" t="n">
        <v>40912</v>
      </c>
      <c r="J32" s="5" t="n">
        <v>42004</v>
      </c>
      <c r="K32" s="5" t="n">
        <v>42369</v>
      </c>
      <c r="L32" s="7" t="n">
        <v>-132</v>
      </c>
      <c r="M32" s="62" t="s">
        <v>57</v>
      </c>
      <c r="N32" s="63" t="n">
        <v>1457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07</v>
      </c>
      <c r="F33" s="3" t="n">
        <v>1069.6</v>
      </c>
      <c r="G33" s="4" t="n">
        <v>45131.1</v>
      </c>
      <c r="H33" s="4" t="n">
        <v>45131.1</v>
      </c>
      <c r="I33" s="5" t="n">
        <v>40966</v>
      </c>
      <c r="J33" s="5" t="n">
        <v>42020</v>
      </c>
      <c r="K33" s="5" t="n">
        <v>42385</v>
      </c>
      <c r="L33" s="7" t="n">
        <v>-116</v>
      </c>
      <c r="M33" s="62" t="s">
        <v>60</v>
      </c>
      <c r="N33" s="63" t="n">
        <v>1419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89</v>
      </c>
      <c r="F34" s="3" t="n">
        <v>372</v>
      </c>
      <c r="G34" s="4" t="n">
        <v>7529.34</v>
      </c>
      <c r="H34" s="4" t="n">
        <v>1075.62</v>
      </c>
      <c r="I34" s="5" t="n">
        <v>40991</v>
      </c>
      <c r="J34" s="5" t="n">
        <v>42064</v>
      </c>
      <c r="K34" s="5" t="n">
        <v>42430</v>
      </c>
      <c r="L34" s="7" t="n">
        <v>-71</v>
      </c>
      <c r="M34" s="62" t="s">
        <v>63</v>
      </c>
      <c r="N34" s="63" t="n">
        <v>1439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06</v>
      </c>
      <c r="F35" s="3" t="n">
        <v>843</v>
      </c>
      <c r="G35" s="4" t="n">
        <v>11513.5</v>
      </c>
      <c r="H35" s="4" t="n">
        <v>1151.35</v>
      </c>
      <c r="I35" s="5" t="n">
        <v>41781</v>
      </c>
      <c r="J35" s="5" t="n">
        <v>42490</v>
      </c>
      <c r="K35" s="5" t="n">
        <v>42490</v>
      </c>
      <c r="L35" s="7" t="n">
        <v>-11</v>
      </c>
      <c r="M35" s="62" t="s">
        <v>66</v>
      </c>
      <c r="N35" s="63" t="n">
        <v>709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62</v>
      </c>
      <c r="F36" s="3" t="n">
        <v>1712.6</v>
      </c>
      <c r="G36" s="4" t="n">
        <v>19815.5</v>
      </c>
      <c r="H36" s="4" t="n">
        <v>1981.55</v>
      </c>
      <c r="I36" s="5" t="n">
        <v>41781</v>
      </c>
      <c r="J36" s="5" t="n">
        <v>42490</v>
      </c>
      <c r="K36" s="5" t="n">
        <v>42490</v>
      </c>
      <c r="L36" s="7" t="n">
        <v>-11</v>
      </c>
      <c r="M36" s="62" t="s">
        <v>66</v>
      </c>
      <c r="N36" s="63" t="n">
        <v>709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20</v>
      </c>
      <c r="F37" s="3" t="n">
        <v>2168</v>
      </c>
      <c r="G37" s="4" t="n">
        <v>65649.78</v>
      </c>
      <c r="H37" s="4" t="n">
        <v>6564.98</v>
      </c>
      <c r="I37" s="5" t="n">
        <v>41428</v>
      </c>
      <c r="J37" s="5" t="n">
        <v>42491</v>
      </c>
      <c r="K37" s="5" t="n">
        <v>42491</v>
      </c>
      <c r="L37" s="7" t="n">
        <v>-10</v>
      </c>
      <c r="M37" s="62" t="s">
        <v>60</v>
      </c>
      <c r="N37" s="63" t="n">
        <v>1063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81</v>
      </c>
      <c r="F38" s="3" t="n">
        <v>1315</v>
      </c>
      <c r="G38" s="4" t="n">
        <v>131412.55</v>
      </c>
      <c r="H38" s="4" t="n">
        <v>131412.55</v>
      </c>
      <c r="I38" s="5" t="n">
        <v>41064</v>
      </c>
      <c r="J38" s="5" t="n">
        <v>42139</v>
      </c>
      <c r="K38" s="5" t="n">
        <v>42505</v>
      </c>
      <c r="L38" s="7" t="n">
        <v>4</v>
      </c>
      <c r="M38" s="62" t="s">
        <v>73</v>
      </c>
      <c r="N38" s="63" t="n">
        <v>1441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74</v>
      </c>
      <c r="F39" s="3" t="n">
        <v>825</v>
      </c>
      <c r="G39" s="4" t="n">
        <v>65100.94</v>
      </c>
      <c r="H39" s="4" t="n">
        <v>65100.94</v>
      </c>
      <c r="I39" s="5" t="n">
        <v>41078</v>
      </c>
      <c r="J39" s="5" t="n">
        <v>41774</v>
      </c>
      <c r="K39" s="5" t="n">
        <v>42505</v>
      </c>
      <c r="L39" s="7" t="n">
        <v>4</v>
      </c>
      <c r="M39" s="62" t="s">
        <v>76</v>
      </c>
      <c r="N39" s="63" t="n">
        <v>1427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17</v>
      </c>
      <c r="F40" s="3" t="n">
        <v>541</v>
      </c>
      <c r="G40" s="4" t="n">
        <v>30547.45</v>
      </c>
      <c r="H40" s="4" t="n">
        <v>3054.75</v>
      </c>
      <c r="I40" s="5" t="n">
        <v>41466</v>
      </c>
      <c r="J40" s="5" t="n">
        <v>42536</v>
      </c>
      <c r="K40" s="5" t="n">
        <v>42536</v>
      </c>
      <c r="L40" s="7" t="n">
        <v>35</v>
      </c>
      <c r="M40" s="62" t="s">
        <v>66</v>
      </c>
      <c r="N40" s="63" t="n">
        <v>1070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72</v>
      </c>
      <c r="F41" s="3" t="n">
        <v>1376.6</v>
      </c>
      <c r="G41" s="4" t="n">
        <v>43103.64</v>
      </c>
      <c r="H41" s="4" t="n">
        <v>43103.64</v>
      </c>
      <c r="I41" s="5" t="n">
        <v>41463</v>
      </c>
      <c r="J41" s="5" t="n">
        <v>42536</v>
      </c>
      <c r="K41" s="5" t="n">
        <v>42536</v>
      </c>
      <c r="L41" s="64" t="n">
        <v>35</v>
      </c>
      <c r="M41" s="61" t="s">
        <v>81</v>
      </c>
      <c r="N41" s="2" t="n">
        <v>1073</v>
      </c>
    </row>
    <row r="42" s="2" customFormat="true" ht="10.2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78</v>
      </c>
      <c r="F42" s="3" t="n">
        <v>1110</v>
      </c>
      <c r="G42" s="4" t="n">
        <v>22671</v>
      </c>
      <c r="H42" s="4" t="n">
        <v>2267.1</v>
      </c>
      <c r="I42" s="5" t="n">
        <v>41827</v>
      </c>
      <c r="J42" s="5" t="n">
        <v>42536</v>
      </c>
      <c r="K42" s="5" t="n">
        <v>42536</v>
      </c>
      <c r="L42" s="7" t="n">
        <v>35</v>
      </c>
      <c r="M42" s="62" t="s">
        <v>73</v>
      </c>
      <c r="N42" s="63" t="n">
        <v>709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4</v>
      </c>
      <c r="C43" s="60" t="s">
        <v>52</v>
      </c>
      <c r="D43" s="2" t="s">
        <v>85</v>
      </c>
      <c r="E43" s="3" t="n">
        <v>78</v>
      </c>
      <c r="F43" s="3" t="n">
        <v>1092</v>
      </c>
      <c r="G43" s="4" t="n">
        <v>30679.1</v>
      </c>
      <c r="H43" s="4" t="n">
        <v>3067.91</v>
      </c>
      <c r="I43" s="5" t="n">
        <v>41465</v>
      </c>
      <c r="J43" s="5" t="n">
        <v>42536</v>
      </c>
      <c r="K43" s="5" t="n">
        <v>42536</v>
      </c>
      <c r="L43" s="7" t="n">
        <v>35</v>
      </c>
      <c r="M43" s="62" t="s">
        <v>66</v>
      </c>
      <c r="N43" s="63" t="n">
        <v>1071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6</v>
      </c>
      <c r="C44" s="60" t="s">
        <v>52</v>
      </c>
      <c r="D44" s="2" t="s">
        <v>87</v>
      </c>
      <c r="E44" s="3" t="n">
        <v>15</v>
      </c>
      <c r="F44" s="3" t="n">
        <v>404.8</v>
      </c>
      <c r="G44" s="4" t="n">
        <v>21288.23</v>
      </c>
      <c r="H44" s="4" t="n">
        <v>12032.48</v>
      </c>
      <c r="I44" s="5" t="n">
        <v>40777</v>
      </c>
      <c r="J44" s="5" t="n">
        <v>41820</v>
      </c>
      <c r="K44" s="5" t="n">
        <v>42551</v>
      </c>
      <c r="L44" s="7" t="n">
        <v>50</v>
      </c>
      <c r="M44" s="62" t="s">
        <v>88</v>
      </c>
      <c r="N44" s="63" t="n">
        <v>1774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89</v>
      </c>
      <c r="C45" s="60" t="s">
        <v>52</v>
      </c>
      <c r="D45" s="2" t="s">
        <v>90</v>
      </c>
      <c r="E45" s="3" t="n">
        <v>33</v>
      </c>
      <c r="F45" s="3" t="n">
        <v>664.8</v>
      </c>
      <c r="G45" s="4" t="n">
        <v>48340.2</v>
      </c>
      <c r="H45" s="4" t="n">
        <v>4834.02</v>
      </c>
      <c r="I45" s="5" t="n">
        <v>41481</v>
      </c>
      <c r="J45" s="5" t="n">
        <v>42551</v>
      </c>
      <c r="K45" s="5" t="n">
        <v>42551</v>
      </c>
      <c r="L45" s="7" t="n">
        <v>50</v>
      </c>
      <c r="M45" s="62" t="s">
        <v>66</v>
      </c>
      <c r="N45" s="63" t="n">
        <v>1070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1</v>
      </c>
      <c r="C46" s="60" t="s">
        <v>92</v>
      </c>
      <c r="D46" s="2" t="s">
        <v>93</v>
      </c>
      <c r="E46" s="3" t="n">
        <v>32</v>
      </c>
      <c r="F46" s="3" t="n">
        <v>403.2</v>
      </c>
      <c r="G46" s="4" t="n">
        <v>16306.45</v>
      </c>
      <c r="H46" s="4" t="n">
        <v>16306.45</v>
      </c>
      <c r="I46" s="5" t="n">
        <v>41506</v>
      </c>
      <c r="J46" s="5" t="n">
        <v>42551</v>
      </c>
      <c r="K46" s="5" t="n">
        <v>42551</v>
      </c>
      <c r="L46" s="7" t="n">
        <v>50</v>
      </c>
      <c r="M46" s="62" t="s">
        <v>94</v>
      </c>
      <c r="N46" s="63" t="n">
        <v>1045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5</v>
      </c>
      <c r="C47" s="60" t="s">
        <v>52</v>
      </c>
      <c r="D47" s="2" t="s">
        <v>96</v>
      </c>
      <c r="E47" s="3" t="n">
        <v>112</v>
      </c>
      <c r="F47" s="3" t="n">
        <v>1353.6</v>
      </c>
      <c r="G47" s="4" t="n">
        <v>50444.33</v>
      </c>
      <c r="H47" s="4" t="n">
        <v>50444.33</v>
      </c>
      <c r="I47" s="5" t="n">
        <v>40912</v>
      </c>
      <c r="J47" s="5" t="n">
        <v>42004</v>
      </c>
      <c r="K47" s="5" t="n">
        <v>42551</v>
      </c>
      <c r="L47" s="7" t="n">
        <v>50</v>
      </c>
      <c r="M47" s="62" t="s">
        <v>57</v>
      </c>
      <c r="N47" s="63" t="n">
        <v>1639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7</v>
      </c>
      <c r="C48" s="60" t="s">
        <v>52</v>
      </c>
      <c r="D48" s="2" t="s">
        <v>98</v>
      </c>
      <c r="E48" s="3" t="n">
        <v>59</v>
      </c>
      <c r="F48" s="3" t="n">
        <v>955.2</v>
      </c>
      <c r="G48" s="4" t="n">
        <v>23362.45</v>
      </c>
      <c r="H48" s="4" t="n">
        <v>23362.45</v>
      </c>
      <c r="I48" s="5" t="n">
        <v>4575</v>
      </c>
      <c r="J48" s="5" t="n">
        <v>42094</v>
      </c>
      <c r="K48" s="5" t="n">
        <v>42551</v>
      </c>
      <c r="L48" s="7" t="n">
        <v>50</v>
      </c>
      <c r="M48" s="62" t="s">
        <v>60</v>
      </c>
      <c r="N48" s="63" t="n">
        <v>37976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99</v>
      </c>
      <c r="C49" s="60" t="s">
        <v>52</v>
      </c>
      <c r="D49" s="2" t="s">
        <v>100</v>
      </c>
      <c r="E49" s="3" t="n">
        <v>123</v>
      </c>
      <c r="F49" s="3" t="n">
        <v>1741</v>
      </c>
      <c r="G49" s="4" t="n">
        <v>47235</v>
      </c>
      <c r="H49" s="4" t="n">
        <v>42511.5</v>
      </c>
      <c r="I49" s="5" t="n">
        <v>41554</v>
      </c>
      <c r="J49" s="5" t="n">
        <v>42582</v>
      </c>
      <c r="K49" s="5" t="n">
        <v>42582</v>
      </c>
      <c r="L49" s="7" t="n">
        <v>81</v>
      </c>
      <c r="M49" s="62" t="s">
        <v>101</v>
      </c>
      <c r="N49" s="63" t="n">
        <v>1028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2</v>
      </c>
      <c r="C50" s="60" t="s">
        <v>52</v>
      </c>
      <c r="D50" s="2" t="s">
        <v>103</v>
      </c>
      <c r="E50" s="3" t="n">
        <v>69</v>
      </c>
      <c r="F50" s="3" t="n">
        <v>1545.8</v>
      </c>
      <c r="G50" s="4" t="n">
        <v>60626.88</v>
      </c>
      <c r="H50" s="4" t="n">
        <v>60626.88</v>
      </c>
      <c r="I50" s="5" t="n">
        <v>41414</v>
      </c>
      <c r="J50" s="5" t="n">
        <v>42475</v>
      </c>
      <c r="K50" s="5" t="n">
        <v>42613</v>
      </c>
      <c r="L50" s="7" t="n">
        <v>112</v>
      </c>
      <c r="M50" s="62" t="s">
        <v>66</v>
      </c>
      <c r="N50" s="63" t="n">
        <v>1199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4</v>
      </c>
      <c r="C51" s="60" t="s">
        <v>52</v>
      </c>
      <c r="D51" s="2" t="s">
        <v>105</v>
      </c>
      <c r="E51" s="3" t="n">
        <v>104</v>
      </c>
      <c r="F51" s="3" t="n">
        <v>1326</v>
      </c>
      <c r="G51" s="4" t="n">
        <v>95900.53</v>
      </c>
      <c r="H51" s="4" t="n">
        <v>95900.45</v>
      </c>
      <c r="I51" s="5" t="n">
        <v>41204</v>
      </c>
      <c r="J51" s="5" t="n">
        <v>42277</v>
      </c>
      <c r="K51" s="5" t="n">
        <v>42643</v>
      </c>
      <c r="L51" s="7" t="n">
        <v>142</v>
      </c>
      <c r="M51" s="62" t="s">
        <v>66</v>
      </c>
      <c r="N51" s="63" t="n">
        <v>1439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6</v>
      </c>
      <c r="C52" s="60" t="s">
        <v>52</v>
      </c>
      <c r="D52" s="2" t="s">
        <v>107</v>
      </c>
      <c r="E52" s="3" t="n">
        <v>12.5</v>
      </c>
      <c r="F52" s="3" t="n">
        <v>172.5</v>
      </c>
      <c r="G52" s="4" t="n">
        <v>2422.63</v>
      </c>
      <c r="H52" s="4" t="n">
        <v>2422.62</v>
      </c>
      <c r="I52" s="5" t="n">
        <v>42464</v>
      </c>
      <c r="J52" s="5" t="n">
        <v>42643</v>
      </c>
      <c r="K52" s="5" t="n">
        <v>42643</v>
      </c>
      <c r="L52" s="7" t="n">
        <v>142</v>
      </c>
      <c r="M52" s="62" t="s">
        <v>108</v>
      </c>
      <c r="N52" s="63" t="n">
        <v>179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9</v>
      </c>
      <c r="C53" s="60" t="s">
        <v>52</v>
      </c>
      <c r="D53" s="2" t="s">
        <v>110</v>
      </c>
      <c r="E53" s="3" t="n">
        <v>21</v>
      </c>
      <c r="F53" s="3" t="n">
        <v>729</v>
      </c>
      <c r="G53" s="4" t="n">
        <v>56408.72</v>
      </c>
      <c r="H53" s="4" t="n">
        <v>8058.39</v>
      </c>
      <c r="I53" s="5" t="n">
        <v>41201</v>
      </c>
      <c r="J53" s="5" t="n">
        <v>42277</v>
      </c>
      <c r="K53" s="5" t="n">
        <v>42643</v>
      </c>
      <c r="L53" s="7" t="n">
        <v>142</v>
      </c>
      <c r="M53" s="62" t="s">
        <v>66</v>
      </c>
      <c r="N53" s="63" t="n">
        <v>1442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1</v>
      </c>
      <c r="C54" s="60" t="s">
        <v>52</v>
      </c>
      <c r="D54" s="2" t="s">
        <v>112</v>
      </c>
      <c r="E54" s="3" t="n">
        <v>295</v>
      </c>
      <c r="F54" s="3" t="n">
        <v>2300</v>
      </c>
      <c r="G54" s="4" t="n">
        <v>93344.01</v>
      </c>
      <c r="H54" s="4" t="n">
        <v>93344.02</v>
      </c>
      <c r="I54" s="5" t="n">
        <v>40374</v>
      </c>
      <c r="J54" s="5" t="n">
        <v>41547</v>
      </c>
      <c r="K54" s="5" t="n">
        <v>42643</v>
      </c>
      <c r="L54" s="7" t="n">
        <v>142</v>
      </c>
      <c r="M54" s="62" t="s">
        <v>113</v>
      </c>
      <c r="N54" s="63" t="n">
        <v>2269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4</v>
      </c>
      <c r="C55" s="60" t="s">
        <v>52</v>
      </c>
      <c r="D55" s="2" t="s">
        <v>115</v>
      </c>
      <c r="E55" s="3" t="n">
        <v>87</v>
      </c>
      <c r="F55" s="3" t="n">
        <v>1645</v>
      </c>
      <c r="G55" s="4" t="n">
        <v>38864</v>
      </c>
      <c r="H55" s="4" t="n">
        <v>30026.91</v>
      </c>
      <c r="I55" s="5" t="n">
        <v>41218</v>
      </c>
      <c r="J55" s="5" t="n">
        <v>42277</v>
      </c>
      <c r="K55" s="5" t="n">
        <v>42643</v>
      </c>
      <c r="L55" s="7" t="n">
        <v>142</v>
      </c>
      <c r="M55" s="62" t="s">
        <v>60</v>
      </c>
      <c r="N55" s="63" t="n">
        <v>1425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6</v>
      </c>
      <c r="C56" s="60" t="s">
        <v>52</v>
      </c>
      <c r="D56" s="2" t="s">
        <v>117</v>
      </c>
      <c r="E56" s="3" t="n">
        <v>38</v>
      </c>
      <c r="F56" s="3" t="n">
        <v>1038.2</v>
      </c>
      <c r="G56" s="4" t="n">
        <v>53469.85</v>
      </c>
      <c r="H56" s="4" t="n">
        <v>5346.99</v>
      </c>
      <c r="I56" s="5" t="n">
        <v>41597</v>
      </c>
      <c r="J56" s="5" t="n">
        <v>42643</v>
      </c>
      <c r="K56" s="5" t="n">
        <v>42643</v>
      </c>
      <c r="L56" s="7" t="n">
        <v>142</v>
      </c>
      <c r="M56" s="62" t="s">
        <v>66</v>
      </c>
      <c r="N56" s="63" t="n">
        <v>1046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8</v>
      </c>
      <c r="C57" s="60" t="s">
        <v>52</v>
      </c>
      <c r="D57" s="2" t="s">
        <v>119</v>
      </c>
      <c r="E57" s="3" t="n">
        <v>136</v>
      </c>
      <c r="F57" s="3" t="n">
        <v>1772.4</v>
      </c>
      <c r="G57" s="4" t="n">
        <v>28165.73</v>
      </c>
      <c r="H57" s="4" t="n">
        <v>28165.73</v>
      </c>
      <c r="I57" s="5" t="n">
        <v>41234</v>
      </c>
      <c r="J57" s="5" t="n">
        <v>42277</v>
      </c>
      <c r="K57" s="5" t="n">
        <v>42643</v>
      </c>
      <c r="L57" s="7" t="n">
        <v>142</v>
      </c>
      <c r="M57" s="62" t="s">
        <v>66</v>
      </c>
      <c r="N57" s="63" t="n">
        <v>1409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20</v>
      </c>
      <c r="C58" s="60" t="s">
        <v>52</v>
      </c>
      <c r="D58" s="2" t="s">
        <v>121</v>
      </c>
      <c r="E58" s="3" t="n">
        <v>164</v>
      </c>
      <c r="F58" s="3" t="n">
        <v>2927.6</v>
      </c>
      <c r="G58" s="4" t="n">
        <v>85389.6</v>
      </c>
      <c r="H58" s="4" t="n">
        <v>85388.68</v>
      </c>
      <c r="I58" s="5" t="n">
        <v>41428</v>
      </c>
      <c r="J58" s="5" t="n">
        <v>42460</v>
      </c>
      <c r="K58" s="5" t="n">
        <v>42643</v>
      </c>
      <c r="L58" s="7" t="n">
        <v>142</v>
      </c>
      <c r="M58" s="62" t="s">
        <v>122</v>
      </c>
      <c r="N58" s="63" t="n">
        <v>1215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3</v>
      </c>
      <c r="C59" s="60" t="s">
        <v>52</v>
      </c>
      <c r="D59" s="2" t="s">
        <v>124</v>
      </c>
      <c r="E59" s="3" t="n">
        <v>24.4</v>
      </c>
      <c r="F59" s="3" t="n">
        <v>20</v>
      </c>
      <c r="G59" s="4" t="n">
        <v>4484.7</v>
      </c>
      <c r="H59" s="4" t="n">
        <v>450</v>
      </c>
      <c r="I59" s="5" t="n">
        <v>42491</v>
      </c>
      <c r="J59" s="5" t="n">
        <v>42643</v>
      </c>
      <c r="K59" s="5" t="n">
        <v>42643</v>
      </c>
      <c r="L59" s="7" t="n">
        <v>142</v>
      </c>
      <c r="M59" s="62" t="s">
        <v>54</v>
      </c>
      <c r="N59" s="63" t="n">
        <v>152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5</v>
      </c>
      <c r="C60" s="60" t="s">
        <v>52</v>
      </c>
      <c r="D60" s="2" t="s">
        <v>126</v>
      </c>
      <c r="E60" s="3" t="n">
        <v>183</v>
      </c>
      <c r="F60" s="3" t="n">
        <v>2333.4</v>
      </c>
      <c r="G60" s="4" t="n">
        <v>77648.73</v>
      </c>
      <c r="H60" s="4" t="n">
        <v>11092.68</v>
      </c>
      <c r="I60" s="5" t="n">
        <v>41597</v>
      </c>
      <c r="J60" s="5" t="n">
        <v>42277</v>
      </c>
      <c r="K60" s="5" t="n">
        <v>42643</v>
      </c>
      <c r="L60" s="7" t="n">
        <v>142</v>
      </c>
      <c r="M60" s="62" t="s">
        <v>66</v>
      </c>
      <c r="N60" s="63" t="n">
        <v>1046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7</v>
      </c>
      <c r="C61" s="60" t="s">
        <v>52</v>
      </c>
      <c r="D61" s="2" t="s">
        <v>128</v>
      </c>
      <c r="E61" s="3" t="n">
        <v>184</v>
      </c>
      <c r="F61" s="3" t="n">
        <v>3033.6</v>
      </c>
      <c r="G61" s="4" t="n">
        <v>74779.74</v>
      </c>
      <c r="H61" s="4" t="n">
        <v>10682.82</v>
      </c>
      <c r="I61" s="5" t="n">
        <v>41509</v>
      </c>
      <c r="J61" s="5" t="n">
        <v>42277</v>
      </c>
      <c r="K61" s="5" t="n">
        <v>42643</v>
      </c>
      <c r="L61" s="7" t="n">
        <v>142</v>
      </c>
      <c r="M61" s="62" t="s">
        <v>122</v>
      </c>
      <c r="N61" s="63" t="n">
        <v>1134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29</v>
      </c>
      <c r="C62" s="60" t="s">
        <v>52</v>
      </c>
      <c r="D62" s="2" t="s">
        <v>130</v>
      </c>
      <c r="E62" s="3" t="n">
        <v>225</v>
      </c>
      <c r="F62" s="3" t="n">
        <v>3200.6</v>
      </c>
      <c r="G62" s="4" t="n">
        <v>85393.78</v>
      </c>
      <c r="H62" s="4" t="n">
        <v>85393.78</v>
      </c>
      <c r="I62" s="5" t="n">
        <v>41506</v>
      </c>
      <c r="J62" s="5" t="n">
        <v>42277</v>
      </c>
      <c r="K62" s="5" t="n">
        <v>42643</v>
      </c>
      <c r="L62" s="7" t="n">
        <v>142</v>
      </c>
      <c r="M62" s="62" t="s">
        <v>131</v>
      </c>
      <c r="N62" s="63" t="n">
        <v>1137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2</v>
      </c>
      <c r="C63" s="60" t="s">
        <v>52</v>
      </c>
      <c r="D63" s="2" t="s">
        <v>133</v>
      </c>
      <c r="E63" s="3" t="n">
        <v>160</v>
      </c>
      <c r="F63" s="3" t="n">
        <v>1447</v>
      </c>
      <c r="G63" s="4" t="n">
        <v>25177.22</v>
      </c>
      <c r="H63" s="4" t="n">
        <v>25177.22</v>
      </c>
      <c r="I63" s="5" t="n">
        <v>41618</v>
      </c>
      <c r="J63" s="5" t="n">
        <v>42277</v>
      </c>
      <c r="K63" s="5" t="n">
        <v>42643</v>
      </c>
      <c r="L63" s="7" t="n">
        <v>142</v>
      </c>
      <c r="M63" s="62" t="s">
        <v>122</v>
      </c>
      <c r="N63" s="63" t="n">
        <v>1025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4</v>
      </c>
      <c r="C64" s="60" t="s">
        <v>52</v>
      </c>
      <c r="D64" s="2" t="s">
        <v>135</v>
      </c>
      <c r="E64" s="3" t="n">
        <v>177</v>
      </c>
      <c r="F64" s="3" t="n">
        <v>1881.2</v>
      </c>
      <c r="G64" s="4" t="n">
        <v>39617.5</v>
      </c>
      <c r="H64" s="4" t="n">
        <v>3961.75</v>
      </c>
      <c r="I64" s="5" t="n">
        <v>41788</v>
      </c>
      <c r="J64" s="5" t="n">
        <v>42643</v>
      </c>
      <c r="K64" s="5" t="n">
        <v>42643</v>
      </c>
      <c r="L64" s="7" t="n">
        <v>142</v>
      </c>
      <c r="M64" s="62" t="s">
        <v>136</v>
      </c>
      <c r="N64" s="63" t="n">
        <v>855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7</v>
      </c>
      <c r="C65" s="60" t="s">
        <v>52</v>
      </c>
      <c r="D65" s="2" t="s">
        <v>138</v>
      </c>
      <c r="E65" s="3" t="n">
        <v>98</v>
      </c>
      <c r="F65" s="3" t="n">
        <v>1224.2</v>
      </c>
      <c r="G65" s="4" t="n">
        <v>26255.36</v>
      </c>
      <c r="H65" s="4" t="n">
        <v>3750.77</v>
      </c>
      <c r="I65" s="5" t="n">
        <v>41618</v>
      </c>
      <c r="J65" s="5" t="n">
        <v>42277</v>
      </c>
      <c r="K65" s="5" t="n">
        <v>42643</v>
      </c>
      <c r="L65" s="7" t="n">
        <v>142</v>
      </c>
      <c r="M65" s="62" t="s">
        <v>122</v>
      </c>
      <c r="N65" s="63" t="n">
        <v>1025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39</v>
      </c>
      <c r="C66" s="60" t="s">
        <v>52</v>
      </c>
      <c r="D66" s="2" t="s">
        <v>140</v>
      </c>
      <c r="E66" s="3" t="n">
        <v>86</v>
      </c>
      <c r="F66" s="3" t="n">
        <v>1679.2</v>
      </c>
      <c r="G66" s="4" t="n">
        <v>28808.12</v>
      </c>
      <c r="H66" s="4" t="n">
        <v>4115.45</v>
      </c>
      <c r="I66" s="5" t="n">
        <v>41654</v>
      </c>
      <c r="J66" s="5" t="n">
        <v>42277</v>
      </c>
      <c r="K66" s="5" t="n">
        <v>42643</v>
      </c>
      <c r="L66" s="7" t="n">
        <v>142</v>
      </c>
      <c r="M66" s="62" t="s">
        <v>122</v>
      </c>
      <c r="N66" s="63" t="n">
        <v>989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41</v>
      </c>
      <c r="C67" s="60" t="s">
        <v>52</v>
      </c>
      <c r="D67" s="2" t="s">
        <v>142</v>
      </c>
      <c r="E67" s="3" t="n">
        <v>197</v>
      </c>
      <c r="F67" s="3" t="n">
        <v>3524.6</v>
      </c>
      <c r="G67" s="4" t="n">
        <v>63965.37</v>
      </c>
      <c r="H67" s="4" t="n">
        <v>63965.37</v>
      </c>
      <c r="I67" s="5" t="n">
        <v>41782</v>
      </c>
      <c r="J67" s="5" t="n">
        <v>42643</v>
      </c>
      <c r="K67" s="5" t="n">
        <v>42643</v>
      </c>
      <c r="L67" s="7" t="n">
        <v>142</v>
      </c>
      <c r="M67" s="62" t="s">
        <v>60</v>
      </c>
      <c r="N67" s="63" t="n">
        <v>861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3</v>
      </c>
      <c r="C68" s="60" t="s">
        <v>52</v>
      </c>
      <c r="D68" s="2" t="s">
        <v>144</v>
      </c>
      <c r="E68" s="3" t="n">
        <v>47</v>
      </c>
      <c r="F68" s="3" t="n">
        <v>266</v>
      </c>
      <c r="G68" s="4" t="n">
        <v>7378.12</v>
      </c>
      <c r="H68" s="4" t="n">
        <v>1603.95</v>
      </c>
      <c r="I68" s="5" t="n">
        <v>40799</v>
      </c>
      <c r="J68" s="5" t="n">
        <v>41912</v>
      </c>
      <c r="K68" s="5" t="n">
        <v>42643</v>
      </c>
      <c r="L68" s="7" t="n">
        <v>142</v>
      </c>
      <c r="M68" s="62" t="s">
        <v>66</v>
      </c>
      <c r="N68" s="63" t="n">
        <v>1844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5</v>
      </c>
      <c r="C69" s="60" t="s">
        <v>52</v>
      </c>
      <c r="D69" s="2" t="s">
        <v>146</v>
      </c>
      <c r="E69" s="3" t="n">
        <v>110</v>
      </c>
      <c r="F69" s="3" t="n">
        <v>1490.2</v>
      </c>
      <c r="G69" s="4" t="n">
        <v>36931.5</v>
      </c>
      <c r="H69" s="4" t="n">
        <v>3693.15</v>
      </c>
      <c r="I69" s="5" t="n">
        <v>41773</v>
      </c>
      <c r="J69" s="5" t="n">
        <v>42643</v>
      </c>
      <c r="K69" s="5" t="n">
        <v>42643</v>
      </c>
      <c r="L69" s="7" t="n">
        <v>142</v>
      </c>
      <c r="M69" s="62" t="s">
        <v>66</v>
      </c>
      <c r="N69" s="63" t="n">
        <v>870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7</v>
      </c>
      <c r="C70" s="60" t="s">
        <v>52</v>
      </c>
      <c r="D70" s="2" t="s">
        <v>148</v>
      </c>
      <c r="E70" s="3" t="n">
        <v>120</v>
      </c>
      <c r="F70" s="3" t="n">
        <v>2253.8</v>
      </c>
      <c r="G70" s="4" t="n">
        <v>38501.61</v>
      </c>
      <c r="H70" s="4" t="n">
        <v>5500.23</v>
      </c>
      <c r="I70" s="5" t="n">
        <v>41654</v>
      </c>
      <c r="J70" s="5" t="n">
        <v>42277</v>
      </c>
      <c r="K70" s="5" t="n">
        <v>42643</v>
      </c>
      <c r="L70" s="7" t="n">
        <v>142</v>
      </c>
      <c r="M70" s="62" t="s">
        <v>122</v>
      </c>
      <c r="N70" s="63" t="n">
        <v>989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49</v>
      </c>
      <c r="C71" s="60" t="s">
        <v>52</v>
      </c>
      <c r="D71" s="2" t="s">
        <v>150</v>
      </c>
      <c r="E71" s="3" t="n">
        <v>56</v>
      </c>
      <c r="F71" s="3" t="n">
        <v>657.4</v>
      </c>
      <c r="G71" s="4" t="n">
        <v>10348.14</v>
      </c>
      <c r="H71" s="4" t="n">
        <v>10348.14</v>
      </c>
      <c r="I71" s="5" t="n">
        <v>42125</v>
      </c>
      <c r="J71" s="5" t="n">
        <v>42643</v>
      </c>
      <c r="K71" s="5" t="n">
        <v>42643</v>
      </c>
      <c r="L71" s="7" t="n">
        <v>142</v>
      </c>
      <c r="M71" s="62" t="s">
        <v>151</v>
      </c>
      <c r="N71" s="63" t="n">
        <v>518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2</v>
      </c>
      <c r="C72" s="60" t="s">
        <v>52</v>
      </c>
      <c r="D72" s="2" t="s">
        <v>153</v>
      </c>
      <c r="E72" s="3" t="n">
        <v>172</v>
      </c>
      <c r="F72" s="3" t="n">
        <v>2114</v>
      </c>
      <c r="G72" s="4" t="n">
        <v>53369</v>
      </c>
      <c r="H72" s="4" t="n">
        <v>53369</v>
      </c>
      <c r="I72" s="5" t="n">
        <v>41793</v>
      </c>
      <c r="J72" s="5" t="n">
        <v>42643</v>
      </c>
      <c r="K72" s="5" t="n">
        <v>42643</v>
      </c>
      <c r="L72" s="7" t="n">
        <v>142</v>
      </c>
      <c r="M72" s="62" t="s">
        <v>154</v>
      </c>
      <c r="N72" s="63" t="n">
        <v>850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5</v>
      </c>
      <c r="C73" s="60" t="s">
        <v>52</v>
      </c>
      <c r="D73" s="2" t="s">
        <v>156</v>
      </c>
      <c r="E73" s="3" t="n">
        <v>14</v>
      </c>
      <c r="F73" s="3" t="n">
        <v>92.8</v>
      </c>
      <c r="G73" s="4" t="n">
        <v>2898.92</v>
      </c>
      <c r="H73" s="4" t="n">
        <v>630.2</v>
      </c>
      <c r="I73" s="5" t="n">
        <v>41065</v>
      </c>
      <c r="J73" s="5" t="n">
        <v>41973</v>
      </c>
      <c r="K73" s="5" t="n">
        <v>42704</v>
      </c>
      <c r="L73" s="7" t="n">
        <v>203</v>
      </c>
      <c r="M73" s="62" t="s">
        <v>66</v>
      </c>
      <c r="N73" s="63" t="n">
        <v>1639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7</v>
      </c>
      <c r="C74" s="60" t="s">
        <v>92</v>
      </c>
      <c r="D74" s="2" t="s">
        <v>158</v>
      </c>
      <c r="E74" s="3" t="n">
        <v>71</v>
      </c>
      <c r="F74" s="3" t="n">
        <v>502</v>
      </c>
      <c r="G74" s="4" t="n">
        <v>31204.38</v>
      </c>
      <c r="H74" s="4" t="n">
        <v>8737.23</v>
      </c>
      <c r="I74" s="5" t="n">
        <v>40661</v>
      </c>
      <c r="J74" s="5" t="n">
        <v>41609</v>
      </c>
      <c r="K74" s="5" t="n">
        <v>42705</v>
      </c>
      <c r="L74" s="7" t="n">
        <v>204</v>
      </c>
      <c r="M74" s="62" t="s">
        <v>94</v>
      </c>
      <c r="N74" s="63" t="n">
        <v>2044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59</v>
      </c>
      <c r="C75" s="60" t="s">
        <v>52</v>
      </c>
      <c r="D75" s="2" t="s">
        <v>160</v>
      </c>
      <c r="E75" s="3" t="n">
        <v>330</v>
      </c>
      <c r="F75" s="3" t="n">
        <v>6087</v>
      </c>
      <c r="G75" s="4" t="n">
        <v>198164.8</v>
      </c>
      <c r="H75" s="4" t="n">
        <v>29724.72</v>
      </c>
      <c r="I75" s="5" t="n">
        <v>41638</v>
      </c>
      <c r="J75" s="5" t="n">
        <v>42705</v>
      </c>
      <c r="K75" s="5" t="n">
        <v>42705</v>
      </c>
      <c r="L75" s="7" t="n">
        <v>204</v>
      </c>
      <c r="M75" s="62" t="s">
        <v>66</v>
      </c>
      <c r="N75" s="63" t="n">
        <v>1067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61</v>
      </c>
      <c r="C76" s="60" t="s">
        <v>52</v>
      </c>
      <c r="D76" s="2" t="s">
        <v>162</v>
      </c>
      <c r="E76" s="3" t="n">
        <v>102</v>
      </c>
      <c r="F76" s="3" t="n">
        <v>1524.2</v>
      </c>
      <c r="G76" s="4" t="n">
        <v>61255.3</v>
      </c>
      <c r="H76" s="4" t="n">
        <v>6125.53</v>
      </c>
      <c r="I76" s="5" t="n">
        <v>41635</v>
      </c>
      <c r="J76" s="5" t="n">
        <v>42705</v>
      </c>
      <c r="K76" s="5" t="n">
        <v>42705</v>
      </c>
      <c r="L76" s="7" t="n">
        <v>204</v>
      </c>
      <c r="M76" s="62" t="s">
        <v>57</v>
      </c>
      <c r="N76" s="63" t="n">
        <v>1070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3</v>
      </c>
      <c r="C77" s="60" t="s">
        <v>52</v>
      </c>
      <c r="D77" s="2" t="s">
        <v>164</v>
      </c>
      <c r="E77" s="3" t="n">
        <v>14</v>
      </c>
      <c r="F77" s="3" t="n">
        <v>253</v>
      </c>
      <c r="G77" s="4" t="n">
        <v>7257.07</v>
      </c>
      <c r="H77" s="4" t="n">
        <v>1036.72</v>
      </c>
      <c r="I77" s="5" t="n">
        <v>41373</v>
      </c>
      <c r="J77" s="5" t="n">
        <v>42339</v>
      </c>
      <c r="K77" s="5" t="n">
        <v>42705</v>
      </c>
      <c r="L77" s="7" t="n">
        <v>204</v>
      </c>
      <c r="M77" s="62" t="s">
        <v>66</v>
      </c>
      <c r="N77" s="63" t="n">
        <v>1332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5</v>
      </c>
      <c r="C78" s="60" t="s">
        <v>52</v>
      </c>
      <c r="D78" s="2" t="s">
        <v>166</v>
      </c>
      <c r="E78" s="3" t="n">
        <v>202</v>
      </c>
      <c r="F78" s="3" t="n">
        <v>1307</v>
      </c>
      <c r="G78" s="4" t="n">
        <v>155553.57</v>
      </c>
      <c r="H78" s="4" t="n">
        <v>125924.32</v>
      </c>
      <c r="I78" s="5" t="n">
        <v>40990</v>
      </c>
      <c r="J78" s="5" t="n">
        <v>42004</v>
      </c>
      <c r="K78" s="5" t="n">
        <v>42735</v>
      </c>
      <c r="L78" s="7" t="n">
        <v>234</v>
      </c>
      <c r="M78" s="62" t="s">
        <v>60</v>
      </c>
      <c r="N78" s="63" t="n">
        <v>1745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67</v>
      </c>
      <c r="C79" s="60" t="s">
        <v>52</v>
      </c>
      <c r="D79" s="2" t="s">
        <v>168</v>
      </c>
      <c r="E79" s="3" t="n">
        <v>119</v>
      </c>
      <c r="F79" s="3" t="n">
        <v>1051.8</v>
      </c>
      <c r="G79" s="4" t="n">
        <v>41984.06</v>
      </c>
      <c r="H79" s="4" t="n">
        <v>41984.06</v>
      </c>
      <c r="I79" s="5" t="n">
        <v>41339</v>
      </c>
      <c r="J79" s="5" t="n">
        <v>42369</v>
      </c>
      <c r="K79" s="5" t="n">
        <v>42735</v>
      </c>
      <c r="L79" s="7" t="n">
        <v>234</v>
      </c>
      <c r="M79" s="62" t="s">
        <v>66</v>
      </c>
      <c r="N79" s="63" t="n">
        <v>1396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69</v>
      </c>
      <c r="C80" s="60" t="s">
        <v>52</v>
      </c>
      <c r="D80" s="2" t="s">
        <v>170</v>
      </c>
      <c r="E80" s="3" t="n">
        <v>173</v>
      </c>
      <c r="F80" s="3" t="n">
        <v>2316</v>
      </c>
      <c r="G80" s="4" t="n">
        <v>116574.37</v>
      </c>
      <c r="H80" s="4" t="n">
        <v>82118.89</v>
      </c>
      <c r="I80" s="5" t="n">
        <v>41311</v>
      </c>
      <c r="J80" s="5" t="n">
        <v>42369</v>
      </c>
      <c r="K80" s="5" t="n">
        <v>42735</v>
      </c>
      <c r="L80" s="7" t="n">
        <v>234</v>
      </c>
      <c r="M80" s="62" t="s">
        <v>171</v>
      </c>
      <c r="N80" s="63" t="n">
        <v>1424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72</v>
      </c>
      <c r="C81" s="60" t="s">
        <v>52</v>
      </c>
      <c r="D81" s="2" t="s">
        <v>173</v>
      </c>
      <c r="E81" s="3" t="n">
        <v>129</v>
      </c>
      <c r="F81" s="3" t="n">
        <v>3780.4</v>
      </c>
      <c r="G81" s="4" t="n">
        <v>297069.2</v>
      </c>
      <c r="H81" s="4" t="n">
        <v>237598.86</v>
      </c>
      <c r="I81" s="5" t="n">
        <v>40736</v>
      </c>
      <c r="J81" s="5" t="n">
        <v>42004</v>
      </c>
      <c r="K81" s="5" t="n">
        <v>42735</v>
      </c>
      <c r="L81" s="7" t="n">
        <v>234</v>
      </c>
      <c r="M81" s="62" t="s">
        <v>174</v>
      </c>
      <c r="N81" s="63" t="n">
        <v>1999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5</v>
      </c>
      <c r="C82" s="60" t="s">
        <v>52</v>
      </c>
      <c r="D82" s="2" t="s">
        <v>176</v>
      </c>
      <c r="E82" s="3" t="n">
        <v>132</v>
      </c>
      <c r="F82" s="3" t="n">
        <v>1631.8</v>
      </c>
      <c r="G82" s="4" t="n">
        <v>72569.4</v>
      </c>
      <c r="H82" s="4" t="n">
        <v>72996.1</v>
      </c>
      <c r="I82" s="5" t="n">
        <v>40674</v>
      </c>
      <c r="J82" s="5" t="n">
        <v>42004</v>
      </c>
      <c r="K82" s="5" t="n">
        <v>42735</v>
      </c>
      <c r="L82" s="7" t="n">
        <v>234</v>
      </c>
      <c r="M82" s="62" t="s">
        <v>174</v>
      </c>
      <c r="N82" s="63" t="n">
        <v>2061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77</v>
      </c>
      <c r="C83" s="60" t="s">
        <v>52</v>
      </c>
      <c r="D83" s="2" t="s">
        <v>178</v>
      </c>
      <c r="E83" s="3" t="n">
        <v>124</v>
      </c>
      <c r="F83" s="3" t="n">
        <v>366</v>
      </c>
      <c r="G83" s="4" t="n">
        <v>22935.13</v>
      </c>
      <c r="H83" s="4" t="n">
        <v>3276.45</v>
      </c>
      <c r="I83" s="5" t="n">
        <v>41340</v>
      </c>
      <c r="J83" s="5" t="n">
        <v>42401</v>
      </c>
      <c r="K83" s="5" t="n">
        <v>42767</v>
      </c>
      <c r="L83" s="7" t="n">
        <v>266</v>
      </c>
      <c r="M83" s="62" t="s">
        <v>66</v>
      </c>
      <c r="N83" s="63" t="n">
        <v>1427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79</v>
      </c>
      <c r="C84" s="60" t="s">
        <v>52</v>
      </c>
      <c r="D84" s="2" t="s">
        <v>180</v>
      </c>
      <c r="E84" s="3" t="n">
        <v>90</v>
      </c>
      <c r="F84" s="3" t="n">
        <v>775</v>
      </c>
      <c r="G84" s="4" t="n">
        <v>67857.17</v>
      </c>
      <c r="H84" s="4" t="n">
        <v>9693.88</v>
      </c>
      <c r="I84" s="5" t="n">
        <v>41340</v>
      </c>
      <c r="J84" s="5" t="n">
        <v>42401</v>
      </c>
      <c r="K84" s="5" t="n">
        <v>42767</v>
      </c>
      <c r="L84" s="7" t="n">
        <v>266</v>
      </c>
      <c r="M84" s="62" t="s">
        <v>66</v>
      </c>
      <c r="N84" s="63" t="n">
        <v>1427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81</v>
      </c>
      <c r="C85" s="60" t="s">
        <v>52</v>
      </c>
      <c r="D85" s="2" t="s">
        <v>182</v>
      </c>
      <c r="E85" s="3" t="n">
        <v>182</v>
      </c>
      <c r="F85" s="3" t="n">
        <v>1254</v>
      </c>
      <c r="G85" s="4" t="n">
        <v>106316.56</v>
      </c>
      <c r="H85" s="4" t="n">
        <v>15188.08</v>
      </c>
      <c r="I85" s="5" t="n">
        <v>41340</v>
      </c>
      <c r="J85" s="5" t="n">
        <v>42401</v>
      </c>
      <c r="K85" s="5" t="n">
        <v>42767</v>
      </c>
      <c r="L85" s="7" t="n">
        <v>266</v>
      </c>
      <c r="M85" s="62" t="s">
        <v>66</v>
      </c>
      <c r="N85" s="63" t="n">
        <v>1427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83</v>
      </c>
      <c r="C86" s="60" t="s">
        <v>52</v>
      </c>
      <c r="D86" s="2" t="s">
        <v>184</v>
      </c>
      <c r="E86" s="3" t="n">
        <v>88</v>
      </c>
      <c r="F86" s="3" t="n">
        <v>314</v>
      </c>
      <c r="G86" s="4" t="n">
        <v>20200.95</v>
      </c>
      <c r="H86" s="4" t="n">
        <v>2885.85</v>
      </c>
      <c r="I86" s="5" t="n">
        <v>41361</v>
      </c>
      <c r="J86" s="5" t="n">
        <v>42430</v>
      </c>
      <c r="K86" s="5" t="n">
        <v>42795</v>
      </c>
      <c r="L86" s="7" t="n">
        <v>294</v>
      </c>
      <c r="M86" s="62" t="s">
        <v>66</v>
      </c>
      <c r="N86" s="63" t="n">
        <v>1434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85</v>
      </c>
      <c r="C87" s="60" t="s">
        <v>52</v>
      </c>
      <c r="D87" s="2" t="s">
        <v>186</v>
      </c>
      <c r="E87" s="3" t="n">
        <v>130</v>
      </c>
      <c r="F87" s="3" t="n">
        <v>783</v>
      </c>
      <c r="G87" s="4" t="n">
        <v>100446.8</v>
      </c>
      <c r="H87" s="4" t="n">
        <v>27834.65</v>
      </c>
      <c r="I87" s="5" t="n">
        <v>41354</v>
      </c>
      <c r="J87" s="5" t="n">
        <v>42430</v>
      </c>
      <c r="K87" s="5" t="n">
        <v>42795</v>
      </c>
      <c r="L87" s="7" t="n">
        <v>294</v>
      </c>
      <c r="M87" s="62" t="s">
        <v>131</v>
      </c>
      <c r="N87" s="63" t="n">
        <v>1441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87</v>
      </c>
      <c r="C88" s="60" t="s">
        <v>52</v>
      </c>
      <c r="D88" s="2" t="s">
        <v>188</v>
      </c>
      <c r="E88" s="3" t="n">
        <v>150</v>
      </c>
      <c r="F88" s="3" t="n">
        <v>969</v>
      </c>
      <c r="G88" s="4" t="n">
        <v>58218</v>
      </c>
      <c r="H88" s="4" t="n">
        <v>58218</v>
      </c>
      <c r="I88" s="5" t="n">
        <v>41752</v>
      </c>
      <c r="J88" s="5" t="n">
        <v>42795</v>
      </c>
      <c r="K88" s="5" t="n">
        <v>42795</v>
      </c>
      <c r="L88" s="7" t="n">
        <v>294</v>
      </c>
      <c r="M88" s="62" t="s">
        <v>189</v>
      </c>
      <c r="N88" s="63" t="n">
        <v>1043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90</v>
      </c>
      <c r="C89" s="60" t="s">
        <v>52</v>
      </c>
      <c r="D89" s="2" t="s">
        <v>191</v>
      </c>
      <c r="E89" s="3" t="n">
        <v>18</v>
      </c>
      <c r="F89" s="3" t="n">
        <v>685</v>
      </c>
      <c r="G89" s="4" t="n">
        <v>55756.6</v>
      </c>
      <c r="H89" s="4" t="n">
        <v>5575.66</v>
      </c>
      <c r="I89" s="5" t="n">
        <v>41722</v>
      </c>
      <c r="J89" s="5" t="n">
        <v>42795</v>
      </c>
      <c r="K89" s="5" t="n">
        <v>42795</v>
      </c>
      <c r="L89" s="7" t="n">
        <v>294</v>
      </c>
      <c r="M89" s="62" t="s">
        <v>66</v>
      </c>
      <c r="N89" s="63" t="n">
        <v>1073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92</v>
      </c>
      <c r="C90" s="60" t="s">
        <v>52</v>
      </c>
      <c r="D90" s="2" t="s">
        <v>193</v>
      </c>
      <c r="E90" s="3" t="n">
        <v>161</v>
      </c>
      <c r="F90" s="3" t="n">
        <v>1288</v>
      </c>
      <c r="G90" s="4" t="n">
        <v>92785.96</v>
      </c>
      <c r="H90" s="4" t="n">
        <v>9278.6</v>
      </c>
      <c r="I90" s="5" t="n">
        <v>41743</v>
      </c>
      <c r="J90" s="5" t="n">
        <v>42795</v>
      </c>
      <c r="K90" s="5" t="n">
        <v>42795</v>
      </c>
      <c r="L90" s="7" t="n">
        <v>294</v>
      </c>
      <c r="M90" s="62" t="s">
        <v>194</v>
      </c>
      <c r="N90" s="63" t="n">
        <v>1052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95</v>
      </c>
      <c r="C91" s="60" t="s">
        <v>52</v>
      </c>
      <c r="D91" s="2" t="s">
        <v>196</v>
      </c>
      <c r="E91" s="3" t="n">
        <v>82</v>
      </c>
      <c r="F91" s="3" t="n">
        <v>681</v>
      </c>
      <c r="G91" s="4" t="n">
        <v>34927</v>
      </c>
      <c r="H91" s="4" t="n">
        <v>3492.7</v>
      </c>
      <c r="I91" s="5" t="n">
        <v>41722</v>
      </c>
      <c r="J91" s="5" t="n">
        <v>42795</v>
      </c>
      <c r="K91" s="5" t="n">
        <v>42795</v>
      </c>
      <c r="L91" s="7" t="n">
        <v>294</v>
      </c>
      <c r="M91" s="62" t="s">
        <v>66</v>
      </c>
      <c r="N91" s="63" t="n">
        <v>1073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197</v>
      </c>
      <c r="C92" s="60" t="s">
        <v>52</v>
      </c>
      <c r="D92" s="2" t="s">
        <v>198</v>
      </c>
      <c r="E92" s="3" t="n">
        <v>95</v>
      </c>
      <c r="F92" s="3" t="n">
        <v>1082</v>
      </c>
      <c r="G92" s="4" t="n">
        <v>24083.62</v>
      </c>
      <c r="H92" s="4" t="n">
        <v>23565.22</v>
      </c>
      <c r="I92" s="5" t="n">
        <v>41394</v>
      </c>
      <c r="J92" s="5" t="n">
        <v>42460</v>
      </c>
      <c r="K92" s="5" t="n">
        <v>42825</v>
      </c>
      <c r="L92" s="7" t="n">
        <v>324</v>
      </c>
      <c r="M92" s="62" t="s">
        <v>57</v>
      </c>
      <c r="N92" s="63" t="n">
        <v>1431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199</v>
      </c>
      <c r="C93" s="60" t="s">
        <v>52</v>
      </c>
      <c r="D93" s="2" t="s">
        <v>200</v>
      </c>
      <c r="E93" s="3" t="n">
        <v>17</v>
      </c>
      <c r="F93" s="3" t="n">
        <v>508.4</v>
      </c>
      <c r="G93" s="4" t="n">
        <v>29395</v>
      </c>
      <c r="H93" s="4" t="n">
        <v>29395</v>
      </c>
      <c r="I93" s="5" t="n">
        <v>42145</v>
      </c>
      <c r="J93" s="5" t="n">
        <v>42825</v>
      </c>
      <c r="K93" s="5" t="n">
        <v>42825</v>
      </c>
      <c r="L93" s="7" t="n">
        <v>324</v>
      </c>
      <c r="M93" s="62" t="s">
        <v>194</v>
      </c>
      <c r="N93" s="63" t="n">
        <v>680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201</v>
      </c>
      <c r="C94" s="60" t="s">
        <v>52</v>
      </c>
      <c r="D94" s="2" t="s">
        <v>202</v>
      </c>
      <c r="E94" s="3" t="n">
        <v>163</v>
      </c>
      <c r="F94" s="3" t="n">
        <v>3577</v>
      </c>
      <c r="G94" s="4" t="n">
        <v>155386</v>
      </c>
      <c r="H94" s="4" t="n">
        <v>15538.6</v>
      </c>
      <c r="I94" s="5" t="n">
        <v>42139</v>
      </c>
      <c r="J94" s="5" t="n">
        <v>42825</v>
      </c>
      <c r="K94" s="5" t="n">
        <v>42825</v>
      </c>
      <c r="L94" s="7" t="n">
        <v>324</v>
      </c>
      <c r="M94" s="62" t="s">
        <v>66</v>
      </c>
      <c r="N94" s="63" t="n">
        <v>686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203</v>
      </c>
      <c r="C95" s="60" t="s">
        <v>52</v>
      </c>
      <c r="D95" s="2" t="s">
        <v>204</v>
      </c>
      <c r="E95" s="3" t="n">
        <v>28</v>
      </c>
      <c r="F95" s="3" t="n">
        <v>406</v>
      </c>
      <c r="G95" s="4" t="n">
        <v>13049</v>
      </c>
      <c r="H95" s="4" t="n">
        <v>1304.9</v>
      </c>
      <c r="I95" s="5" t="n">
        <v>41403</v>
      </c>
      <c r="J95" s="5" t="n">
        <v>42460</v>
      </c>
      <c r="K95" s="5" t="n">
        <v>42825</v>
      </c>
      <c r="L95" s="7" t="n">
        <v>324</v>
      </c>
      <c r="M95" s="62" t="s">
        <v>205</v>
      </c>
      <c r="N95" s="63" t="n">
        <v>1422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206</v>
      </c>
      <c r="C96" s="60" t="s">
        <v>52</v>
      </c>
      <c r="D96" s="2" t="s">
        <v>207</v>
      </c>
      <c r="E96" s="3" t="n">
        <v>107</v>
      </c>
      <c r="F96" s="3" t="n">
        <v>1695.8</v>
      </c>
      <c r="G96" s="4" t="n">
        <v>64009.1</v>
      </c>
      <c r="H96" s="4" t="n">
        <v>18288.31</v>
      </c>
      <c r="I96" s="5" t="n">
        <v>41390</v>
      </c>
      <c r="J96" s="5" t="n">
        <v>42460</v>
      </c>
      <c r="K96" s="5" t="n">
        <v>42825</v>
      </c>
      <c r="L96" s="7" t="n">
        <v>324</v>
      </c>
      <c r="M96" s="62" t="s">
        <v>171</v>
      </c>
      <c r="N96" s="63" t="n">
        <v>1435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08</v>
      </c>
      <c r="C97" s="60" t="s">
        <v>52</v>
      </c>
      <c r="D97" s="2" t="s">
        <v>209</v>
      </c>
      <c r="E97" s="3" t="n">
        <v>22</v>
      </c>
      <c r="F97" s="3" t="n">
        <v>276</v>
      </c>
      <c r="G97" s="4" t="n">
        <v>9460.44</v>
      </c>
      <c r="H97" s="4" t="n">
        <v>1351.49</v>
      </c>
      <c r="I97" s="5" t="n">
        <v>41397</v>
      </c>
      <c r="J97" s="5" t="n">
        <v>42460</v>
      </c>
      <c r="K97" s="5" t="n">
        <v>42825</v>
      </c>
      <c r="L97" s="7" t="n">
        <v>324</v>
      </c>
      <c r="M97" s="62" t="s">
        <v>66</v>
      </c>
      <c r="N97" s="63" t="n">
        <v>1428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10</v>
      </c>
      <c r="C98" s="60" t="s">
        <v>52</v>
      </c>
      <c r="D98" s="2" t="s">
        <v>211</v>
      </c>
      <c r="E98" s="3" t="n">
        <v>183</v>
      </c>
      <c r="F98" s="3" t="n">
        <v>643</v>
      </c>
      <c r="G98" s="4" t="n">
        <v>13927.44</v>
      </c>
      <c r="H98" s="4" t="n">
        <v>10642.67</v>
      </c>
      <c r="I98" s="5" t="n">
        <v>41037</v>
      </c>
      <c r="J98" s="5" t="n">
        <v>42094</v>
      </c>
      <c r="K98" s="5" t="n">
        <v>42825</v>
      </c>
      <c r="L98" s="7" t="n">
        <v>324</v>
      </c>
      <c r="M98" s="62" t="s">
        <v>212</v>
      </c>
      <c r="N98" s="63" t="n">
        <v>1788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13</v>
      </c>
      <c r="C99" s="60" t="s">
        <v>52</v>
      </c>
      <c r="D99" s="2" t="s">
        <v>214</v>
      </c>
      <c r="E99" s="3" t="n">
        <v>87</v>
      </c>
      <c r="F99" s="3" t="n">
        <v>1077.2</v>
      </c>
      <c r="G99" s="4" t="n">
        <v>37243.08</v>
      </c>
      <c r="H99" s="4" t="n">
        <v>5320.44</v>
      </c>
      <c r="I99" s="5" t="n">
        <v>41428</v>
      </c>
      <c r="J99" s="5" t="n">
        <v>42460</v>
      </c>
      <c r="K99" s="5" t="n">
        <v>42825</v>
      </c>
      <c r="L99" s="7" t="n">
        <v>324</v>
      </c>
      <c r="M99" s="62" t="s">
        <v>122</v>
      </c>
      <c r="N99" s="63" t="n">
        <v>1397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15</v>
      </c>
      <c r="C100" s="60" t="s">
        <v>52</v>
      </c>
      <c r="D100" s="2" t="s">
        <v>216</v>
      </c>
      <c r="E100" s="3" t="n">
        <v>177</v>
      </c>
      <c r="F100" s="3" t="n">
        <v>2621.4</v>
      </c>
      <c r="G100" s="4" t="n">
        <v>98030.57</v>
      </c>
      <c r="H100" s="4" t="n">
        <v>14004.37</v>
      </c>
      <c r="I100" s="5" t="n">
        <v>41428</v>
      </c>
      <c r="J100" s="5" t="n">
        <v>42460</v>
      </c>
      <c r="K100" s="5" t="n">
        <v>42825</v>
      </c>
      <c r="L100" s="7" t="n">
        <v>324</v>
      </c>
      <c r="M100" s="62" t="s">
        <v>122</v>
      </c>
      <c r="N100" s="63" t="n">
        <v>1397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17</v>
      </c>
      <c r="C101" s="60" t="s">
        <v>52</v>
      </c>
      <c r="D101" s="2" t="s">
        <v>218</v>
      </c>
      <c r="E101" s="3" t="n">
        <v>141</v>
      </c>
      <c r="F101" s="3" t="n">
        <v>2288.8</v>
      </c>
      <c r="G101" s="4" t="n">
        <v>69760.53</v>
      </c>
      <c r="H101" s="4" t="n">
        <v>9965.79</v>
      </c>
      <c r="I101" s="5" t="n">
        <v>41428</v>
      </c>
      <c r="J101" s="5" t="n">
        <v>42460</v>
      </c>
      <c r="K101" s="5" t="n">
        <v>42825</v>
      </c>
      <c r="L101" s="7" t="n">
        <v>324</v>
      </c>
      <c r="M101" s="62" t="s">
        <v>122</v>
      </c>
      <c r="N101" s="63" t="n">
        <v>1397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0" t="s">
        <v>219</v>
      </c>
      <c r="C102" s="60" t="s">
        <v>52</v>
      </c>
      <c r="D102" s="2" t="s">
        <v>220</v>
      </c>
      <c r="E102" s="3" t="n">
        <v>44</v>
      </c>
      <c r="F102" s="3" t="n">
        <v>704</v>
      </c>
      <c r="G102" s="4" t="n">
        <v>18616.55</v>
      </c>
      <c r="H102" s="4" t="n">
        <v>2660.36</v>
      </c>
      <c r="I102" s="5" t="n">
        <v>41393</v>
      </c>
      <c r="J102" s="5" t="n">
        <v>42460</v>
      </c>
      <c r="K102" s="5" t="n">
        <v>42825</v>
      </c>
      <c r="L102" s="7" t="n">
        <v>324</v>
      </c>
      <c r="M102" s="62" t="s">
        <v>81</v>
      </c>
      <c r="N102" s="63" t="n">
        <v>1432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0" t="s">
        <v>221</v>
      </c>
      <c r="C103" s="60" t="s">
        <v>52</v>
      </c>
      <c r="D103" s="2" t="s">
        <v>222</v>
      </c>
      <c r="E103" s="3" t="n">
        <v>45</v>
      </c>
      <c r="F103" s="3" t="n">
        <v>1001</v>
      </c>
      <c r="G103" s="4" t="n">
        <v>31541.65</v>
      </c>
      <c r="H103" s="4" t="n">
        <v>31541.65</v>
      </c>
      <c r="I103" s="5" t="n">
        <v>41396</v>
      </c>
      <c r="J103" s="5" t="n">
        <v>42460</v>
      </c>
      <c r="K103" s="5" t="n">
        <v>42825</v>
      </c>
      <c r="L103" s="7" t="n">
        <v>324</v>
      </c>
      <c r="M103" s="62" t="s">
        <v>66</v>
      </c>
      <c r="N103" s="63" t="n">
        <v>1429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0" t="s">
        <v>223</v>
      </c>
      <c r="C104" s="60" t="s">
        <v>52</v>
      </c>
      <c r="D104" s="2" t="s">
        <v>224</v>
      </c>
      <c r="E104" s="3" t="n">
        <v>148</v>
      </c>
      <c r="F104" s="3" t="n">
        <v>1888.2</v>
      </c>
      <c r="G104" s="4" t="n">
        <v>55565.7</v>
      </c>
      <c r="H104" s="4" t="n">
        <v>5556.57</v>
      </c>
      <c r="I104" s="5" t="n">
        <v>41773</v>
      </c>
      <c r="J104" s="5" t="n">
        <v>42825</v>
      </c>
      <c r="K104" s="5" t="n">
        <v>42825</v>
      </c>
      <c r="L104" s="7" t="n">
        <v>324</v>
      </c>
      <c r="M104" s="62" t="s">
        <v>66</v>
      </c>
      <c r="N104" s="63" t="n">
        <v>1052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0" t="s">
        <v>225</v>
      </c>
      <c r="C105" s="60" t="s">
        <v>52</v>
      </c>
      <c r="D105" s="2" t="s">
        <v>226</v>
      </c>
      <c r="E105" s="3" t="n">
        <v>83</v>
      </c>
      <c r="F105" s="3" t="n">
        <v>1101</v>
      </c>
      <c r="G105" s="4" t="n">
        <v>32103.54</v>
      </c>
      <c r="H105" s="4" t="n">
        <v>4586.22</v>
      </c>
      <c r="I105" s="5" t="n">
        <v>41396</v>
      </c>
      <c r="J105" s="5" t="n">
        <v>42460</v>
      </c>
      <c r="K105" s="5" t="n">
        <v>42825</v>
      </c>
      <c r="L105" s="7" t="n">
        <v>324</v>
      </c>
      <c r="M105" s="62" t="s">
        <v>66</v>
      </c>
      <c r="N105" s="63" t="n">
        <v>1429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0" t="s">
        <v>227</v>
      </c>
      <c r="C106" s="60" t="s">
        <v>52</v>
      </c>
      <c r="D106" s="2" t="s">
        <v>228</v>
      </c>
      <c r="E106" s="3" t="n">
        <v>80</v>
      </c>
      <c r="F106" s="3" t="n">
        <v>951.4</v>
      </c>
      <c r="G106" s="4" t="n">
        <v>26067.94</v>
      </c>
      <c r="H106" s="4" t="n">
        <v>25084.45</v>
      </c>
      <c r="I106" s="5" t="n">
        <v>41082</v>
      </c>
      <c r="J106" s="5" t="n">
        <v>42094</v>
      </c>
      <c r="K106" s="5" t="n">
        <v>42825</v>
      </c>
      <c r="L106" s="7" t="n">
        <v>324</v>
      </c>
      <c r="M106" s="62" t="s">
        <v>60</v>
      </c>
      <c r="N106" s="63" t="n">
        <v>1743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0" t="s">
        <v>229</v>
      </c>
      <c r="C107" s="60" t="s">
        <v>52</v>
      </c>
      <c r="D107" s="2" t="s">
        <v>230</v>
      </c>
      <c r="E107" s="3" t="n">
        <v>16</v>
      </c>
      <c r="F107" s="3" t="n">
        <v>220.6</v>
      </c>
      <c r="G107" s="4" t="n">
        <v>6052.1</v>
      </c>
      <c r="H107" s="4" t="n">
        <v>605.21</v>
      </c>
      <c r="I107" s="5" t="n">
        <v>41754</v>
      </c>
      <c r="J107" s="5" t="n">
        <v>42825</v>
      </c>
      <c r="K107" s="5" t="n">
        <v>42825</v>
      </c>
      <c r="L107" s="7" t="n">
        <v>324</v>
      </c>
      <c r="M107" s="62" t="s">
        <v>66</v>
      </c>
      <c r="N107" s="63" t="n">
        <v>1071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0" t="s">
        <v>231</v>
      </c>
      <c r="C108" s="60" t="s">
        <v>52</v>
      </c>
      <c r="D108" s="2" t="s">
        <v>232</v>
      </c>
      <c r="E108" s="3" t="n">
        <v>171</v>
      </c>
      <c r="F108" s="3" t="n">
        <v>2001</v>
      </c>
      <c r="G108" s="4" t="n">
        <v>61092.03</v>
      </c>
      <c r="H108" s="4" t="n">
        <v>50193.55</v>
      </c>
      <c r="I108" s="5" t="n">
        <v>41432</v>
      </c>
      <c r="J108" s="5" t="n">
        <v>42460</v>
      </c>
      <c r="K108" s="5" t="n">
        <v>42825</v>
      </c>
      <c r="L108" s="7" t="n">
        <v>324</v>
      </c>
      <c r="M108" s="62" t="s">
        <v>233</v>
      </c>
      <c r="N108" s="63" t="n">
        <v>1393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0" t="s">
        <v>234</v>
      </c>
      <c r="C109" s="60" t="s">
        <v>52</v>
      </c>
      <c r="D109" s="2" t="s">
        <v>235</v>
      </c>
      <c r="E109" s="3" t="n">
        <v>139</v>
      </c>
      <c r="F109" s="3" t="n">
        <v>1387.6</v>
      </c>
      <c r="G109" s="4" t="n">
        <v>65351.86</v>
      </c>
      <c r="H109" s="4" t="n">
        <v>14206.93</v>
      </c>
      <c r="I109" s="5" t="n">
        <v>41086</v>
      </c>
      <c r="J109" s="5" t="n">
        <v>42094</v>
      </c>
      <c r="K109" s="5" t="n">
        <v>42825</v>
      </c>
      <c r="L109" s="7" t="n">
        <v>324</v>
      </c>
      <c r="M109" s="62" t="s">
        <v>66</v>
      </c>
      <c r="N109" s="63" t="n">
        <v>1739</v>
      </c>
      <c r="O109" s="63"/>
      <c r="P109" s="63"/>
      <c r="Q109" s="63"/>
      <c r="R109" s="63"/>
    </row>
    <row r="110" s="2" customFormat="true" ht="10.2" hidden="false" customHeight="false" outlineLevel="0" collapsed="false">
      <c r="B110" s="60" t="s">
        <v>236</v>
      </c>
      <c r="C110" s="60" t="s">
        <v>52</v>
      </c>
      <c r="D110" s="2" t="s">
        <v>237</v>
      </c>
      <c r="E110" s="3" t="n">
        <v>19</v>
      </c>
      <c r="F110" s="3" t="n">
        <v>427</v>
      </c>
      <c r="G110" s="4" t="n">
        <v>11989.67</v>
      </c>
      <c r="H110" s="4" t="n">
        <v>2606.45</v>
      </c>
      <c r="I110" s="5" t="n">
        <v>41065</v>
      </c>
      <c r="J110" s="5" t="n">
        <v>42094</v>
      </c>
      <c r="K110" s="5" t="n">
        <v>42825</v>
      </c>
      <c r="L110" s="7" t="n">
        <v>324</v>
      </c>
      <c r="M110" s="62" t="s">
        <v>66</v>
      </c>
      <c r="N110" s="63" t="n">
        <v>1760</v>
      </c>
      <c r="O110" s="63"/>
      <c r="P110" s="63"/>
      <c r="Q110" s="63"/>
      <c r="R110" s="63"/>
    </row>
    <row r="111" s="2" customFormat="true" ht="10.2" hidden="false" customHeight="false" outlineLevel="0" collapsed="false">
      <c r="B111" s="60" t="s">
        <v>238</v>
      </c>
      <c r="C111" s="60" t="s">
        <v>52</v>
      </c>
      <c r="D111" s="2" t="s">
        <v>239</v>
      </c>
      <c r="E111" s="3" t="n">
        <v>319</v>
      </c>
      <c r="F111" s="3" t="n">
        <v>6326.4</v>
      </c>
      <c r="G111" s="4" t="n">
        <v>341317.61</v>
      </c>
      <c r="H111" s="4" t="n">
        <v>63270.16</v>
      </c>
      <c r="I111" s="5" t="n">
        <v>41758</v>
      </c>
      <c r="J111" s="5" t="n">
        <v>42825</v>
      </c>
      <c r="K111" s="5" t="n">
        <v>42825</v>
      </c>
      <c r="L111" s="7" t="n">
        <v>324</v>
      </c>
      <c r="M111" s="62" t="s">
        <v>240</v>
      </c>
      <c r="N111" s="63" t="n">
        <v>1067</v>
      </c>
      <c r="O111" s="63"/>
      <c r="P111" s="63"/>
      <c r="Q111" s="63"/>
      <c r="R111" s="63"/>
    </row>
    <row r="112" s="2" customFormat="true" ht="10.2" hidden="false" customHeight="false" outlineLevel="0" collapsed="false">
      <c r="B112" s="60" t="s">
        <v>241</v>
      </c>
      <c r="C112" s="60" t="s">
        <v>52</v>
      </c>
      <c r="D112" s="2" t="s">
        <v>242</v>
      </c>
      <c r="E112" s="3" t="n">
        <v>16</v>
      </c>
      <c r="F112" s="3" t="n">
        <v>447</v>
      </c>
      <c r="G112" s="4" t="n">
        <v>16559.7</v>
      </c>
      <c r="H112" s="4" t="n">
        <v>16559.7</v>
      </c>
      <c r="I112" s="5" t="n">
        <v>41765</v>
      </c>
      <c r="J112" s="5" t="n">
        <v>42825</v>
      </c>
      <c r="K112" s="5" t="n">
        <v>42825</v>
      </c>
      <c r="L112" s="7" t="n">
        <v>324</v>
      </c>
      <c r="M112" s="62" t="s">
        <v>57</v>
      </c>
      <c r="N112" s="63" t="n">
        <v>1060</v>
      </c>
      <c r="O112" s="63"/>
      <c r="P112" s="63"/>
      <c r="Q112" s="63"/>
      <c r="R112" s="63"/>
    </row>
    <row r="113" s="2" customFormat="true" ht="10.2" hidden="false" customHeight="false" outlineLevel="0" collapsed="false">
      <c r="B113" s="60" t="s">
        <v>243</v>
      </c>
      <c r="C113" s="60" t="s">
        <v>52</v>
      </c>
      <c r="D113" s="2" t="s">
        <v>244</v>
      </c>
      <c r="E113" s="3" t="n">
        <v>107</v>
      </c>
      <c r="F113" s="3" t="n">
        <v>1546</v>
      </c>
      <c r="G113" s="4" t="n">
        <v>52806.49</v>
      </c>
      <c r="H113" s="4" t="n">
        <v>7543.78</v>
      </c>
      <c r="I113" s="5" t="n">
        <v>41414</v>
      </c>
      <c r="J113" s="5" t="n">
        <v>42475</v>
      </c>
      <c r="K113" s="5" t="n">
        <v>42840</v>
      </c>
      <c r="L113" s="7" t="n">
        <v>339</v>
      </c>
      <c r="M113" s="62" t="s">
        <v>66</v>
      </c>
      <c r="N113" s="63" t="n">
        <v>1426</v>
      </c>
      <c r="O113" s="63"/>
      <c r="P113" s="63"/>
      <c r="Q113" s="63"/>
      <c r="R113" s="63"/>
    </row>
    <row r="114" s="2" customFormat="true" ht="10.2" hidden="false" customHeight="false" outlineLevel="0" collapsed="false">
      <c r="B114" s="60" t="s">
        <v>245</v>
      </c>
      <c r="C114" s="60" t="s">
        <v>52</v>
      </c>
      <c r="D114" s="2" t="s">
        <v>246</v>
      </c>
      <c r="E114" s="3" t="n">
        <v>87</v>
      </c>
      <c r="F114" s="3" t="n">
        <v>2064</v>
      </c>
      <c r="G114" s="4" t="n">
        <v>55679.32</v>
      </c>
      <c r="H114" s="4" t="n">
        <v>5567.93</v>
      </c>
      <c r="I114" s="5" t="n">
        <v>41781</v>
      </c>
      <c r="J114" s="5" t="n">
        <v>42853</v>
      </c>
      <c r="K114" s="5" t="n">
        <v>42853</v>
      </c>
      <c r="L114" s="7" t="n">
        <v>352</v>
      </c>
      <c r="M114" s="62" t="s">
        <v>66</v>
      </c>
      <c r="N114" s="63" t="n">
        <v>1072</v>
      </c>
      <c r="O114" s="63"/>
      <c r="P114" s="63"/>
      <c r="Q114" s="63"/>
      <c r="R114" s="63"/>
    </row>
    <row r="115" s="2" customFormat="true" ht="10.2" hidden="false" customHeight="false" outlineLevel="0" collapsed="false">
      <c r="B115" s="60" t="s">
        <v>247</v>
      </c>
      <c r="C115" s="60" t="s">
        <v>52</v>
      </c>
      <c r="D115" s="2" t="s">
        <v>248</v>
      </c>
      <c r="E115" s="3" t="n">
        <v>66</v>
      </c>
      <c r="F115" s="3" t="n">
        <v>1870</v>
      </c>
      <c r="G115" s="4" t="n">
        <v>50837.14</v>
      </c>
      <c r="H115" s="4" t="n">
        <v>5083.71</v>
      </c>
      <c r="I115" s="5" t="n">
        <v>41781</v>
      </c>
      <c r="J115" s="5" t="n">
        <v>42853</v>
      </c>
      <c r="K115" s="5" t="n">
        <v>42853</v>
      </c>
      <c r="L115" s="7" t="n">
        <v>352</v>
      </c>
      <c r="M115" s="62" t="s">
        <v>66</v>
      </c>
      <c r="N115" s="63" t="n">
        <v>1072</v>
      </c>
      <c r="O115" s="63"/>
      <c r="P115" s="63"/>
      <c r="Q115" s="63"/>
      <c r="R115" s="63"/>
    </row>
    <row r="116" s="2" customFormat="true" ht="10.2" hidden="false" customHeight="false" outlineLevel="0" collapsed="false">
      <c r="B116" s="60" t="s">
        <v>249</v>
      </c>
      <c r="C116" s="60" t="s">
        <v>52</v>
      </c>
      <c r="D116" s="2" t="s">
        <v>250</v>
      </c>
      <c r="E116" s="3" t="n">
        <v>38</v>
      </c>
      <c r="F116" s="3" t="n">
        <v>483</v>
      </c>
      <c r="G116" s="4" t="n">
        <v>12850</v>
      </c>
      <c r="H116" s="4" t="n">
        <v>6425</v>
      </c>
      <c r="I116" s="5" t="n">
        <v>41801</v>
      </c>
      <c r="J116" s="5" t="n">
        <v>42855</v>
      </c>
      <c r="K116" s="5" t="n">
        <v>42855</v>
      </c>
      <c r="L116" s="7" t="n">
        <v>354</v>
      </c>
      <c r="M116" s="62" t="s">
        <v>60</v>
      </c>
      <c r="N116" s="63" t="n">
        <v>1054</v>
      </c>
      <c r="O116" s="63"/>
      <c r="P116" s="63"/>
      <c r="Q116" s="63"/>
      <c r="R116" s="63"/>
    </row>
    <row r="117" s="2" customFormat="true" ht="10.2" hidden="false" customHeight="false" outlineLevel="0" collapsed="false">
      <c r="B117" s="60" t="s">
        <v>251</v>
      </c>
      <c r="C117" s="60" t="s">
        <v>52</v>
      </c>
      <c r="D117" s="2" t="s">
        <v>252</v>
      </c>
      <c r="E117" s="3" t="n">
        <v>35</v>
      </c>
      <c r="F117" s="3" t="n">
        <v>664</v>
      </c>
      <c r="G117" s="4" t="n">
        <v>40574.03</v>
      </c>
      <c r="H117" s="4" t="n">
        <v>40574.03</v>
      </c>
      <c r="I117" s="5" t="n">
        <v>41801</v>
      </c>
      <c r="J117" s="5" t="n">
        <v>42855</v>
      </c>
      <c r="K117" s="5" t="n">
        <v>42855</v>
      </c>
      <c r="L117" s="7" t="n">
        <v>354</v>
      </c>
      <c r="M117" s="62" t="s">
        <v>151</v>
      </c>
      <c r="N117" s="63" t="n">
        <v>1054</v>
      </c>
      <c r="O117" s="63"/>
      <c r="P117" s="63"/>
      <c r="Q117" s="63"/>
      <c r="R117" s="63"/>
    </row>
    <row r="118" s="2" customFormat="true" ht="10.2" hidden="false" customHeight="false" outlineLevel="0" collapsed="false">
      <c r="B118" s="60" t="s">
        <v>253</v>
      </c>
      <c r="C118" s="60" t="s">
        <v>52</v>
      </c>
      <c r="D118" s="2" t="s">
        <v>254</v>
      </c>
      <c r="E118" s="3" t="n">
        <v>127</v>
      </c>
      <c r="F118" s="3" t="n">
        <v>1206</v>
      </c>
      <c r="G118" s="4" t="n">
        <v>20223.75</v>
      </c>
      <c r="H118" s="4" t="n">
        <v>2022.38</v>
      </c>
      <c r="I118" s="5" t="n">
        <v>41795</v>
      </c>
      <c r="J118" s="5" t="n">
        <v>42855</v>
      </c>
      <c r="K118" s="5" t="n">
        <v>42855</v>
      </c>
      <c r="L118" s="7" t="n">
        <v>354</v>
      </c>
      <c r="M118" s="62" t="s">
        <v>57</v>
      </c>
      <c r="N118" s="63" t="n">
        <v>1060</v>
      </c>
      <c r="O118" s="63"/>
      <c r="P118" s="63"/>
      <c r="Q118" s="63"/>
      <c r="R118" s="63"/>
    </row>
    <row r="119" s="2" customFormat="true" ht="10.2" hidden="false" customHeight="false" outlineLevel="0" collapsed="false">
      <c r="B119" s="60" t="s">
        <v>255</v>
      </c>
      <c r="C119" s="60" t="s">
        <v>52</v>
      </c>
      <c r="D119" s="2" t="s">
        <v>256</v>
      </c>
      <c r="E119" s="3" t="n">
        <v>24</v>
      </c>
      <c r="F119" s="3" t="n">
        <v>428</v>
      </c>
      <c r="G119" s="4" t="n">
        <v>9186.8</v>
      </c>
      <c r="H119" s="4" t="n">
        <v>918.68</v>
      </c>
      <c r="I119" s="5" t="n">
        <v>41793</v>
      </c>
      <c r="J119" s="5" t="n">
        <v>42856</v>
      </c>
      <c r="K119" s="5" t="n">
        <v>42856</v>
      </c>
      <c r="L119" s="7" t="n">
        <v>355</v>
      </c>
      <c r="M119" s="62" t="s">
        <v>257</v>
      </c>
      <c r="N119" s="63" t="n">
        <v>1063</v>
      </c>
      <c r="O119" s="63"/>
      <c r="P119" s="63"/>
      <c r="Q119" s="63"/>
      <c r="R119" s="63"/>
    </row>
    <row r="120" s="2" customFormat="true" ht="10.2" hidden="false" customHeight="false" outlineLevel="0" collapsed="false">
      <c r="B120" s="60" t="s">
        <v>258</v>
      </c>
      <c r="C120" s="60" t="s">
        <v>52</v>
      </c>
      <c r="D120" s="2" t="s">
        <v>259</v>
      </c>
      <c r="E120" s="3" t="n">
        <v>214</v>
      </c>
      <c r="F120" s="3" t="n">
        <v>2887.2</v>
      </c>
      <c r="G120" s="4" t="n">
        <v>81525.66</v>
      </c>
      <c r="H120" s="4" t="n">
        <v>35056.03</v>
      </c>
      <c r="I120" s="5" t="n">
        <v>41788</v>
      </c>
      <c r="J120" s="5" t="n">
        <v>42856</v>
      </c>
      <c r="K120" s="5" t="n">
        <v>42856</v>
      </c>
      <c r="L120" s="7" t="n">
        <v>355</v>
      </c>
      <c r="M120" s="62" t="s">
        <v>60</v>
      </c>
      <c r="N120" s="63" t="n">
        <v>1068</v>
      </c>
      <c r="O120" s="63"/>
      <c r="P120" s="63"/>
      <c r="Q120" s="63"/>
      <c r="R120" s="63"/>
    </row>
    <row r="121" s="2" customFormat="true" ht="10.2" hidden="false" customHeight="false" outlineLevel="0" collapsed="false">
      <c r="B121" s="60" t="s">
        <v>260</v>
      </c>
      <c r="C121" s="60" t="s">
        <v>52</v>
      </c>
      <c r="D121" s="2" t="s">
        <v>261</v>
      </c>
      <c r="E121" s="3" t="n">
        <v>97</v>
      </c>
      <c r="F121" s="3" t="n">
        <v>1403</v>
      </c>
      <c r="G121" s="4" t="n">
        <v>47890.85</v>
      </c>
      <c r="H121" s="4" t="n">
        <v>4789.09</v>
      </c>
      <c r="I121" s="5" t="n">
        <v>41803</v>
      </c>
      <c r="J121" s="5" t="n">
        <v>42856</v>
      </c>
      <c r="K121" s="5" t="n">
        <v>42856</v>
      </c>
      <c r="L121" s="7" t="n">
        <v>355</v>
      </c>
      <c r="M121" s="62" t="s">
        <v>81</v>
      </c>
      <c r="N121" s="63" t="n">
        <v>1053</v>
      </c>
      <c r="O121" s="63"/>
      <c r="P121" s="63"/>
      <c r="Q121" s="63"/>
      <c r="R121" s="63"/>
    </row>
    <row r="122" s="2" customFormat="true" ht="10.2" hidden="false" customHeight="false" outlineLevel="0" collapsed="false">
      <c r="B122" s="60" t="s">
        <v>262</v>
      </c>
      <c r="C122" s="60" t="s">
        <v>52</v>
      </c>
      <c r="D122" s="2" t="s">
        <v>263</v>
      </c>
      <c r="E122" s="3" t="n">
        <v>57</v>
      </c>
      <c r="F122" s="3" t="n">
        <v>1051.8</v>
      </c>
      <c r="G122" s="4" t="n">
        <v>47257.7</v>
      </c>
      <c r="H122" s="4" t="n">
        <v>31190.08</v>
      </c>
      <c r="I122" s="5" t="n">
        <v>41788</v>
      </c>
      <c r="J122" s="5" t="n">
        <v>42856</v>
      </c>
      <c r="K122" s="5" t="n">
        <v>42856</v>
      </c>
      <c r="L122" s="7" t="n">
        <v>355</v>
      </c>
      <c r="M122" s="62" t="s">
        <v>60</v>
      </c>
      <c r="N122" s="63" t="n">
        <v>1068</v>
      </c>
      <c r="O122" s="63"/>
      <c r="P122" s="63"/>
      <c r="Q122" s="63"/>
      <c r="R122" s="63"/>
    </row>
    <row r="123" s="2" customFormat="true" ht="10.2" hidden="false" customHeight="false" outlineLevel="0" collapsed="false">
      <c r="B123" s="60" t="s">
        <v>264</v>
      </c>
      <c r="C123" s="60" t="s">
        <v>52</v>
      </c>
      <c r="D123" s="2" t="s">
        <v>265</v>
      </c>
      <c r="E123" s="3" t="n">
        <v>117</v>
      </c>
      <c r="F123" s="3" t="n">
        <v>2530</v>
      </c>
      <c r="G123" s="4" t="n">
        <v>113710.9</v>
      </c>
      <c r="H123" s="4" t="n">
        <v>11371.09</v>
      </c>
      <c r="I123" s="5" t="n">
        <v>41827</v>
      </c>
      <c r="J123" s="5" t="n">
        <v>42886</v>
      </c>
      <c r="K123" s="5" t="n">
        <v>42886</v>
      </c>
      <c r="L123" s="7" t="n">
        <v>385</v>
      </c>
      <c r="M123" s="62" t="s">
        <v>81</v>
      </c>
      <c r="N123" s="63" t="n">
        <v>1059</v>
      </c>
      <c r="O123" s="63"/>
      <c r="P123" s="63"/>
      <c r="Q123" s="63"/>
      <c r="R123" s="63"/>
    </row>
    <row r="124" s="2" customFormat="true" ht="10.2" hidden="false" customHeight="false" outlineLevel="0" collapsed="false">
      <c r="B124" s="60" t="s">
        <v>266</v>
      </c>
      <c r="C124" s="60" t="s">
        <v>52</v>
      </c>
      <c r="D124" s="2" t="s">
        <v>267</v>
      </c>
      <c r="E124" s="3" t="n">
        <v>82</v>
      </c>
      <c r="F124" s="3" t="n">
        <v>513</v>
      </c>
      <c r="G124" s="4" t="n">
        <v>27531</v>
      </c>
      <c r="H124" s="4" t="n">
        <v>2753.1</v>
      </c>
      <c r="I124" s="5" t="n">
        <v>41827</v>
      </c>
      <c r="J124" s="5" t="n">
        <v>42886</v>
      </c>
      <c r="K124" s="5" t="n">
        <v>42886</v>
      </c>
      <c r="L124" s="7" t="n">
        <v>385</v>
      </c>
      <c r="M124" s="62" t="s">
        <v>66</v>
      </c>
      <c r="N124" s="63" t="n">
        <v>1059</v>
      </c>
      <c r="O124" s="63"/>
      <c r="P124" s="63"/>
      <c r="Q124" s="63"/>
      <c r="R124" s="63"/>
    </row>
    <row r="125" s="2" customFormat="true" ht="10.2" hidden="false" customHeight="false" outlineLevel="0" collapsed="false">
      <c r="B125" s="60" t="s">
        <v>268</v>
      </c>
      <c r="C125" s="60" t="s">
        <v>52</v>
      </c>
      <c r="D125" s="2" t="s">
        <v>269</v>
      </c>
      <c r="E125" s="3" t="n">
        <v>248</v>
      </c>
      <c r="F125" s="3" t="n">
        <v>3712</v>
      </c>
      <c r="G125" s="4" t="n">
        <v>155746.9</v>
      </c>
      <c r="H125" s="4" t="n">
        <v>93448.15</v>
      </c>
      <c r="I125" s="5" t="n">
        <v>41813</v>
      </c>
      <c r="J125" s="5" t="n">
        <v>42886</v>
      </c>
      <c r="K125" s="5" t="n">
        <v>42886</v>
      </c>
      <c r="L125" s="7" t="n">
        <v>385</v>
      </c>
      <c r="M125" s="62" t="s">
        <v>60</v>
      </c>
      <c r="N125" s="63" t="n">
        <v>1073</v>
      </c>
      <c r="O125" s="63"/>
      <c r="P125" s="63"/>
      <c r="Q125" s="63"/>
      <c r="R125" s="63"/>
    </row>
    <row r="126" s="2" customFormat="true" ht="10.2" hidden="false" customHeight="false" outlineLevel="0" collapsed="false">
      <c r="B126" s="60" t="s">
        <v>270</v>
      </c>
      <c r="C126" s="60" t="s">
        <v>52</v>
      </c>
      <c r="D126" s="2" t="s">
        <v>271</v>
      </c>
      <c r="E126" s="3" t="n">
        <v>85</v>
      </c>
      <c r="F126" s="3" t="n">
        <v>1624.4</v>
      </c>
      <c r="G126" s="4" t="n">
        <v>50691.53</v>
      </c>
      <c r="H126" s="4" t="n">
        <v>5069.15</v>
      </c>
      <c r="I126" s="5" t="n">
        <v>41831</v>
      </c>
      <c r="J126" s="5" t="n">
        <v>42886</v>
      </c>
      <c r="K126" s="5" t="n">
        <v>42886</v>
      </c>
      <c r="L126" s="7" t="n">
        <v>385</v>
      </c>
      <c r="M126" s="62" t="s">
        <v>272</v>
      </c>
      <c r="N126" s="63" t="n">
        <v>1055</v>
      </c>
      <c r="O126" s="63"/>
      <c r="P126" s="63"/>
      <c r="Q126" s="63"/>
      <c r="R126" s="63"/>
    </row>
    <row r="127" s="2" customFormat="true" ht="10.2" hidden="false" customHeight="false" outlineLevel="0" collapsed="false">
      <c r="B127" s="60" t="s">
        <v>273</v>
      </c>
      <c r="C127" s="60" t="s">
        <v>52</v>
      </c>
      <c r="D127" s="2" t="s">
        <v>274</v>
      </c>
      <c r="E127" s="3" t="n">
        <v>63</v>
      </c>
      <c r="F127" s="3" t="n">
        <v>669</v>
      </c>
      <c r="G127" s="4" t="n">
        <v>28432.65</v>
      </c>
      <c r="H127" s="4" t="n">
        <v>28432.65</v>
      </c>
      <c r="I127" s="5" t="n">
        <v>41816</v>
      </c>
      <c r="J127" s="5" t="n">
        <v>42886</v>
      </c>
      <c r="K127" s="5" t="n">
        <v>42886</v>
      </c>
      <c r="L127" s="7" t="n">
        <v>385</v>
      </c>
      <c r="M127" s="62" t="s">
        <v>94</v>
      </c>
      <c r="N127" s="63" t="n">
        <v>1070</v>
      </c>
      <c r="O127" s="63"/>
      <c r="P127" s="63"/>
      <c r="Q127" s="63"/>
      <c r="R127" s="63"/>
    </row>
    <row r="128" s="2" customFormat="true" ht="10.2" hidden="false" customHeight="false" outlineLevel="0" collapsed="false">
      <c r="B128" s="60" t="s">
        <v>275</v>
      </c>
      <c r="C128" s="60" t="s">
        <v>52</v>
      </c>
      <c r="D128" s="2" t="s">
        <v>276</v>
      </c>
      <c r="E128" s="3" t="n">
        <v>119</v>
      </c>
      <c r="F128" s="3" t="n">
        <v>2306</v>
      </c>
      <c r="G128" s="4" t="n">
        <v>46995.6</v>
      </c>
      <c r="H128" s="4" t="n">
        <v>4699.56</v>
      </c>
      <c r="I128" s="5" t="n">
        <v>41810</v>
      </c>
      <c r="J128" s="5" t="n">
        <v>42886</v>
      </c>
      <c r="K128" s="5" t="n">
        <v>42886</v>
      </c>
      <c r="L128" s="7" t="n">
        <v>385</v>
      </c>
      <c r="M128" s="62" t="s">
        <v>60</v>
      </c>
      <c r="N128" s="63" t="n">
        <v>1076</v>
      </c>
      <c r="O128" s="63"/>
      <c r="P128" s="63"/>
      <c r="Q128" s="63"/>
      <c r="R128" s="63"/>
    </row>
    <row r="129" s="2" customFormat="true" ht="10.2" hidden="false" customHeight="false" outlineLevel="0" collapsed="false">
      <c r="B129" s="60" t="s">
        <v>277</v>
      </c>
      <c r="C129" s="60" t="s">
        <v>52</v>
      </c>
      <c r="D129" s="2" t="s">
        <v>278</v>
      </c>
      <c r="E129" s="3" t="n">
        <v>58</v>
      </c>
      <c r="F129" s="3" t="n">
        <v>3075</v>
      </c>
      <c r="G129" s="4" t="n">
        <v>302755.45</v>
      </c>
      <c r="H129" s="4" t="n">
        <v>30275.55</v>
      </c>
      <c r="I129" s="5" t="n">
        <v>41815</v>
      </c>
      <c r="J129" s="5" t="n">
        <v>42886</v>
      </c>
      <c r="K129" s="5" t="n">
        <v>42886</v>
      </c>
      <c r="L129" s="7" t="n">
        <v>385</v>
      </c>
      <c r="M129" s="62" t="s">
        <v>66</v>
      </c>
      <c r="N129" s="63" t="n">
        <v>1071</v>
      </c>
      <c r="O129" s="63"/>
      <c r="P129" s="63"/>
      <c r="Q129" s="63"/>
      <c r="R129" s="63"/>
    </row>
    <row r="130" s="2" customFormat="true" ht="10.2" hidden="false" customHeight="false" outlineLevel="0" collapsed="false">
      <c r="B130" s="60" t="s">
        <v>279</v>
      </c>
      <c r="C130" s="60" t="s">
        <v>52</v>
      </c>
      <c r="D130" s="2" t="s">
        <v>280</v>
      </c>
      <c r="E130" s="3" t="n">
        <v>43</v>
      </c>
      <c r="F130" s="3" t="n">
        <v>283.8</v>
      </c>
      <c r="G130" s="4" t="n">
        <v>32568.3</v>
      </c>
      <c r="H130" s="4" t="n">
        <v>3256.83</v>
      </c>
      <c r="I130" s="5" t="n">
        <v>41817</v>
      </c>
      <c r="J130" s="5" t="n">
        <v>42886</v>
      </c>
      <c r="K130" s="5" t="n">
        <v>42886</v>
      </c>
      <c r="L130" s="7" t="n">
        <v>385</v>
      </c>
      <c r="M130" s="62" t="s">
        <v>66</v>
      </c>
      <c r="N130" s="63" t="n">
        <v>1069</v>
      </c>
      <c r="O130" s="63"/>
      <c r="P130" s="63"/>
      <c r="Q130" s="63"/>
      <c r="R130" s="63"/>
    </row>
    <row r="131" s="2" customFormat="true" ht="10.2" hidden="false" customHeight="false" outlineLevel="0" collapsed="false">
      <c r="B131" s="60" t="s">
        <v>281</v>
      </c>
      <c r="C131" s="60" t="s">
        <v>52</v>
      </c>
      <c r="D131" s="2" t="s">
        <v>282</v>
      </c>
      <c r="E131" s="3" t="n">
        <v>165</v>
      </c>
      <c r="F131" s="3" t="n">
        <v>3027</v>
      </c>
      <c r="G131" s="4" t="n">
        <v>357296.65</v>
      </c>
      <c r="H131" s="4" t="n">
        <v>35729.67</v>
      </c>
      <c r="I131" s="5" t="n">
        <v>41815</v>
      </c>
      <c r="J131" s="5" t="n">
        <v>42886</v>
      </c>
      <c r="K131" s="5" t="n">
        <v>42886</v>
      </c>
      <c r="L131" s="7" t="n">
        <v>385</v>
      </c>
      <c r="M131" s="62" t="s">
        <v>66</v>
      </c>
      <c r="N131" s="63" t="n">
        <v>1071</v>
      </c>
      <c r="O131" s="63"/>
      <c r="P131" s="63"/>
      <c r="Q131" s="63"/>
      <c r="R131" s="63"/>
    </row>
    <row r="132" s="2" customFormat="true" ht="10.2" hidden="false" customHeight="false" outlineLevel="0" collapsed="false">
      <c r="B132" s="60" t="s">
        <v>283</v>
      </c>
      <c r="C132" s="60" t="s">
        <v>52</v>
      </c>
      <c r="D132" s="2" t="s">
        <v>284</v>
      </c>
      <c r="E132" s="3" t="n">
        <v>35</v>
      </c>
      <c r="F132" s="3" t="n">
        <v>417</v>
      </c>
      <c r="G132" s="4" t="n">
        <v>36869.09</v>
      </c>
      <c r="H132" s="4" t="n">
        <v>3686.91</v>
      </c>
      <c r="I132" s="5" t="n">
        <v>41834</v>
      </c>
      <c r="J132" s="5" t="n">
        <v>42901</v>
      </c>
      <c r="K132" s="5" t="n">
        <v>42901</v>
      </c>
      <c r="L132" s="7" t="n">
        <v>400</v>
      </c>
      <c r="M132" s="62" t="s">
        <v>131</v>
      </c>
      <c r="N132" s="63" t="n">
        <v>1067</v>
      </c>
      <c r="O132" s="63"/>
      <c r="P132" s="63"/>
      <c r="Q132" s="63"/>
      <c r="R132" s="63"/>
    </row>
    <row r="133" s="2" customFormat="true" ht="10.2" hidden="false" customHeight="false" outlineLevel="0" collapsed="false">
      <c r="B133" s="60" t="s">
        <v>285</v>
      </c>
      <c r="C133" s="60" t="s">
        <v>52</v>
      </c>
      <c r="D133" s="2" t="s">
        <v>286</v>
      </c>
      <c r="E133" s="3" t="n">
        <v>53</v>
      </c>
      <c r="F133" s="3" t="n">
        <v>1118</v>
      </c>
      <c r="G133" s="4" t="n">
        <v>23457.14</v>
      </c>
      <c r="H133" s="4" t="n">
        <v>2345.71</v>
      </c>
      <c r="I133" s="5" t="n">
        <v>41830</v>
      </c>
      <c r="J133" s="5" t="n">
        <v>42901</v>
      </c>
      <c r="K133" s="5" t="n">
        <v>42901</v>
      </c>
      <c r="L133" s="7" t="n">
        <v>400</v>
      </c>
      <c r="M133" s="62" t="s">
        <v>60</v>
      </c>
      <c r="N133" s="63" t="n">
        <v>1071</v>
      </c>
      <c r="O133" s="63"/>
      <c r="P133" s="63"/>
      <c r="Q133" s="63"/>
      <c r="R133" s="63"/>
    </row>
    <row r="134" s="2" customFormat="true" ht="10.2" hidden="false" customHeight="false" outlineLevel="0" collapsed="false">
      <c r="B134" s="60" t="s">
        <v>287</v>
      </c>
      <c r="C134" s="60" t="s">
        <v>52</v>
      </c>
      <c r="D134" s="2" t="s">
        <v>288</v>
      </c>
      <c r="E134" s="3" t="n">
        <v>266</v>
      </c>
      <c r="F134" s="3" t="n">
        <v>2804</v>
      </c>
      <c r="G134" s="4" t="n">
        <v>34987.55</v>
      </c>
      <c r="H134" s="4" t="n">
        <v>3498.76</v>
      </c>
      <c r="I134" s="5" t="n">
        <v>41838</v>
      </c>
      <c r="J134" s="5" t="n">
        <v>42901</v>
      </c>
      <c r="K134" s="5" t="n">
        <v>42901</v>
      </c>
      <c r="L134" s="7" t="n">
        <v>400</v>
      </c>
      <c r="M134" s="62" t="s">
        <v>272</v>
      </c>
      <c r="N134" s="63" t="n">
        <v>1063</v>
      </c>
      <c r="O134" s="63"/>
      <c r="P134" s="63"/>
      <c r="Q134" s="63"/>
      <c r="R134" s="63"/>
    </row>
    <row r="135" s="2" customFormat="true" ht="10.2" hidden="false" customHeight="false" outlineLevel="0" collapsed="false">
      <c r="B135" s="60" t="s">
        <v>289</v>
      </c>
      <c r="C135" s="60" t="s">
        <v>52</v>
      </c>
      <c r="D135" s="2" t="s">
        <v>290</v>
      </c>
      <c r="E135" s="3" t="n">
        <v>53</v>
      </c>
      <c r="F135" s="3" t="n">
        <v>1302</v>
      </c>
      <c r="G135" s="4" t="n">
        <v>201533.36</v>
      </c>
      <c r="H135" s="4" t="n">
        <v>20153.34</v>
      </c>
      <c r="I135" s="5" t="n">
        <v>41845</v>
      </c>
      <c r="J135" s="5" t="n">
        <v>42916</v>
      </c>
      <c r="K135" s="5" t="n">
        <v>42916</v>
      </c>
      <c r="L135" s="7" t="n">
        <v>415</v>
      </c>
      <c r="M135" s="62" t="s">
        <v>66</v>
      </c>
      <c r="N135" s="63" t="n">
        <v>1071</v>
      </c>
      <c r="O135" s="63"/>
      <c r="P135" s="63"/>
      <c r="Q135" s="63"/>
      <c r="R135" s="63"/>
    </row>
    <row r="136" s="2" customFormat="true" ht="10.2" hidden="false" customHeight="false" outlineLevel="0" collapsed="false">
      <c r="B136" s="60" t="s">
        <v>291</v>
      </c>
      <c r="C136" s="60" t="s">
        <v>52</v>
      </c>
      <c r="D136" s="2" t="s">
        <v>292</v>
      </c>
      <c r="E136" s="3" t="n">
        <v>107</v>
      </c>
      <c r="F136" s="3" t="n">
        <v>1090.6</v>
      </c>
      <c r="G136" s="4" t="n">
        <v>41851.2</v>
      </c>
      <c r="H136" s="4" t="n">
        <v>4185.12</v>
      </c>
      <c r="I136" s="5" t="n">
        <v>41835</v>
      </c>
      <c r="J136" s="5" t="n">
        <v>42916</v>
      </c>
      <c r="K136" s="5" t="n">
        <v>42916</v>
      </c>
      <c r="L136" s="7" t="n">
        <v>415</v>
      </c>
      <c r="M136" s="62" t="s">
        <v>57</v>
      </c>
      <c r="N136" s="63" t="n">
        <v>1081</v>
      </c>
      <c r="O136" s="63"/>
      <c r="P136" s="63"/>
      <c r="Q136" s="63"/>
      <c r="R136" s="63"/>
    </row>
    <row r="137" s="2" customFormat="true" ht="10.2" hidden="false" customHeight="false" outlineLevel="0" collapsed="false">
      <c r="B137" s="60" t="s">
        <v>293</v>
      </c>
      <c r="C137" s="60" t="s">
        <v>52</v>
      </c>
      <c r="D137" s="2" t="s">
        <v>294</v>
      </c>
      <c r="E137" s="3" t="n">
        <v>184</v>
      </c>
      <c r="F137" s="3" t="n">
        <v>3487</v>
      </c>
      <c r="G137" s="4" t="n">
        <v>152141.3</v>
      </c>
      <c r="H137" s="4" t="n">
        <v>79113.47</v>
      </c>
      <c r="I137" s="5" t="n">
        <v>41850</v>
      </c>
      <c r="J137" s="5" t="n">
        <v>42916</v>
      </c>
      <c r="K137" s="5" t="n">
        <v>42916</v>
      </c>
      <c r="L137" s="7" t="n">
        <v>415</v>
      </c>
      <c r="M137" s="62" t="s">
        <v>272</v>
      </c>
      <c r="N137" s="63" t="n">
        <v>1066</v>
      </c>
      <c r="O137" s="63"/>
      <c r="P137" s="63"/>
      <c r="Q137" s="63"/>
      <c r="R137" s="63"/>
    </row>
    <row r="138" s="2" customFormat="true" ht="10.2" hidden="false" customHeight="false" outlineLevel="0" collapsed="false">
      <c r="B138" s="60" t="s">
        <v>295</v>
      </c>
      <c r="C138" s="60" t="s">
        <v>52</v>
      </c>
      <c r="D138" s="2" t="s">
        <v>296</v>
      </c>
      <c r="E138" s="3" t="n">
        <v>30</v>
      </c>
      <c r="F138" s="3" t="n">
        <v>533</v>
      </c>
      <c r="G138" s="4" t="n">
        <v>27791.15</v>
      </c>
      <c r="H138" s="4" t="n">
        <v>2779.12</v>
      </c>
      <c r="I138" s="5" t="n">
        <v>41892</v>
      </c>
      <c r="J138" s="5" t="n">
        <v>42948</v>
      </c>
      <c r="K138" s="5" t="n">
        <v>42948</v>
      </c>
      <c r="L138" s="7" t="n">
        <v>447</v>
      </c>
      <c r="M138" s="62" t="s">
        <v>66</v>
      </c>
      <c r="N138" s="63" t="n">
        <v>1056</v>
      </c>
      <c r="O138" s="63"/>
      <c r="P138" s="63"/>
      <c r="Q138" s="63"/>
      <c r="R138" s="63"/>
    </row>
    <row r="139" s="2" customFormat="true" ht="10.2" hidden="false" customHeight="false" outlineLevel="0" collapsed="false">
      <c r="B139" s="60" t="s">
        <v>297</v>
      </c>
      <c r="C139" s="60" t="s">
        <v>52</v>
      </c>
      <c r="D139" s="2" t="s">
        <v>298</v>
      </c>
      <c r="E139" s="3" t="n">
        <v>94</v>
      </c>
      <c r="F139" s="3" t="n">
        <v>1483</v>
      </c>
      <c r="G139" s="4" t="n">
        <v>60136</v>
      </c>
      <c r="H139" s="4" t="n">
        <v>60136</v>
      </c>
      <c r="I139" s="5" t="n">
        <v>42289</v>
      </c>
      <c r="J139" s="5" t="n">
        <v>42948</v>
      </c>
      <c r="K139" s="5" t="n">
        <v>42948</v>
      </c>
      <c r="L139" s="7" t="n">
        <v>447</v>
      </c>
      <c r="M139" s="62" t="s">
        <v>151</v>
      </c>
      <c r="N139" s="63" t="n">
        <v>659</v>
      </c>
      <c r="O139" s="63"/>
      <c r="P139" s="63"/>
      <c r="Q139" s="63"/>
      <c r="R139" s="63"/>
    </row>
    <row r="140" s="2" customFormat="true" ht="10.2" hidden="false" customHeight="false" outlineLevel="0" collapsed="false">
      <c r="B140" s="60" t="s">
        <v>299</v>
      </c>
      <c r="C140" s="60" t="s">
        <v>52</v>
      </c>
      <c r="D140" s="2" t="s">
        <v>300</v>
      </c>
      <c r="E140" s="3" t="n">
        <v>116</v>
      </c>
      <c r="F140" s="3" t="n">
        <v>1788</v>
      </c>
      <c r="G140" s="4" t="n">
        <v>65526.25</v>
      </c>
      <c r="H140" s="4" t="n">
        <v>6552.63</v>
      </c>
      <c r="I140" s="5" t="n">
        <v>42296</v>
      </c>
      <c r="J140" s="5" t="n">
        <v>42948</v>
      </c>
      <c r="K140" s="5" t="n">
        <v>42948</v>
      </c>
      <c r="L140" s="7" t="n">
        <v>447</v>
      </c>
      <c r="M140" s="62" t="s">
        <v>301</v>
      </c>
      <c r="N140" s="63" t="n">
        <v>652</v>
      </c>
      <c r="O140" s="63"/>
      <c r="P140" s="63"/>
      <c r="Q140" s="63"/>
      <c r="R140" s="63"/>
    </row>
    <row r="141" s="2" customFormat="true" ht="10.2" hidden="false" customHeight="false" outlineLevel="0" collapsed="false">
      <c r="B141" s="60" t="s">
        <v>302</v>
      </c>
      <c r="C141" s="60" t="s">
        <v>52</v>
      </c>
      <c r="D141" s="2" t="s">
        <v>303</v>
      </c>
      <c r="E141" s="3" t="n">
        <v>11</v>
      </c>
      <c r="F141" s="3" t="n">
        <v>80</v>
      </c>
      <c r="G141" s="4" t="n">
        <v>1634.85</v>
      </c>
      <c r="H141" s="4" t="n">
        <v>1634.85</v>
      </c>
      <c r="I141" s="5" t="n">
        <v>41884</v>
      </c>
      <c r="J141" s="5" t="n">
        <v>42979</v>
      </c>
      <c r="K141" s="5" t="n">
        <v>42979</v>
      </c>
      <c r="L141" s="7" t="n">
        <v>478</v>
      </c>
      <c r="M141" s="62" t="s">
        <v>304</v>
      </c>
      <c r="N141" s="63" t="n">
        <v>1095</v>
      </c>
      <c r="O141" s="63"/>
      <c r="P141" s="63"/>
      <c r="Q141" s="63"/>
      <c r="R141" s="63"/>
    </row>
    <row r="142" s="2" customFormat="true" ht="10.2" hidden="false" customHeight="false" outlineLevel="0" collapsed="false">
      <c r="B142" s="60" t="s">
        <v>305</v>
      </c>
      <c r="C142" s="60" t="s">
        <v>52</v>
      </c>
      <c r="D142" s="2" t="s">
        <v>306</v>
      </c>
      <c r="E142" s="3" t="n">
        <v>31</v>
      </c>
      <c r="F142" s="3" t="n">
        <v>382</v>
      </c>
      <c r="G142" s="4" t="n">
        <v>25576.65</v>
      </c>
      <c r="H142" s="4" t="n">
        <v>2557.67</v>
      </c>
      <c r="I142" s="5" t="n">
        <v>41967</v>
      </c>
      <c r="J142" s="5" t="n">
        <v>42981</v>
      </c>
      <c r="K142" s="5" t="n">
        <v>42981</v>
      </c>
      <c r="L142" s="7" t="n">
        <v>480</v>
      </c>
      <c r="M142" s="62" t="s">
        <v>66</v>
      </c>
      <c r="N142" s="63" t="n">
        <v>1014</v>
      </c>
      <c r="O142" s="63"/>
      <c r="P142" s="63"/>
      <c r="Q142" s="63"/>
      <c r="R142" s="63"/>
    </row>
    <row r="143" s="2" customFormat="true" ht="10.2" hidden="false" customHeight="false" outlineLevel="0" collapsed="false">
      <c r="B143" s="60" t="s">
        <v>307</v>
      </c>
      <c r="C143" s="60" t="s">
        <v>52</v>
      </c>
      <c r="D143" s="2" t="s">
        <v>308</v>
      </c>
      <c r="E143" s="3" t="n">
        <v>44</v>
      </c>
      <c r="F143" s="3" t="n">
        <v>771.8</v>
      </c>
      <c r="G143" s="4" t="n">
        <v>26977.5</v>
      </c>
      <c r="H143" s="4" t="n">
        <v>2697.75</v>
      </c>
      <c r="I143" s="5" t="n">
        <v>41915</v>
      </c>
      <c r="J143" s="5" t="n">
        <v>42993</v>
      </c>
      <c r="K143" s="5" t="n">
        <v>42993</v>
      </c>
      <c r="L143" s="7" t="n">
        <v>492</v>
      </c>
      <c r="M143" s="62" t="s">
        <v>60</v>
      </c>
      <c r="N143" s="63" t="n">
        <v>1078</v>
      </c>
      <c r="O143" s="63"/>
      <c r="P143" s="63"/>
      <c r="Q143" s="63"/>
      <c r="R143" s="63"/>
    </row>
    <row r="144" s="2" customFormat="true" ht="10.2" hidden="false" customHeight="false" outlineLevel="0" collapsed="false">
      <c r="B144" s="60" t="s">
        <v>309</v>
      </c>
      <c r="C144" s="60" t="s">
        <v>52</v>
      </c>
      <c r="D144" s="2" t="s">
        <v>310</v>
      </c>
      <c r="E144" s="3" t="n">
        <v>84</v>
      </c>
      <c r="F144" s="3" t="n">
        <v>2317</v>
      </c>
      <c r="G144" s="4" t="n">
        <v>108502.19</v>
      </c>
      <c r="H144" s="4" t="n">
        <v>97864.72</v>
      </c>
      <c r="I144" s="5" t="n">
        <v>41915</v>
      </c>
      <c r="J144" s="5" t="n">
        <v>42993</v>
      </c>
      <c r="K144" s="5" t="n">
        <v>42993</v>
      </c>
      <c r="L144" s="7" t="n">
        <v>492</v>
      </c>
      <c r="M144" s="62" t="s">
        <v>60</v>
      </c>
      <c r="N144" s="63" t="n">
        <v>1078</v>
      </c>
      <c r="O144" s="63"/>
      <c r="P144" s="63"/>
      <c r="Q144" s="63"/>
      <c r="R144" s="63"/>
    </row>
    <row r="145" s="2" customFormat="true" ht="10.2" hidden="false" customHeight="false" outlineLevel="0" collapsed="false">
      <c r="B145" s="60" t="s">
        <v>311</v>
      </c>
      <c r="C145" s="60" t="s">
        <v>52</v>
      </c>
      <c r="D145" s="2" t="s">
        <v>312</v>
      </c>
      <c r="E145" s="3" t="n">
        <v>30</v>
      </c>
      <c r="F145" s="3" t="n">
        <v>484.6</v>
      </c>
      <c r="G145" s="4" t="n">
        <v>12572</v>
      </c>
      <c r="H145" s="4" t="n">
        <v>12572</v>
      </c>
      <c r="I145" s="5" t="n">
        <v>41915</v>
      </c>
      <c r="J145" s="5" t="n">
        <v>42993</v>
      </c>
      <c r="K145" s="5" t="n">
        <v>42993</v>
      </c>
      <c r="L145" s="7" t="n">
        <v>492</v>
      </c>
      <c r="M145" s="62" t="s">
        <v>60</v>
      </c>
      <c r="N145" s="63" t="n">
        <v>1078</v>
      </c>
      <c r="O145" s="63"/>
      <c r="P145" s="63"/>
      <c r="Q145" s="63"/>
      <c r="R145" s="63"/>
    </row>
    <row r="146" s="2" customFormat="true" ht="10.2" hidden="false" customHeight="false" outlineLevel="0" collapsed="false">
      <c r="B146" s="60" t="s">
        <v>313</v>
      </c>
      <c r="C146" s="60" t="s">
        <v>52</v>
      </c>
      <c r="D146" s="2" t="s">
        <v>314</v>
      </c>
      <c r="E146" s="3" t="n">
        <v>16</v>
      </c>
      <c r="F146" s="3" t="n">
        <v>408.4</v>
      </c>
      <c r="G146" s="4" t="n">
        <v>9764.8</v>
      </c>
      <c r="H146" s="4" t="n">
        <v>976.48</v>
      </c>
      <c r="I146" s="5" t="n">
        <v>41915</v>
      </c>
      <c r="J146" s="5" t="n">
        <v>42993</v>
      </c>
      <c r="K146" s="5" t="n">
        <v>42993</v>
      </c>
      <c r="L146" s="7" t="n">
        <v>492</v>
      </c>
      <c r="M146" s="62" t="s">
        <v>60</v>
      </c>
      <c r="N146" s="63" t="n">
        <v>1078</v>
      </c>
      <c r="O146" s="63"/>
      <c r="P146" s="63"/>
      <c r="Q146" s="63"/>
      <c r="R146" s="63"/>
    </row>
    <row r="147" s="2" customFormat="true" ht="10.2" hidden="false" customHeight="false" outlineLevel="0" collapsed="false">
      <c r="B147" s="60" t="s">
        <v>315</v>
      </c>
      <c r="C147" s="60" t="s">
        <v>52</v>
      </c>
      <c r="D147" s="2" t="s">
        <v>316</v>
      </c>
      <c r="E147" s="3" t="n">
        <v>147</v>
      </c>
      <c r="F147" s="3" t="n">
        <v>1125.6</v>
      </c>
      <c r="G147" s="4" t="n">
        <v>61735.06</v>
      </c>
      <c r="H147" s="4" t="n">
        <v>61735.07</v>
      </c>
      <c r="I147" s="5" t="n">
        <v>42292</v>
      </c>
      <c r="J147" s="5" t="n">
        <v>43008</v>
      </c>
      <c r="K147" s="5" t="n">
        <v>43008</v>
      </c>
      <c r="L147" s="7" t="n">
        <v>507</v>
      </c>
      <c r="M147" s="62" t="s">
        <v>94</v>
      </c>
      <c r="N147" s="63" t="n">
        <v>716</v>
      </c>
      <c r="O147" s="63"/>
      <c r="P147" s="63"/>
      <c r="Q147" s="63"/>
      <c r="R147" s="63"/>
    </row>
    <row r="148" s="2" customFormat="true" ht="10.2" hidden="false" customHeight="false" outlineLevel="0" collapsed="false">
      <c r="B148" s="60" t="s">
        <v>317</v>
      </c>
      <c r="C148" s="60" t="s">
        <v>52</v>
      </c>
      <c r="D148" s="2" t="s">
        <v>318</v>
      </c>
      <c r="E148" s="3" t="n">
        <v>105</v>
      </c>
      <c r="F148" s="3" t="n">
        <v>545</v>
      </c>
      <c r="G148" s="4" t="n">
        <v>24556.85</v>
      </c>
      <c r="H148" s="4" t="n">
        <v>24556.85</v>
      </c>
      <c r="I148" s="5" t="n">
        <v>42292</v>
      </c>
      <c r="J148" s="5" t="n">
        <v>43008</v>
      </c>
      <c r="K148" s="5" t="n">
        <v>43008</v>
      </c>
      <c r="L148" s="7" t="n">
        <v>507</v>
      </c>
      <c r="M148" s="62" t="s">
        <v>94</v>
      </c>
      <c r="N148" s="63" t="n">
        <v>716</v>
      </c>
      <c r="O148" s="63"/>
      <c r="P148" s="63"/>
      <c r="Q148" s="63"/>
      <c r="R148" s="63"/>
    </row>
    <row r="149" s="2" customFormat="true" ht="10.2" hidden="false" customHeight="false" outlineLevel="0" collapsed="false">
      <c r="B149" s="60" t="s">
        <v>319</v>
      </c>
      <c r="C149" s="60" t="s">
        <v>52</v>
      </c>
      <c r="D149" s="2" t="s">
        <v>320</v>
      </c>
      <c r="E149" s="3" t="n">
        <v>28</v>
      </c>
      <c r="F149" s="3" t="n">
        <v>761.6</v>
      </c>
      <c r="G149" s="4" t="n">
        <v>45744.65</v>
      </c>
      <c r="H149" s="4" t="n">
        <v>4574.47</v>
      </c>
      <c r="I149" s="5" t="n">
        <v>41967</v>
      </c>
      <c r="J149" s="5" t="n">
        <v>43008</v>
      </c>
      <c r="K149" s="5" t="n">
        <v>43008</v>
      </c>
      <c r="L149" s="7" t="n">
        <v>507</v>
      </c>
      <c r="M149" s="62" t="s">
        <v>66</v>
      </c>
      <c r="N149" s="63" t="n">
        <v>1041</v>
      </c>
      <c r="O149" s="63"/>
      <c r="P149" s="63"/>
      <c r="Q149" s="63"/>
      <c r="R149" s="63"/>
    </row>
    <row r="150" s="2" customFormat="true" ht="10.2" hidden="false" customHeight="false" outlineLevel="0" collapsed="false">
      <c r="B150" s="60" t="s">
        <v>321</v>
      </c>
      <c r="C150" s="60" t="s">
        <v>52</v>
      </c>
      <c r="D150" s="2" t="s">
        <v>322</v>
      </c>
      <c r="E150" s="3" t="n">
        <v>25</v>
      </c>
      <c r="F150" s="3" t="n">
        <v>411</v>
      </c>
      <c r="G150" s="4" t="n">
        <v>17998</v>
      </c>
      <c r="H150" s="4" t="n">
        <v>1799.8</v>
      </c>
      <c r="I150" s="5" t="n">
        <v>41967</v>
      </c>
      <c r="J150" s="5" t="n">
        <v>43008</v>
      </c>
      <c r="K150" s="5" t="n">
        <v>43008</v>
      </c>
      <c r="L150" s="7" t="n">
        <v>507</v>
      </c>
      <c r="M150" s="62" t="s">
        <v>66</v>
      </c>
      <c r="N150" s="63" t="n">
        <v>1041</v>
      </c>
      <c r="O150" s="63"/>
      <c r="P150" s="63"/>
      <c r="Q150" s="63"/>
      <c r="R150" s="63"/>
    </row>
    <row r="151" s="2" customFormat="true" ht="10.2" hidden="false" customHeight="false" outlineLevel="0" collapsed="false">
      <c r="B151" s="60" t="s">
        <v>323</v>
      </c>
      <c r="C151" s="60" t="s">
        <v>52</v>
      </c>
      <c r="D151" s="2" t="s">
        <v>324</v>
      </c>
      <c r="E151" s="3" t="n">
        <v>47</v>
      </c>
      <c r="F151" s="3" t="n">
        <v>745.6</v>
      </c>
      <c r="G151" s="4" t="n">
        <v>20166</v>
      </c>
      <c r="H151" s="4" t="n">
        <v>2016.6</v>
      </c>
      <c r="I151" s="5" t="n">
        <v>41967</v>
      </c>
      <c r="J151" s="5" t="n">
        <v>43008</v>
      </c>
      <c r="K151" s="5" t="n">
        <v>43008</v>
      </c>
      <c r="L151" s="7" t="n">
        <v>507</v>
      </c>
      <c r="M151" s="62" t="s">
        <v>66</v>
      </c>
      <c r="N151" s="63" t="n">
        <v>1041</v>
      </c>
      <c r="O151" s="63"/>
      <c r="P151" s="63"/>
      <c r="Q151" s="63"/>
      <c r="R151" s="63"/>
    </row>
    <row r="152" s="2" customFormat="true" ht="10.2" hidden="false" customHeight="false" outlineLevel="0" collapsed="false">
      <c r="B152" s="60" t="s">
        <v>325</v>
      </c>
      <c r="C152" s="60" t="s">
        <v>52</v>
      </c>
      <c r="D152" s="2" t="s">
        <v>326</v>
      </c>
      <c r="E152" s="3" t="n">
        <v>174</v>
      </c>
      <c r="F152" s="3" t="n">
        <v>1981.4</v>
      </c>
      <c r="G152" s="4" t="n">
        <v>46837.7</v>
      </c>
      <c r="H152" s="4" t="n">
        <v>4683.77</v>
      </c>
      <c r="I152" s="5" t="n">
        <v>42173</v>
      </c>
      <c r="J152" s="5" t="n">
        <v>43069</v>
      </c>
      <c r="K152" s="5" t="n">
        <v>43069</v>
      </c>
      <c r="L152" s="7" t="n">
        <v>568</v>
      </c>
      <c r="M152" s="62" t="s">
        <v>66</v>
      </c>
      <c r="N152" s="63" t="n">
        <v>896</v>
      </c>
      <c r="O152" s="63"/>
      <c r="P152" s="63"/>
      <c r="Q152" s="63"/>
      <c r="R152" s="63"/>
    </row>
    <row r="153" s="2" customFormat="true" ht="10.2" hidden="false" customHeight="false" outlineLevel="0" collapsed="false">
      <c r="B153" s="60" t="s">
        <v>327</v>
      </c>
      <c r="C153" s="60" t="s">
        <v>52</v>
      </c>
      <c r="D153" s="2" t="s">
        <v>328</v>
      </c>
      <c r="E153" s="3" t="n">
        <v>24</v>
      </c>
      <c r="F153" s="3" t="n">
        <v>326</v>
      </c>
      <c r="G153" s="4" t="n">
        <v>11270</v>
      </c>
      <c r="H153" s="4" t="n">
        <v>1127</v>
      </c>
      <c r="I153" s="5" t="n">
        <v>42009</v>
      </c>
      <c r="J153" s="5" t="n">
        <v>43070</v>
      </c>
      <c r="K153" s="5" t="n">
        <v>43070</v>
      </c>
      <c r="L153" s="7" t="n">
        <v>569</v>
      </c>
      <c r="M153" s="62" t="s">
        <v>174</v>
      </c>
      <c r="N153" s="63" t="n">
        <v>1061</v>
      </c>
      <c r="O153" s="63"/>
      <c r="P153" s="63"/>
      <c r="Q153" s="63"/>
      <c r="R153" s="63"/>
    </row>
    <row r="154" s="2" customFormat="true" ht="10.2" hidden="false" customHeight="false" outlineLevel="0" collapsed="false">
      <c r="B154" s="60" t="s">
        <v>329</v>
      </c>
      <c r="C154" s="60" t="s">
        <v>52</v>
      </c>
      <c r="D154" s="2" t="s">
        <v>330</v>
      </c>
      <c r="E154" s="3" t="n">
        <v>69</v>
      </c>
      <c r="F154" s="3" t="n">
        <v>2464.2</v>
      </c>
      <c r="G154" s="4" t="n">
        <v>42315.6</v>
      </c>
      <c r="H154" s="4" t="n">
        <v>4231.56</v>
      </c>
      <c r="I154" s="5" t="n">
        <v>42009</v>
      </c>
      <c r="J154" s="5" t="n">
        <v>43070</v>
      </c>
      <c r="K154" s="5" t="n">
        <v>43070</v>
      </c>
      <c r="L154" s="7" t="n">
        <v>569</v>
      </c>
      <c r="M154" s="62" t="s">
        <v>174</v>
      </c>
      <c r="N154" s="63" t="n">
        <v>1061</v>
      </c>
      <c r="O154" s="63"/>
      <c r="P154" s="63"/>
      <c r="Q154" s="63"/>
      <c r="R154" s="63"/>
    </row>
    <row r="155" s="2" customFormat="true" ht="10.2" hidden="false" customHeight="false" outlineLevel="0" collapsed="false">
      <c r="B155" s="60" t="s">
        <v>331</v>
      </c>
      <c r="C155" s="60" t="s">
        <v>52</v>
      </c>
      <c r="D155" s="2" t="s">
        <v>332</v>
      </c>
      <c r="E155" s="3" t="n">
        <v>64</v>
      </c>
      <c r="F155" s="3" t="n">
        <v>2245.6</v>
      </c>
      <c r="G155" s="4" t="n">
        <v>46295.74</v>
      </c>
      <c r="H155" s="4" t="n">
        <v>4629.57</v>
      </c>
      <c r="I155" s="5" t="n">
        <v>41995</v>
      </c>
      <c r="J155" s="5" t="n">
        <v>43070</v>
      </c>
      <c r="K155" s="5" t="n">
        <v>43070</v>
      </c>
      <c r="L155" s="7" t="n">
        <v>569</v>
      </c>
      <c r="M155" s="62" t="s">
        <v>60</v>
      </c>
      <c r="N155" s="63" t="n">
        <v>1075</v>
      </c>
      <c r="O155" s="63"/>
      <c r="P155" s="63"/>
      <c r="Q155" s="63"/>
      <c r="R155" s="63"/>
    </row>
    <row r="156" s="2" customFormat="true" ht="10.2" hidden="false" customHeight="false" outlineLevel="0" collapsed="false">
      <c r="B156" s="60" t="s">
        <v>333</v>
      </c>
      <c r="C156" s="60" t="s">
        <v>52</v>
      </c>
      <c r="D156" s="2" t="s">
        <v>334</v>
      </c>
      <c r="E156" s="3" t="n">
        <v>149</v>
      </c>
      <c r="F156" s="3" t="n">
        <v>2382</v>
      </c>
      <c r="G156" s="4" t="n">
        <v>51302.8</v>
      </c>
      <c r="H156" s="4" t="n">
        <v>5130.28</v>
      </c>
      <c r="I156" s="5" t="n">
        <v>42009</v>
      </c>
      <c r="J156" s="5" t="n">
        <v>43070</v>
      </c>
      <c r="K156" s="5" t="n">
        <v>43070</v>
      </c>
      <c r="L156" s="7" t="n">
        <v>569</v>
      </c>
      <c r="M156" s="62" t="s">
        <v>174</v>
      </c>
      <c r="N156" s="63" t="n">
        <v>1061</v>
      </c>
      <c r="O156" s="63"/>
      <c r="P156" s="63"/>
      <c r="Q156" s="63"/>
      <c r="R156" s="63"/>
    </row>
    <row r="157" s="2" customFormat="true" ht="10.2" hidden="false" customHeight="false" outlineLevel="0" collapsed="false">
      <c r="B157" s="60" t="s">
        <v>335</v>
      </c>
      <c r="C157" s="60" t="s">
        <v>52</v>
      </c>
      <c r="D157" s="2" t="s">
        <v>336</v>
      </c>
      <c r="E157" s="3" t="n">
        <v>34</v>
      </c>
      <c r="F157" s="3" t="n">
        <v>1289</v>
      </c>
      <c r="G157" s="4" t="n">
        <v>87644</v>
      </c>
      <c r="H157" s="4" t="n">
        <v>8764.4</v>
      </c>
      <c r="I157" s="5" t="n">
        <v>42054</v>
      </c>
      <c r="J157" s="5" t="n">
        <v>43100</v>
      </c>
      <c r="K157" s="5" t="n">
        <v>43100</v>
      </c>
      <c r="L157" s="7" t="n">
        <v>599</v>
      </c>
      <c r="M157" s="62" t="s">
        <v>57</v>
      </c>
      <c r="N157" s="63" t="n">
        <v>1046</v>
      </c>
      <c r="O157" s="63"/>
      <c r="P157" s="63"/>
      <c r="Q157" s="63"/>
      <c r="R157" s="63"/>
    </row>
    <row r="158" s="2" customFormat="true" ht="10.2" hidden="false" customHeight="false" outlineLevel="0" collapsed="false">
      <c r="B158" s="60" t="s">
        <v>337</v>
      </c>
      <c r="C158" s="60" t="s">
        <v>52</v>
      </c>
      <c r="D158" s="2" t="s">
        <v>338</v>
      </c>
      <c r="E158" s="3" t="n">
        <v>100</v>
      </c>
      <c r="F158" s="3" t="n">
        <v>1937</v>
      </c>
      <c r="G158" s="4" t="n">
        <v>121730.25</v>
      </c>
      <c r="H158" s="4" t="n">
        <v>18259.54</v>
      </c>
      <c r="I158" s="5" t="n">
        <v>42060</v>
      </c>
      <c r="J158" s="5" t="n">
        <v>43100</v>
      </c>
      <c r="K158" s="5" t="n">
        <v>43100</v>
      </c>
      <c r="L158" s="7" t="n">
        <v>599</v>
      </c>
      <c r="M158" s="62" t="s">
        <v>272</v>
      </c>
      <c r="N158" s="63" t="n">
        <v>1040</v>
      </c>
      <c r="O158" s="63"/>
      <c r="P158" s="63"/>
      <c r="Q158" s="63"/>
      <c r="R158" s="63"/>
    </row>
    <row r="159" s="2" customFormat="true" ht="10.2" hidden="false" customHeight="false" outlineLevel="0" collapsed="false">
      <c r="B159" s="60" t="s">
        <v>339</v>
      </c>
      <c r="C159" s="60" t="s">
        <v>52</v>
      </c>
      <c r="D159" s="2" t="s">
        <v>340</v>
      </c>
      <c r="E159" s="3" t="n">
        <v>17</v>
      </c>
      <c r="F159" s="3" t="n">
        <v>158</v>
      </c>
      <c r="G159" s="4" t="n">
        <v>6710.4</v>
      </c>
      <c r="H159" s="4" t="n">
        <v>671.04</v>
      </c>
      <c r="I159" s="5" t="n">
        <v>42054</v>
      </c>
      <c r="J159" s="5" t="n">
        <v>43100</v>
      </c>
      <c r="K159" s="5" t="n">
        <v>43100</v>
      </c>
      <c r="L159" s="7" t="n">
        <v>599</v>
      </c>
      <c r="M159" s="62" t="s">
        <v>131</v>
      </c>
      <c r="N159" s="63" t="n">
        <v>1046</v>
      </c>
      <c r="O159" s="63"/>
      <c r="P159" s="63"/>
      <c r="Q159" s="63"/>
      <c r="R159" s="63"/>
    </row>
    <row r="160" s="2" customFormat="true" ht="10.2" hidden="false" customHeight="false" outlineLevel="0" collapsed="false">
      <c r="B160" s="60" t="s">
        <v>341</v>
      </c>
      <c r="C160" s="60" t="s">
        <v>52</v>
      </c>
      <c r="D160" s="2" t="s">
        <v>342</v>
      </c>
      <c r="E160" s="3" t="n">
        <v>108</v>
      </c>
      <c r="F160" s="3" t="n">
        <v>1453</v>
      </c>
      <c r="G160" s="4" t="n">
        <v>72020.6</v>
      </c>
      <c r="H160" s="4" t="n">
        <v>72020.6</v>
      </c>
      <c r="I160" s="5" t="n">
        <v>42061</v>
      </c>
      <c r="J160" s="5" t="n">
        <v>43100</v>
      </c>
      <c r="K160" s="5" t="n">
        <v>43100</v>
      </c>
      <c r="L160" s="7" t="n">
        <v>599</v>
      </c>
      <c r="M160" s="62" t="s">
        <v>272</v>
      </c>
      <c r="N160" s="63" t="n">
        <v>1039</v>
      </c>
      <c r="O160" s="63"/>
      <c r="P160" s="63"/>
      <c r="Q160" s="63"/>
      <c r="R160" s="63"/>
    </row>
    <row r="161" s="2" customFormat="true" ht="10.2" hidden="false" customHeight="false" outlineLevel="0" collapsed="false">
      <c r="B161" s="60" t="s">
        <v>343</v>
      </c>
      <c r="C161" s="60" t="s">
        <v>52</v>
      </c>
      <c r="D161" s="2" t="s">
        <v>344</v>
      </c>
      <c r="E161" s="3" t="n">
        <v>121</v>
      </c>
      <c r="F161" s="3" t="n">
        <v>3005</v>
      </c>
      <c r="G161" s="4" t="n">
        <v>170039.5</v>
      </c>
      <c r="H161" s="4" t="n">
        <v>170039.5</v>
      </c>
      <c r="I161" s="5" t="n">
        <v>42061</v>
      </c>
      <c r="J161" s="5" t="n">
        <v>43100</v>
      </c>
      <c r="K161" s="5" t="n">
        <v>43100</v>
      </c>
      <c r="L161" s="7" t="n">
        <v>599</v>
      </c>
      <c r="M161" s="62" t="s">
        <v>272</v>
      </c>
      <c r="N161" s="63" t="n">
        <v>1039</v>
      </c>
      <c r="O161" s="63"/>
      <c r="P161" s="63"/>
      <c r="Q161" s="63"/>
      <c r="R161" s="63"/>
    </row>
    <row r="162" s="2" customFormat="true" ht="10.2" hidden="false" customHeight="false" outlineLevel="0" collapsed="false">
      <c r="B162" s="60" t="s">
        <v>345</v>
      </c>
      <c r="C162" s="60" t="s">
        <v>52</v>
      </c>
      <c r="D162" s="2" t="s">
        <v>346</v>
      </c>
      <c r="E162" s="3" t="n">
        <v>50</v>
      </c>
      <c r="F162" s="3" t="n">
        <v>1186</v>
      </c>
      <c r="G162" s="4" t="n">
        <v>77850.2</v>
      </c>
      <c r="H162" s="4" t="n">
        <v>7785.02</v>
      </c>
      <c r="I162" s="5" t="n">
        <v>42068</v>
      </c>
      <c r="J162" s="5" t="n">
        <v>43131</v>
      </c>
      <c r="K162" s="5" t="n">
        <v>43131</v>
      </c>
      <c r="L162" s="7" t="n">
        <v>630</v>
      </c>
      <c r="M162" s="62" t="s">
        <v>60</v>
      </c>
      <c r="N162" s="63" t="n">
        <v>1063</v>
      </c>
      <c r="O162" s="63"/>
      <c r="P162" s="63"/>
      <c r="Q162" s="63"/>
      <c r="R162" s="63"/>
    </row>
    <row r="163" s="2" customFormat="true" ht="10.2" hidden="false" customHeight="false" outlineLevel="0" collapsed="false">
      <c r="B163" s="60" t="s">
        <v>347</v>
      </c>
      <c r="C163" s="60" t="s">
        <v>52</v>
      </c>
      <c r="D163" s="2" t="s">
        <v>348</v>
      </c>
      <c r="E163" s="3" t="n">
        <v>88</v>
      </c>
      <c r="F163" s="3" t="n">
        <v>1802</v>
      </c>
      <c r="G163" s="4" t="n">
        <v>101401.9</v>
      </c>
      <c r="H163" s="4" t="n">
        <v>10140.19</v>
      </c>
      <c r="I163" s="5" t="n">
        <v>42081</v>
      </c>
      <c r="J163" s="5" t="n">
        <v>43131</v>
      </c>
      <c r="K163" s="5" t="n">
        <v>43131</v>
      </c>
      <c r="L163" s="7" t="n">
        <v>630</v>
      </c>
      <c r="M163" s="62" t="s">
        <v>272</v>
      </c>
      <c r="N163" s="63" t="n">
        <v>1050</v>
      </c>
      <c r="O163" s="63"/>
      <c r="P163" s="63"/>
      <c r="Q163" s="63"/>
      <c r="R163" s="63"/>
    </row>
    <row r="164" s="2" customFormat="true" ht="10.2" hidden="false" customHeight="false" outlineLevel="0" collapsed="false">
      <c r="B164" s="60" t="s">
        <v>349</v>
      </c>
      <c r="C164" s="60" t="s">
        <v>52</v>
      </c>
      <c r="D164" s="2" t="s">
        <v>350</v>
      </c>
      <c r="E164" s="3" t="n">
        <v>33</v>
      </c>
      <c r="F164" s="3" t="n">
        <v>850</v>
      </c>
      <c r="G164" s="4" t="n">
        <v>51624.24</v>
      </c>
      <c r="H164" s="4" t="n">
        <v>5162.42</v>
      </c>
      <c r="I164" s="5" t="n">
        <v>42076</v>
      </c>
      <c r="J164" s="5" t="n">
        <v>43131</v>
      </c>
      <c r="K164" s="5" t="n">
        <v>43131</v>
      </c>
      <c r="L164" s="7" t="n">
        <v>630</v>
      </c>
      <c r="M164" s="62" t="s">
        <v>66</v>
      </c>
      <c r="N164" s="63" t="n">
        <v>1055</v>
      </c>
      <c r="O164" s="63"/>
      <c r="P164" s="63"/>
      <c r="Q164" s="63"/>
      <c r="R164" s="63"/>
    </row>
    <row r="165" s="2" customFormat="true" ht="10.2" hidden="false" customHeight="false" outlineLevel="0" collapsed="false">
      <c r="B165" s="60" t="s">
        <v>351</v>
      </c>
      <c r="C165" s="60" t="s">
        <v>52</v>
      </c>
      <c r="D165" s="2" t="s">
        <v>352</v>
      </c>
      <c r="E165" s="3" t="n">
        <v>22</v>
      </c>
      <c r="F165" s="3" t="n">
        <v>392</v>
      </c>
      <c r="G165" s="4" t="n">
        <v>23520.8</v>
      </c>
      <c r="H165" s="4" t="n">
        <v>2352.08</v>
      </c>
      <c r="I165" s="5" t="n">
        <v>42086</v>
      </c>
      <c r="J165" s="5" t="n">
        <v>43160</v>
      </c>
      <c r="K165" s="5" t="n">
        <v>43160</v>
      </c>
      <c r="L165" s="7" t="n">
        <v>659</v>
      </c>
      <c r="M165" s="62" t="s">
        <v>60</v>
      </c>
      <c r="N165" s="63" t="n">
        <v>1074</v>
      </c>
      <c r="O165" s="63"/>
      <c r="P165" s="63"/>
      <c r="Q165" s="63"/>
      <c r="R165" s="63"/>
    </row>
    <row r="166" s="2" customFormat="true" ht="10.2" hidden="false" customHeight="false" outlineLevel="0" collapsed="false">
      <c r="B166" s="60" t="s">
        <v>353</v>
      </c>
      <c r="C166" s="60" t="s">
        <v>52</v>
      </c>
      <c r="D166" s="2" t="s">
        <v>354</v>
      </c>
      <c r="E166" s="3" t="n">
        <v>89</v>
      </c>
      <c r="F166" s="3" t="n">
        <v>2942</v>
      </c>
      <c r="G166" s="4" t="n">
        <v>363807.35</v>
      </c>
      <c r="H166" s="4" t="n">
        <v>36380.74</v>
      </c>
      <c r="I166" s="5" t="n">
        <v>42093</v>
      </c>
      <c r="J166" s="5" t="n">
        <v>43160</v>
      </c>
      <c r="K166" s="5" t="n">
        <v>43160</v>
      </c>
      <c r="L166" s="7" t="n">
        <v>659</v>
      </c>
      <c r="M166" s="62" t="s">
        <v>66</v>
      </c>
      <c r="N166" s="63" t="n">
        <v>1067</v>
      </c>
      <c r="O166" s="63"/>
      <c r="P166" s="63"/>
      <c r="Q166" s="63"/>
      <c r="R166" s="63"/>
    </row>
    <row r="167" s="2" customFormat="true" ht="10.2" hidden="false" customHeight="false" outlineLevel="0" collapsed="false">
      <c r="B167" s="60" t="s">
        <v>355</v>
      </c>
      <c r="C167" s="60" t="s">
        <v>52</v>
      </c>
      <c r="D167" s="2" t="s">
        <v>356</v>
      </c>
      <c r="E167" s="3" t="n">
        <v>3</v>
      </c>
      <c r="F167" s="3" t="n">
        <v>63</v>
      </c>
      <c r="G167" s="4" t="n">
        <v>1152.5</v>
      </c>
      <c r="H167" s="4" t="n">
        <v>1152.5</v>
      </c>
      <c r="I167" s="5" t="n">
        <v>42179</v>
      </c>
      <c r="J167" s="5" t="n">
        <v>43190</v>
      </c>
      <c r="K167" s="5" t="n">
        <v>43190</v>
      </c>
      <c r="L167" s="7" t="n">
        <v>689</v>
      </c>
      <c r="M167" s="62" t="s">
        <v>357</v>
      </c>
      <c r="N167" s="63" t="n">
        <v>1011</v>
      </c>
      <c r="O167" s="63"/>
      <c r="P167" s="63"/>
      <c r="Q167" s="63"/>
      <c r="R167" s="63"/>
    </row>
    <row r="168" s="2" customFormat="true" ht="10.2" hidden="false" customHeight="false" outlineLevel="0" collapsed="false">
      <c r="B168" s="60" t="s">
        <v>358</v>
      </c>
      <c r="C168" s="60" t="s">
        <v>52</v>
      </c>
      <c r="D168" s="2" t="s">
        <v>359</v>
      </c>
      <c r="E168" s="3" t="n">
        <v>59</v>
      </c>
      <c r="F168" s="3" t="n">
        <v>919</v>
      </c>
      <c r="G168" s="4" t="n">
        <v>103515.01</v>
      </c>
      <c r="H168" s="4" t="n">
        <v>10351.5</v>
      </c>
      <c r="I168" s="5" t="n">
        <v>42125</v>
      </c>
      <c r="J168" s="5" t="n">
        <v>43190</v>
      </c>
      <c r="K168" s="5" t="n">
        <v>43190</v>
      </c>
      <c r="L168" s="7" t="n">
        <v>689</v>
      </c>
      <c r="M168" s="62" t="s">
        <v>66</v>
      </c>
      <c r="N168" s="63" t="n">
        <v>1065</v>
      </c>
      <c r="O168" s="63"/>
      <c r="P168" s="63"/>
      <c r="Q168" s="63"/>
      <c r="R168" s="63"/>
    </row>
    <row r="169" s="2" customFormat="true" ht="10.2" hidden="false" customHeight="false" outlineLevel="0" collapsed="false">
      <c r="B169" s="60" t="s">
        <v>360</v>
      </c>
      <c r="C169" s="60" t="s">
        <v>52</v>
      </c>
      <c r="D169" s="2" t="s">
        <v>361</v>
      </c>
      <c r="E169" s="3" t="n">
        <v>68</v>
      </c>
      <c r="F169" s="3" t="n">
        <v>1343.6</v>
      </c>
      <c r="G169" s="4" t="n">
        <v>64846.35</v>
      </c>
      <c r="H169" s="4" t="n">
        <v>6484.64</v>
      </c>
      <c r="I169" s="5" t="n">
        <v>42125</v>
      </c>
      <c r="J169" s="5" t="n">
        <v>43190</v>
      </c>
      <c r="K169" s="5" t="n">
        <v>43190</v>
      </c>
      <c r="L169" s="7" t="n">
        <v>689</v>
      </c>
      <c r="M169" s="62" t="s">
        <v>66</v>
      </c>
      <c r="N169" s="63" t="n">
        <v>1065</v>
      </c>
      <c r="O169" s="63"/>
      <c r="P169" s="63"/>
      <c r="Q169" s="63"/>
      <c r="R169" s="63"/>
    </row>
    <row r="170" s="2" customFormat="true" ht="10.2" hidden="false" customHeight="false" outlineLevel="0" collapsed="false">
      <c r="B170" s="60" t="s">
        <v>362</v>
      </c>
      <c r="C170" s="60" t="s">
        <v>52</v>
      </c>
      <c r="D170" s="2" t="s">
        <v>363</v>
      </c>
      <c r="E170" s="3" t="n">
        <v>22</v>
      </c>
      <c r="F170" s="3" t="n">
        <v>635</v>
      </c>
      <c r="G170" s="4" t="n">
        <v>38960.6</v>
      </c>
      <c r="H170" s="4" t="n">
        <v>3896.06</v>
      </c>
      <c r="I170" s="5" t="n">
        <v>42125</v>
      </c>
      <c r="J170" s="5" t="n">
        <v>43190</v>
      </c>
      <c r="K170" s="5" t="n">
        <v>43190</v>
      </c>
      <c r="L170" s="7" t="n">
        <v>689</v>
      </c>
      <c r="M170" s="62" t="s">
        <v>66</v>
      </c>
      <c r="N170" s="63" t="n">
        <v>1065</v>
      </c>
      <c r="O170" s="63"/>
      <c r="P170" s="63"/>
      <c r="Q170" s="63"/>
      <c r="R170" s="63"/>
    </row>
    <row r="171" s="2" customFormat="true" ht="10.2" hidden="false" customHeight="false" outlineLevel="0" collapsed="false">
      <c r="B171" s="60" t="s">
        <v>364</v>
      </c>
      <c r="C171" s="60" t="s">
        <v>52</v>
      </c>
      <c r="D171" s="2" t="s">
        <v>365</v>
      </c>
      <c r="E171" s="3" t="n">
        <v>30</v>
      </c>
      <c r="F171" s="3" t="n">
        <v>1388.4</v>
      </c>
      <c r="G171" s="4" t="n">
        <v>27126.8</v>
      </c>
      <c r="H171" s="4" t="n">
        <v>2712.68</v>
      </c>
      <c r="I171" s="5" t="n">
        <v>42125</v>
      </c>
      <c r="J171" s="5" t="n">
        <v>43190</v>
      </c>
      <c r="K171" s="5" t="n">
        <v>43190</v>
      </c>
      <c r="L171" s="7" t="n">
        <v>689</v>
      </c>
      <c r="M171" s="62" t="s">
        <v>66</v>
      </c>
      <c r="N171" s="63" t="n">
        <v>1065</v>
      </c>
      <c r="O171" s="63"/>
      <c r="P171" s="63"/>
      <c r="Q171" s="63"/>
      <c r="R171" s="63"/>
    </row>
    <row r="172" s="2" customFormat="true" ht="10.2" hidden="false" customHeight="false" outlineLevel="0" collapsed="false">
      <c r="B172" s="60" t="s">
        <v>366</v>
      </c>
      <c r="C172" s="60" t="s">
        <v>52</v>
      </c>
      <c r="D172" s="2" t="s">
        <v>367</v>
      </c>
      <c r="E172" s="3" t="n">
        <v>140</v>
      </c>
      <c r="F172" s="3" t="n">
        <v>2423</v>
      </c>
      <c r="G172" s="4" t="n">
        <v>146388.57</v>
      </c>
      <c r="H172" s="4" t="n">
        <v>29277.72</v>
      </c>
      <c r="I172" s="5" t="n">
        <v>42304</v>
      </c>
      <c r="J172" s="5" t="n">
        <v>43190</v>
      </c>
      <c r="K172" s="5" t="n">
        <v>43190</v>
      </c>
      <c r="L172" s="7" t="n">
        <v>689</v>
      </c>
      <c r="M172" s="62" t="s">
        <v>151</v>
      </c>
      <c r="N172" s="63" t="n">
        <v>886</v>
      </c>
      <c r="O172" s="63"/>
      <c r="P172" s="63"/>
      <c r="Q172" s="63"/>
      <c r="R172" s="63"/>
    </row>
    <row r="173" s="2" customFormat="true" ht="10.2" hidden="false" customHeight="false" outlineLevel="0" collapsed="false">
      <c r="B173" s="60" t="s">
        <v>368</v>
      </c>
      <c r="C173" s="60" t="s">
        <v>52</v>
      </c>
      <c r="D173" s="2" t="s">
        <v>369</v>
      </c>
      <c r="E173" s="3" t="n">
        <v>92</v>
      </c>
      <c r="F173" s="3" t="n">
        <v>2691</v>
      </c>
      <c r="G173" s="4" t="n">
        <v>142547.6</v>
      </c>
      <c r="H173" s="4" t="n">
        <v>142547.6</v>
      </c>
      <c r="I173" s="5" t="n">
        <v>42145</v>
      </c>
      <c r="J173" s="5" t="n">
        <v>43205</v>
      </c>
      <c r="K173" s="5" t="n">
        <v>43205</v>
      </c>
      <c r="L173" s="7" t="n">
        <v>704</v>
      </c>
      <c r="M173" s="62" t="s">
        <v>272</v>
      </c>
      <c r="N173" s="63" t="n">
        <v>1060</v>
      </c>
      <c r="O173" s="63"/>
      <c r="P173" s="63"/>
      <c r="Q173" s="63"/>
      <c r="R173" s="63"/>
    </row>
    <row r="174" s="2" customFormat="true" ht="10.2" hidden="false" customHeight="false" outlineLevel="0" collapsed="false">
      <c r="B174" s="60" t="s">
        <v>370</v>
      </c>
      <c r="C174" s="60" t="s">
        <v>52</v>
      </c>
      <c r="D174" s="2" t="s">
        <v>371</v>
      </c>
      <c r="E174" s="3" t="n">
        <v>20</v>
      </c>
      <c r="F174" s="3" t="n">
        <v>710</v>
      </c>
      <c r="G174" s="4" t="n">
        <v>25936.6</v>
      </c>
      <c r="H174" s="4" t="n">
        <v>2593.66</v>
      </c>
      <c r="I174" s="5" t="n">
        <v>42157</v>
      </c>
      <c r="J174" s="5" t="n">
        <v>43221</v>
      </c>
      <c r="K174" s="5" t="n">
        <v>43221</v>
      </c>
      <c r="L174" s="7" t="n">
        <v>720</v>
      </c>
      <c r="M174" s="62" t="s">
        <v>66</v>
      </c>
      <c r="N174" s="63" t="n">
        <v>1064</v>
      </c>
      <c r="O174" s="63"/>
      <c r="P174" s="63"/>
      <c r="Q174" s="63"/>
      <c r="R174" s="63"/>
    </row>
    <row r="175" s="2" customFormat="true" ht="10.2" hidden="false" customHeight="false" outlineLevel="0" collapsed="false">
      <c r="B175" s="60" t="s">
        <v>372</v>
      </c>
      <c r="C175" s="60" t="s">
        <v>52</v>
      </c>
      <c r="D175" s="2" t="s">
        <v>373</v>
      </c>
      <c r="E175" s="3" t="n">
        <v>130</v>
      </c>
      <c r="F175" s="3" t="n">
        <v>2730</v>
      </c>
      <c r="G175" s="4" t="n">
        <v>137945.5</v>
      </c>
      <c r="H175" s="4" t="n">
        <v>13794.55</v>
      </c>
      <c r="I175" s="5" t="n">
        <v>42157</v>
      </c>
      <c r="J175" s="5" t="n">
        <v>43221</v>
      </c>
      <c r="K175" s="5" t="n">
        <v>43221</v>
      </c>
      <c r="L175" s="7" t="n">
        <v>720</v>
      </c>
      <c r="M175" s="62" t="s">
        <v>66</v>
      </c>
      <c r="N175" s="63" t="n">
        <v>1064</v>
      </c>
      <c r="O175" s="63"/>
      <c r="P175" s="63"/>
      <c r="Q175" s="63"/>
      <c r="R175" s="63"/>
    </row>
    <row r="176" s="2" customFormat="true" ht="10.2" hidden="false" customHeight="false" outlineLevel="0" collapsed="false">
      <c r="B176" s="60" t="s">
        <v>374</v>
      </c>
      <c r="C176" s="60" t="s">
        <v>52</v>
      </c>
      <c r="D176" s="2" t="s">
        <v>375</v>
      </c>
      <c r="E176" s="3" t="n">
        <v>174</v>
      </c>
      <c r="F176" s="3" t="n">
        <v>1734</v>
      </c>
      <c r="G176" s="4" t="n">
        <v>83203</v>
      </c>
      <c r="H176" s="4" t="n">
        <v>79042.85</v>
      </c>
      <c r="I176" s="5" t="n">
        <v>42159</v>
      </c>
      <c r="J176" s="5" t="n">
        <v>43221</v>
      </c>
      <c r="K176" s="5" t="n">
        <v>43221</v>
      </c>
      <c r="L176" s="7" t="n">
        <v>720</v>
      </c>
      <c r="M176" s="62" t="s">
        <v>376</v>
      </c>
      <c r="N176" s="63" t="n">
        <v>1062</v>
      </c>
      <c r="O176" s="63"/>
      <c r="P176" s="63"/>
      <c r="Q176" s="63"/>
      <c r="R176" s="63"/>
    </row>
    <row r="177" s="2" customFormat="true" ht="10.2" hidden="false" customHeight="false" outlineLevel="0" collapsed="false">
      <c r="B177" s="60" t="s">
        <v>377</v>
      </c>
      <c r="C177" s="60" t="s">
        <v>52</v>
      </c>
      <c r="D177" s="2" t="s">
        <v>378</v>
      </c>
      <c r="E177" s="3" t="n">
        <v>74</v>
      </c>
      <c r="F177" s="3" t="n">
        <v>1132</v>
      </c>
      <c r="G177" s="4" t="n">
        <v>37489.7</v>
      </c>
      <c r="H177" s="4" t="n">
        <v>3748.97</v>
      </c>
      <c r="I177" s="5" t="n">
        <v>42166</v>
      </c>
      <c r="J177" s="5" t="n">
        <v>43221</v>
      </c>
      <c r="K177" s="5" t="n">
        <v>43221</v>
      </c>
      <c r="L177" s="7" t="n">
        <v>720</v>
      </c>
      <c r="M177" s="62" t="s">
        <v>66</v>
      </c>
      <c r="N177" s="63" t="n">
        <v>1055</v>
      </c>
      <c r="O177" s="63"/>
      <c r="P177" s="63"/>
      <c r="Q177" s="63"/>
      <c r="R177" s="63"/>
    </row>
    <row r="178" s="2" customFormat="true" ht="10.2" hidden="false" customHeight="false" outlineLevel="0" collapsed="false">
      <c r="B178" s="60" t="s">
        <v>379</v>
      </c>
      <c r="C178" s="60" t="s">
        <v>52</v>
      </c>
      <c r="D178" s="2" t="s">
        <v>380</v>
      </c>
      <c r="E178" s="3" t="n">
        <v>27</v>
      </c>
      <c r="F178" s="3" t="n">
        <v>330</v>
      </c>
      <c r="G178" s="4" t="n">
        <v>34779.52</v>
      </c>
      <c r="H178" s="4" t="n">
        <v>3477.95</v>
      </c>
      <c r="I178" s="5" t="n">
        <v>42166</v>
      </c>
      <c r="J178" s="5" t="n">
        <v>43221</v>
      </c>
      <c r="K178" s="5" t="n">
        <v>43221</v>
      </c>
      <c r="L178" s="7" t="n">
        <v>720</v>
      </c>
      <c r="M178" s="62" t="s">
        <v>66</v>
      </c>
      <c r="N178" s="63" t="n">
        <v>1055</v>
      </c>
      <c r="O178" s="63"/>
      <c r="P178" s="63"/>
      <c r="Q178" s="63"/>
      <c r="R178" s="63"/>
    </row>
    <row r="179" s="2" customFormat="true" ht="10.2" hidden="false" customHeight="false" outlineLevel="0" collapsed="false">
      <c r="B179" s="60" t="s">
        <v>381</v>
      </c>
      <c r="C179" s="60" t="s">
        <v>52</v>
      </c>
      <c r="D179" s="2" t="s">
        <v>382</v>
      </c>
      <c r="E179" s="3" t="n">
        <v>60</v>
      </c>
      <c r="F179" s="3" t="n">
        <v>1203</v>
      </c>
      <c r="G179" s="4" t="n">
        <v>33690.1</v>
      </c>
      <c r="H179" s="4" t="n">
        <v>3369.01</v>
      </c>
      <c r="I179" s="5" t="n">
        <v>42166</v>
      </c>
      <c r="J179" s="5" t="n">
        <v>43221</v>
      </c>
      <c r="K179" s="5" t="n">
        <v>43221</v>
      </c>
      <c r="L179" s="7" t="n">
        <v>720</v>
      </c>
      <c r="M179" s="62" t="s">
        <v>66</v>
      </c>
      <c r="N179" s="63" t="n">
        <v>1055</v>
      </c>
      <c r="O179" s="63"/>
      <c r="P179" s="63"/>
      <c r="Q179" s="63"/>
      <c r="R179" s="63"/>
    </row>
    <row r="180" s="2" customFormat="true" ht="10.2" hidden="false" customHeight="false" outlineLevel="0" collapsed="false">
      <c r="B180" s="60" t="s">
        <v>383</v>
      </c>
      <c r="C180" s="60" t="s">
        <v>52</v>
      </c>
      <c r="D180" s="2" t="s">
        <v>384</v>
      </c>
      <c r="E180" s="3" t="n">
        <v>129</v>
      </c>
      <c r="F180" s="3" t="n">
        <v>2561</v>
      </c>
      <c r="G180" s="4" t="n">
        <v>174150.05</v>
      </c>
      <c r="H180" s="4" t="n">
        <v>174150.05</v>
      </c>
      <c r="I180" s="5" t="n">
        <v>42184</v>
      </c>
      <c r="J180" s="5" t="n">
        <v>43252</v>
      </c>
      <c r="K180" s="5" t="n">
        <v>43252</v>
      </c>
      <c r="L180" s="7" t="n">
        <v>751</v>
      </c>
      <c r="M180" s="62" t="s">
        <v>385</v>
      </c>
      <c r="N180" s="63" t="n">
        <v>1068</v>
      </c>
      <c r="O180" s="63"/>
      <c r="P180" s="63"/>
      <c r="Q180" s="63"/>
      <c r="R180" s="63"/>
    </row>
    <row r="181" s="2" customFormat="true" ht="10.2" hidden="false" customHeight="false" outlineLevel="0" collapsed="false">
      <c r="B181" s="60" t="s">
        <v>386</v>
      </c>
      <c r="C181" s="60" t="s">
        <v>52</v>
      </c>
      <c r="D181" s="2" t="s">
        <v>387</v>
      </c>
      <c r="E181" s="3" t="n">
        <v>88</v>
      </c>
      <c r="F181" s="3" t="n">
        <v>1455</v>
      </c>
      <c r="G181" s="4" t="n">
        <v>67254.79</v>
      </c>
      <c r="H181" s="4" t="n">
        <v>6725.48</v>
      </c>
      <c r="I181" s="5" t="n">
        <v>42284</v>
      </c>
      <c r="J181" s="5" t="n">
        <v>43313</v>
      </c>
      <c r="K181" s="5" t="n">
        <v>43313</v>
      </c>
      <c r="L181" s="7" t="n">
        <v>812</v>
      </c>
      <c r="M181" s="62" t="s">
        <v>60</v>
      </c>
      <c r="N181" s="63" t="n">
        <v>1029</v>
      </c>
      <c r="O181" s="63"/>
      <c r="P181" s="63"/>
      <c r="Q181" s="63"/>
      <c r="R181" s="63"/>
    </row>
    <row r="182" s="2" customFormat="true" ht="10.2" hidden="false" customHeight="false" outlineLevel="0" collapsed="false">
      <c r="B182" s="60" t="s">
        <v>388</v>
      </c>
      <c r="C182" s="60" t="s">
        <v>52</v>
      </c>
      <c r="D182" s="2" t="s">
        <v>389</v>
      </c>
      <c r="E182" s="3" t="n">
        <v>171</v>
      </c>
      <c r="F182" s="3" t="n">
        <v>3295.2</v>
      </c>
      <c r="G182" s="4" t="n">
        <v>297114.2</v>
      </c>
      <c r="H182" s="4" t="n">
        <v>273345.06</v>
      </c>
      <c r="I182" s="5" t="n">
        <v>42283</v>
      </c>
      <c r="J182" s="5" t="n">
        <v>43344</v>
      </c>
      <c r="K182" s="5" t="n">
        <v>43344</v>
      </c>
      <c r="L182" s="7" t="n">
        <v>843</v>
      </c>
      <c r="M182" s="62" t="s">
        <v>390</v>
      </c>
      <c r="N182" s="63" t="n">
        <v>1061</v>
      </c>
      <c r="O182" s="63"/>
      <c r="P182" s="63"/>
      <c r="Q182" s="63"/>
      <c r="R182" s="63"/>
    </row>
    <row r="183" s="2" customFormat="true" ht="10.2" hidden="false" customHeight="false" outlineLevel="0" collapsed="false">
      <c r="B183" s="60" t="s">
        <v>391</v>
      </c>
      <c r="C183" s="60" t="s">
        <v>52</v>
      </c>
      <c r="D183" s="2" t="s">
        <v>392</v>
      </c>
      <c r="E183" s="3" t="n">
        <v>45</v>
      </c>
      <c r="F183" s="3" t="n">
        <v>1068.4</v>
      </c>
      <c r="G183" s="4" t="n">
        <v>45149.56</v>
      </c>
      <c r="H183" s="4" t="n">
        <v>4514.96</v>
      </c>
      <c r="I183" s="5" t="n">
        <v>42283</v>
      </c>
      <c r="J183" s="5" t="n">
        <v>43344</v>
      </c>
      <c r="K183" s="5" t="n">
        <v>43344</v>
      </c>
      <c r="L183" s="7" t="n">
        <v>843</v>
      </c>
      <c r="M183" s="62" t="s">
        <v>60</v>
      </c>
      <c r="N183" s="63" t="n">
        <v>1061</v>
      </c>
      <c r="O183" s="63"/>
      <c r="P183" s="63"/>
      <c r="Q183" s="63"/>
      <c r="R183" s="63"/>
    </row>
    <row r="184" s="2" customFormat="true" ht="10.2" hidden="false" customHeight="false" outlineLevel="0" collapsed="false">
      <c r="B184" s="60" t="s">
        <v>393</v>
      </c>
      <c r="C184" s="60" t="s">
        <v>52</v>
      </c>
      <c r="D184" s="2" t="s">
        <v>394</v>
      </c>
      <c r="E184" s="3" t="n">
        <v>172</v>
      </c>
      <c r="F184" s="3" t="n">
        <v>2743.2</v>
      </c>
      <c r="G184" s="4" t="n">
        <v>108090.5</v>
      </c>
      <c r="H184" s="4" t="n">
        <v>10809.05</v>
      </c>
      <c r="I184" s="5" t="n">
        <v>42293</v>
      </c>
      <c r="J184" s="5" t="n">
        <v>43358</v>
      </c>
      <c r="K184" s="5" t="n">
        <v>43358</v>
      </c>
      <c r="L184" s="7" t="n">
        <v>857</v>
      </c>
      <c r="M184" s="62" t="s">
        <v>66</v>
      </c>
      <c r="N184" s="63" t="n">
        <v>1065</v>
      </c>
      <c r="O184" s="63"/>
      <c r="P184" s="63"/>
      <c r="Q184" s="63"/>
      <c r="R184" s="63"/>
    </row>
    <row r="185" s="2" customFormat="true" ht="10.2" hidden="false" customHeight="false" outlineLevel="0" collapsed="false">
      <c r="B185" s="60" t="s">
        <v>395</v>
      </c>
      <c r="C185" s="60" t="s">
        <v>52</v>
      </c>
      <c r="D185" s="2" t="s">
        <v>396</v>
      </c>
      <c r="E185" s="3" t="n">
        <v>15</v>
      </c>
      <c r="F185" s="3" t="n">
        <v>148.8</v>
      </c>
      <c r="G185" s="4" t="n">
        <v>12949.63</v>
      </c>
      <c r="H185" s="4" t="n">
        <v>1294.96</v>
      </c>
      <c r="I185" s="5" t="n">
        <v>42293</v>
      </c>
      <c r="J185" s="5" t="n">
        <v>43358</v>
      </c>
      <c r="K185" s="5" t="n">
        <v>43358</v>
      </c>
      <c r="L185" s="7" t="n">
        <v>857</v>
      </c>
      <c r="M185" s="62" t="s">
        <v>66</v>
      </c>
      <c r="N185" s="63" t="n">
        <v>1065</v>
      </c>
      <c r="O185" s="63"/>
      <c r="P185" s="63"/>
      <c r="Q185" s="63"/>
      <c r="R185" s="63"/>
    </row>
    <row r="186" s="2" customFormat="true" ht="10.2" hidden="false" customHeight="false" outlineLevel="0" collapsed="false">
      <c r="B186" s="60" t="s">
        <v>397</v>
      </c>
      <c r="C186" s="60" t="s">
        <v>52</v>
      </c>
      <c r="D186" s="2" t="s">
        <v>398</v>
      </c>
      <c r="E186" s="3" t="n">
        <v>32</v>
      </c>
      <c r="F186" s="3" t="n">
        <v>481</v>
      </c>
      <c r="G186" s="4" t="n">
        <v>34203.1</v>
      </c>
      <c r="H186" s="4" t="n">
        <v>3420.31</v>
      </c>
      <c r="I186" s="5" t="n">
        <v>42405</v>
      </c>
      <c r="J186" s="5" t="n">
        <v>43555</v>
      </c>
      <c r="K186" s="5" t="n">
        <v>43555</v>
      </c>
      <c r="L186" s="7" t="n">
        <v>1054</v>
      </c>
      <c r="M186" s="62" t="s">
        <v>390</v>
      </c>
      <c r="N186" s="63" t="n">
        <v>1150</v>
      </c>
      <c r="O186" s="63"/>
      <c r="P186" s="63"/>
      <c r="Q186" s="63"/>
      <c r="R186" s="63"/>
    </row>
    <row r="187" s="2" customFormat="true" ht="10.2" hidden="false" customHeight="false" outlineLevel="0" collapsed="false">
      <c r="B187" s="60" t="s">
        <v>399</v>
      </c>
      <c r="C187" s="60" t="s">
        <v>52</v>
      </c>
      <c r="D187" s="2" t="s">
        <v>400</v>
      </c>
      <c r="E187" s="3" t="n">
        <v>53</v>
      </c>
      <c r="F187" s="3" t="n">
        <v>1565</v>
      </c>
      <c r="G187" s="4" t="n">
        <v>60120.3</v>
      </c>
      <c r="H187" s="4" t="n">
        <v>6012.03</v>
      </c>
      <c r="I187" s="5" t="n">
        <v>42416</v>
      </c>
      <c r="J187" s="5" t="n">
        <v>43555</v>
      </c>
      <c r="K187" s="5" t="n">
        <v>43555</v>
      </c>
      <c r="L187" s="7" t="n">
        <v>1054</v>
      </c>
      <c r="M187" s="62" t="s">
        <v>401</v>
      </c>
      <c r="N187" s="63" t="n">
        <v>1139</v>
      </c>
      <c r="O187" s="63"/>
      <c r="P187" s="63"/>
      <c r="Q187" s="63"/>
      <c r="R187" s="63"/>
    </row>
    <row r="188" s="2" customFormat="true" ht="10.2" hidden="false" customHeight="false" outlineLevel="0" collapsed="false">
      <c r="B188" s="60" t="s">
        <v>402</v>
      </c>
      <c r="C188" s="60" t="s">
        <v>52</v>
      </c>
      <c r="D188" s="2" t="s">
        <v>403</v>
      </c>
      <c r="E188" s="3" t="n">
        <v>80</v>
      </c>
      <c r="F188" s="3" t="n">
        <v>998.4</v>
      </c>
      <c r="G188" s="4" t="n">
        <v>35737.5</v>
      </c>
      <c r="H188" s="4" t="n">
        <v>21085.12</v>
      </c>
      <c r="I188" s="5" t="n">
        <v>42416</v>
      </c>
      <c r="J188" s="5" t="n">
        <v>43555</v>
      </c>
      <c r="K188" s="5" t="n">
        <v>43555</v>
      </c>
      <c r="L188" s="7" t="n">
        <v>1054</v>
      </c>
      <c r="M188" s="62" t="s">
        <v>404</v>
      </c>
      <c r="N188" s="63" t="n">
        <v>1139</v>
      </c>
      <c r="O188" s="63"/>
      <c r="P188" s="63"/>
      <c r="Q188" s="63"/>
      <c r="R188" s="63"/>
    </row>
    <row r="189" s="2" customFormat="true" ht="10.2" hidden="false" customHeight="false" outlineLevel="0" collapsed="false">
      <c r="B189" s="60" t="s">
        <v>405</v>
      </c>
      <c r="C189" s="60" t="s">
        <v>52</v>
      </c>
      <c r="D189" s="2" t="s">
        <v>406</v>
      </c>
      <c r="E189" s="3" t="n">
        <v>92</v>
      </c>
      <c r="F189" s="3" t="n">
        <v>2532.4</v>
      </c>
      <c r="G189" s="4" t="n">
        <v>148243.45</v>
      </c>
      <c r="H189" s="4" t="n">
        <v>14824.34</v>
      </c>
      <c r="I189" s="5" t="n">
        <v>42416</v>
      </c>
      <c r="J189" s="5" t="n">
        <v>43555</v>
      </c>
      <c r="K189" s="5" t="n">
        <v>43555</v>
      </c>
      <c r="L189" s="7" t="n">
        <v>1054</v>
      </c>
      <c r="M189" s="62" t="s">
        <v>66</v>
      </c>
      <c r="N189" s="63" t="n">
        <v>1139</v>
      </c>
      <c r="O189" s="63"/>
      <c r="P189" s="63"/>
      <c r="Q189" s="63"/>
      <c r="R189" s="63"/>
    </row>
    <row r="190" s="2" customFormat="true" ht="10.2" hidden="false" customHeight="false" outlineLevel="0" collapsed="false">
      <c r="B190" s="60" t="s">
        <v>407</v>
      </c>
      <c r="C190" s="60" t="s">
        <v>52</v>
      </c>
      <c r="D190" s="2" t="s">
        <v>408</v>
      </c>
      <c r="E190" s="3" t="n">
        <v>97</v>
      </c>
      <c r="F190" s="3" t="n">
        <v>1179</v>
      </c>
      <c r="G190" s="4" t="n">
        <v>46556.5</v>
      </c>
      <c r="H190" s="4" t="n">
        <v>4655.65</v>
      </c>
      <c r="I190" s="5" t="n">
        <v>42408</v>
      </c>
      <c r="J190" s="5" t="n">
        <v>43646</v>
      </c>
      <c r="K190" s="5" t="n">
        <v>43646</v>
      </c>
      <c r="L190" s="7" t="n">
        <v>1145</v>
      </c>
      <c r="M190" s="62" t="s">
        <v>376</v>
      </c>
      <c r="N190" s="63" t="n">
        <v>1238</v>
      </c>
      <c r="O190" s="63"/>
      <c r="P190" s="63"/>
      <c r="Q190" s="63"/>
      <c r="R190" s="63"/>
    </row>
    <row r="191" s="2" customFormat="true" ht="10.2" hidden="false" customHeight="false" outlineLevel="0" collapsed="false">
      <c r="B191" s="60" t="s">
        <v>409</v>
      </c>
      <c r="C191" s="60" t="s">
        <v>52</v>
      </c>
      <c r="D191" s="2" t="s">
        <v>410</v>
      </c>
      <c r="E191" s="3" t="n">
        <v>294</v>
      </c>
      <c r="F191" s="3" t="n">
        <v>4016.6</v>
      </c>
      <c r="G191" s="4" t="n">
        <v>274742.5</v>
      </c>
      <c r="H191" s="4" t="n">
        <v>110216.53</v>
      </c>
      <c r="I191" s="5" t="n">
        <v>42403</v>
      </c>
      <c r="J191" s="5" t="n">
        <v>43646</v>
      </c>
      <c r="K191" s="5" t="n">
        <v>43646</v>
      </c>
      <c r="L191" s="7" t="n">
        <v>1145</v>
      </c>
      <c r="M191" s="62" t="s">
        <v>301</v>
      </c>
      <c r="N191" s="63" t="n">
        <v>1243</v>
      </c>
      <c r="O191" s="63"/>
      <c r="P191" s="63"/>
      <c r="Q191" s="63"/>
      <c r="R191" s="63"/>
    </row>
    <row r="192" s="2" customFormat="true" ht="10.2" hidden="false" customHeight="false" outlineLevel="0" collapsed="false">
      <c r="B192" s="60" t="s">
        <v>411</v>
      </c>
      <c r="C192" s="60" t="s">
        <v>52</v>
      </c>
      <c r="D192" s="2" t="s">
        <v>412</v>
      </c>
      <c r="E192" s="3" t="n">
        <v>104</v>
      </c>
      <c r="F192" s="3" t="n">
        <v>1629.2</v>
      </c>
      <c r="G192" s="4" t="n">
        <v>89472</v>
      </c>
      <c r="H192" s="4" t="n">
        <v>61735.68</v>
      </c>
      <c r="I192" s="5" t="n">
        <v>42397</v>
      </c>
      <c r="J192" s="5" t="n">
        <v>43646</v>
      </c>
      <c r="K192" s="5" t="n">
        <v>43646</v>
      </c>
      <c r="L192" s="7" t="n">
        <v>1145</v>
      </c>
      <c r="M192" s="62" t="s">
        <v>151</v>
      </c>
      <c r="N192" s="63" t="n">
        <v>1249</v>
      </c>
      <c r="O192" s="63"/>
      <c r="P192" s="63"/>
      <c r="Q192" s="63"/>
      <c r="R192" s="63"/>
    </row>
    <row r="193" s="2" customFormat="true" ht="10.2" hidden="false" customHeight="false" outlineLevel="0" collapsed="false">
      <c r="B193" s="60" t="s">
        <v>413</v>
      </c>
      <c r="C193" s="60" t="s">
        <v>52</v>
      </c>
      <c r="D193" s="2" t="s">
        <v>414</v>
      </c>
      <c r="E193" s="3" t="n">
        <v>238</v>
      </c>
      <c r="F193" s="3" t="n">
        <v>5031</v>
      </c>
      <c r="G193" s="4" t="n">
        <v>206339.7</v>
      </c>
      <c r="H193" s="4" t="n">
        <v>20633.97</v>
      </c>
      <c r="I193" s="5" t="n">
        <v>42391</v>
      </c>
      <c r="J193" s="5" t="n">
        <v>43646</v>
      </c>
      <c r="K193" s="5" t="n">
        <v>43646</v>
      </c>
      <c r="L193" s="7" t="n">
        <v>1145</v>
      </c>
      <c r="M193" s="62" t="s">
        <v>57</v>
      </c>
      <c r="N193" s="63" t="n">
        <v>1255</v>
      </c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  <row r="1103" customFormat="false" ht="13.2" hidden="false" customHeight="false" outlineLevel="0" collapsed="false">
      <c r="B1103" s="65"/>
      <c r="C1103" s="66"/>
      <c r="L1103" s="7"/>
    </row>
    <row r="1104" customFormat="false" ht="13.2" hidden="false" customHeight="false" outlineLevel="0" collapsed="false">
      <c r="B1104" s="65"/>
      <c r="C1104" s="66"/>
      <c r="L1104" s="7"/>
    </row>
    <row r="1105" customFormat="false" ht="13.2" hidden="false" customHeight="false" outlineLevel="0" collapsed="false">
      <c r="B1105" s="65"/>
      <c r="C1105" s="66"/>
      <c r="L1105" s="7"/>
    </row>
    <row r="1106" customFormat="false" ht="13.2" hidden="false" customHeight="false" outlineLevel="0" collapsed="false">
      <c r="B1106" s="65"/>
      <c r="C1106" s="66"/>
      <c r="L1106" s="7"/>
    </row>
    <row r="1107" customFormat="false" ht="13.2" hidden="false" customHeight="false" outlineLevel="0" collapsed="false">
      <c r="B1107" s="65"/>
      <c r="C1107" s="66"/>
      <c r="L1107" s="7"/>
    </row>
    <row r="1108" customFormat="false" ht="13.2" hidden="false" customHeight="false" outlineLevel="0" collapsed="false">
      <c r="B1108" s="65"/>
      <c r="C1108" s="66"/>
      <c r="L1108" s="7"/>
    </row>
    <row r="1109" customFormat="false" ht="13.2" hidden="false" customHeight="false" outlineLevel="0" collapsed="false">
      <c r="B1109" s="65"/>
      <c r="C1109" s="66"/>
      <c r="L1109" s="7"/>
    </row>
    <row r="1110" customFormat="false" ht="13.2" hidden="false" customHeight="false" outlineLevel="0" collapsed="false">
      <c r="B1110" s="65"/>
      <c r="C1110" s="66"/>
      <c r="L1110" s="7"/>
    </row>
    <row r="1111" customFormat="false" ht="13.2" hidden="false" customHeight="false" outlineLevel="0" collapsed="false">
      <c r="B1111" s="65"/>
      <c r="C1111" s="66"/>
      <c r="L1111" s="7"/>
    </row>
    <row r="1112" customFormat="false" ht="13.2" hidden="false" customHeight="false" outlineLevel="0" collapsed="false">
      <c r="B1112" s="65"/>
      <c r="C1112" s="66"/>
      <c r="L1112" s="7"/>
    </row>
    <row r="1113" customFormat="false" ht="13.2" hidden="false" customHeight="false" outlineLevel="0" collapsed="false">
      <c r="B1113" s="65"/>
      <c r="C1113" s="66"/>
      <c r="L1113" s="7"/>
    </row>
    <row r="1114" customFormat="false" ht="13.2" hidden="false" customHeight="false" outlineLevel="0" collapsed="false">
      <c r="B1114" s="65"/>
      <c r="C1114" s="66"/>
      <c r="L1114" s="7"/>
    </row>
    <row r="1115" customFormat="false" ht="13.2" hidden="false" customHeight="false" outlineLevel="0" collapsed="false">
      <c r="B1115" s="65"/>
      <c r="C1115" s="66"/>
      <c r="L1115" s="7"/>
    </row>
    <row r="1116" customFormat="false" ht="13.2" hidden="false" customHeight="false" outlineLevel="0" collapsed="false">
      <c r="B1116" s="65"/>
      <c r="C1116" s="66"/>
      <c r="L1116" s="7"/>
    </row>
    <row r="1117" customFormat="false" ht="13.2" hidden="false" customHeight="false" outlineLevel="0" collapsed="false">
      <c r="B1117" s="65"/>
      <c r="C1117" s="66"/>
      <c r="L1117" s="7"/>
    </row>
    <row r="1118" customFormat="false" ht="13.2" hidden="false" customHeight="false" outlineLevel="0" collapsed="false">
      <c r="B1118" s="65"/>
      <c r="C1118" s="66"/>
      <c r="L1118" s="7"/>
    </row>
    <row r="1119" customFormat="false" ht="13.2" hidden="false" customHeight="false" outlineLevel="0" collapsed="false">
      <c r="B1119" s="65"/>
      <c r="C1119" s="66"/>
      <c r="L1119" s="7"/>
    </row>
    <row r="1120" customFormat="false" ht="13.2" hidden="false" customHeight="false" outlineLevel="0" collapsed="false">
      <c r="B1120" s="65"/>
      <c r="C1120" s="66"/>
      <c r="L1120" s="7"/>
    </row>
    <row r="1121" customFormat="false" ht="13.2" hidden="false" customHeight="false" outlineLevel="0" collapsed="false">
      <c r="B1121" s="65"/>
      <c r="C1121" s="66"/>
      <c r="L1121" s="7"/>
    </row>
    <row r="1122" customFormat="false" ht="13.2" hidden="false" customHeight="false" outlineLevel="0" collapsed="false">
      <c r="B1122" s="65"/>
      <c r="C1122" s="66"/>
      <c r="L1122" s="7"/>
    </row>
    <row r="1123" customFormat="false" ht="13.2" hidden="false" customHeight="false" outlineLevel="0" collapsed="false">
      <c r="B1123" s="65"/>
      <c r="C1123" s="66"/>
      <c r="L1123" s="7"/>
    </row>
    <row r="1124" customFormat="false" ht="13.2" hidden="false" customHeight="false" outlineLevel="0" collapsed="false">
      <c r="B1124" s="65"/>
      <c r="C1124" s="66"/>
      <c r="L1124" s="7"/>
    </row>
    <row r="1125" customFormat="false" ht="13.2" hidden="false" customHeight="false" outlineLevel="0" collapsed="false">
      <c r="B1125" s="65"/>
      <c r="C1125" s="66"/>
      <c r="L1125" s="7"/>
    </row>
    <row r="1126" customFormat="false" ht="13.2" hidden="false" customHeight="false" outlineLevel="0" collapsed="false">
      <c r="B1126" s="65"/>
      <c r="C1126" s="66"/>
      <c r="L1126" s="7"/>
    </row>
    <row r="1127" customFormat="false" ht="13.2" hidden="false" customHeight="false" outlineLevel="0" collapsed="false">
      <c r="B1127" s="65"/>
      <c r="C1127" s="66"/>
      <c r="L1127" s="7"/>
    </row>
    <row r="1128" customFormat="false" ht="13.2" hidden="false" customHeight="false" outlineLevel="0" collapsed="false">
      <c r="B1128" s="65"/>
      <c r="C1128" s="66"/>
      <c r="L1128" s="7"/>
    </row>
    <row r="1129" customFormat="false" ht="13.2" hidden="false" customHeight="false" outlineLevel="0" collapsed="false">
      <c r="B1129" s="65"/>
      <c r="C1129" s="66"/>
      <c r="L1129" s="7"/>
    </row>
    <row r="1130" customFormat="false" ht="13.2" hidden="false" customHeight="false" outlineLevel="0" collapsed="false">
      <c r="B1130" s="65"/>
      <c r="C1130" s="66"/>
      <c r="L1130" s="7"/>
    </row>
    <row r="1131" customFormat="false" ht="13.2" hidden="false" customHeight="false" outlineLevel="0" collapsed="false">
      <c r="B1131" s="65"/>
      <c r="C1131" s="66"/>
      <c r="L1131" s="7"/>
    </row>
    <row r="1132" customFormat="false" ht="13.2" hidden="false" customHeight="false" outlineLevel="0" collapsed="false">
      <c r="B1132" s="65"/>
      <c r="C1132" s="66"/>
      <c r="L1132" s="7"/>
    </row>
    <row r="1133" customFormat="false" ht="13.2" hidden="false" customHeight="false" outlineLevel="0" collapsed="false">
      <c r="B1133" s="65"/>
      <c r="C1133" s="66"/>
      <c r="L1133" s="7"/>
    </row>
    <row r="1134" customFormat="false" ht="13.2" hidden="false" customHeight="false" outlineLevel="0" collapsed="false">
      <c r="B1134" s="65"/>
      <c r="C1134" s="66"/>
      <c r="L1134" s="7"/>
    </row>
    <row r="1135" customFormat="false" ht="13.2" hidden="false" customHeight="false" outlineLevel="0" collapsed="false">
      <c r="B1135" s="65"/>
      <c r="C1135" s="66"/>
      <c r="L1135" s="7"/>
    </row>
    <row r="1136" customFormat="false" ht="13.2" hidden="false" customHeight="false" outlineLevel="0" collapsed="false">
      <c r="B1136" s="65"/>
      <c r="C1136" s="66"/>
      <c r="L1136" s="7"/>
    </row>
    <row r="1137" customFormat="false" ht="13.2" hidden="false" customHeight="false" outlineLevel="0" collapsed="false">
      <c r="B1137" s="65"/>
      <c r="C1137" s="66"/>
      <c r="L1137" s="7"/>
    </row>
    <row r="1138" customFormat="false" ht="13.2" hidden="false" customHeight="false" outlineLevel="0" collapsed="false">
      <c r="B1138" s="65"/>
      <c r="C1138" s="66"/>
      <c r="L1138" s="7"/>
    </row>
    <row r="1139" customFormat="false" ht="13.2" hidden="false" customHeight="false" outlineLevel="0" collapsed="false">
      <c r="B1139" s="65"/>
      <c r="C1139" s="66"/>
      <c r="L1139" s="7"/>
    </row>
    <row r="1140" customFormat="false" ht="13.2" hidden="false" customHeight="false" outlineLevel="0" collapsed="false">
      <c r="B1140" s="65"/>
      <c r="C1140" s="66"/>
      <c r="L1140" s="7"/>
    </row>
    <row r="1141" customFormat="false" ht="13.2" hidden="false" customHeight="false" outlineLevel="0" collapsed="false">
      <c r="B1141" s="65"/>
      <c r="C1141" s="66"/>
      <c r="L1141" s="7"/>
    </row>
    <row r="1142" customFormat="false" ht="13.2" hidden="false" customHeight="false" outlineLevel="0" collapsed="false">
      <c r="B1142" s="65"/>
      <c r="C1142" s="66"/>
      <c r="L1142" s="7"/>
    </row>
    <row r="1143" customFormat="false" ht="13.2" hidden="false" customHeight="false" outlineLevel="0" collapsed="false">
      <c r="B1143" s="65"/>
      <c r="C1143" s="66"/>
      <c r="L1143" s="7"/>
    </row>
    <row r="1144" customFormat="false" ht="13.2" hidden="false" customHeight="false" outlineLevel="0" collapsed="false">
      <c r="B1144" s="65"/>
      <c r="C1144" s="66"/>
      <c r="L1144" s="7"/>
    </row>
    <row r="1145" customFormat="false" ht="13.2" hidden="false" customHeight="false" outlineLevel="0" collapsed="false">
      <c r="B1145" s="65"/>
      <c r="C1145" s="66"/>
      <c r="L1145" s="7"/>
    </row>
    <row r="1146" customFormat="false" ht="13.2" hidden="false" customHeight="false" outlineLevel="0" collapsed="false">
      <c r="B1146" s="65"/>
      <c r="C1146" s="66"/>
      <c r="L1146" s="7"/>
    </row>
    <row r="1147" customFormat="false" ht="13.2" hidden="false" customHeight="false" outlineLevel="0" collapsed="false">
      <c r="B1147" s="65"/>
      <c r="C1147" s="66"/>
      <c r="L1147" s="7"/>
    </row>
    <row r="1148" customFormat="false" ht="13.2" hidden="false" customHeight="false" outlineLevel="0" collapsed="false">
      <c r="B1148" s="65"/>
      <c r="C1148" s="66"/>
      <c r="L1148" s="7"/>
    </row>
    <row r="1149" customFormat="false" ht="13.2" hidden="false" customHeight="false" outlineLevel="0" collapsed="false">
      <c r="B1149" s="65"/>
      <c r="C1149" s="66"/>
      <c r="L1149" s="7"/>
    </row>
    <row r="1150" customFormat="false" ht="13.2" hidden="false" customHeight="false" outlineLevel="0" collapsed="false">
      <c r="B1150" s="65"/>
      <c r="C1150" s="66"/>
      <c r="L1150" s="7"/>
    </row>
    <row r="1151" customFormat="false" ht="13.2" hidden="false" customHeight="false" outlineLevel="0" collapsed="false">
      <c r="B1151" s="65"/>
      <c r="C1151" s="66"/>
      <c r="L1151" s="7"/>
    </row>
    <row r="1152" customFormat="false" ht="13.2" hidden="false" customHeight="false" outlineLevel="0" collapsed="false">
      <c r="B1152" s="65"/>
      <c r="C1152" s="66"/>
      <c r="L1152" s="7"/>
    </row>
    <row r="1153" customFormat="false" ht="13.2" hidden="false" customHeight="false" outlineLevel="0" collapsed="false">
      <c r="B1153" s="65"/>
      <c r="C1153" s="66"/>
      <c r="L1153" s="7"/>
    </row>
    <row r="1154" customFormat="false" ht="13.2" hidden="false" customHeight="false" outlineLevel="0" collapsed="false">
      <c r="B1154" s="65"/>
      <c r="C1154" s="66"/>
      <c r="L1154" s="7"/>
    </row>
    <row r="1155" customFormat="false" ht="13.2" hidden="false" customHeight="false" outlineLevel="0" collapsed="false">
      <c r="B1155" s="65"/>
      <c r="C1155" s="66"/>
      <c r="L1155" s="7"/>
    </row>
    <row r="1156" customFormat="false" ht="13.2" hidden="false" customHeight="false" outlineLevel="0" collapsed="false">
      <c r="B1156" s="65"/>
      <c r="C1156" s="66"/>
      <c r="L1156" s="7"/>
    </row>
    <row r="1157" customFormat="false" ht="13.2" hidden="false" customHeight="false" outlineLevel="0" collapsed="false">
      <c r="B1157" s="65"/>
      <c r="C1157" s="66"/>
      <c r="L1157" s="7"/>
    </row>
    <row r="1158" customFormat="false" ht="13.2" hidden="false" customHeight="false" outlineLevel="0" collapsed="false">
      <c r="B1158" s="65"/>
      <c r="C1158" s="66"/>
      <c r="L1158" s="7"/>
    </row>
    <row r="1159" customFormat="false" ht="13.2" hidden="false" customHeight="false" outlineLevel="0" collapsed="false">
      <c r="B1159" s="65"/>
      <c r="C1159" s="66"/>
      <c r="L1159" s="7"/>
    </row>
    <row r="1160" customFormat="false" ht="13.2" hidden="false" customHeight="false" outlineLevel="0" collapsed="false">
      <c r="B1160" s="65"/>
      <c r="C1160" s="66"/>
      <c r="L1160" s="7"/>
    </row>
    <row r="1161" customFormat="false" ht="13.2" hidden="false" customHeight="false" outlineLevel="0" collapsed="false">
      <c r="B1161" s="65"/>
      <c r="C1161" s="66"/>
      <c r="L1161" s="7"/>
    </row>
    <row r="1162" customFormat="false" ht="13.2" hidden="false" customHeight="false" outlineLevel="0" collapsed="false">
      <c r="B1162" s="65"/>
      <c r="C1162" s="66"/>
      <c r="L1162" s="7"/>
    </row>
    <row r="1163" customFormat="false" ht="13.2" hidden="false" customHeight="false" outlineLevel="0" collapsed="false">
      <c r="B1163" s="65"/>
      <c r="C1163" s="66"/>
      <c r="L1163" s="7"/>
    </row>
    <row r="1164" customFormat="false" ht="13.2" hidden="false" customHeight="false" outlineLevel="0" collapsed="false">
      <c r="B1164" s="65"/>
      <c r="C1164" s="66"/>
      <c r="L1164" s="7"/>
    </row>
    <row r="1165" customFormat="false" ht="13.2" hidden="false" customHeight="false" outlineLevel="0" collapsed="false">
      <c r="B1165" s="65"/>
      <c r="C1165" s="66"/>
      <c r="L1165" s="7"/>
    </row>
    <row r="1166" customFormat="false" ht="13.2" hidden="false" customHeight="false" outlineLevel="0" collapsed="false">
      <c r="B1166" s="65"/>
      <c r="C1166" s="66"/>
      <c r="L1166" s="7"/>
    </row>
    <row r="1167" customFormat="false" ht="13.2" hidden="false" customHeight="false" outlineLevel="0" collapsed="false">
      <c r="B1167" s="65"/>
      <c r="C1167" s="66"/>
      <c r="L1167" s="7"/>
    </row>
    <row r="1168" customFormat="false" ht="13.2" hidden="false" customHeight="false" outlineLevel="0" collapsed="false">
      <c r="B1168" s="65"/>
      <c r="C1168" s="66"/>
      <c r="L1168" s="7"/>
    </row>
    <row r="1169" customFormat="false" ht="13.2" hidden="false" customHeight="false" outlineLevel="0" collapsed="false">
      <c r="B1169" s="65"/>
      <c r="C1169" s="66"/>
      <c r="L1169" s="7"/>
    </row>
    <row r="1170" customFormat="false" ht="13.2" hidden="false" customHeight="false" outlineLevel="0" collapsed="false">
      <c r="B1170" s="65"/>
      <c r="C1170" s="66"/>
      <c r="L1170" s="7"/>
    </row>
    <row r="1171" customFormat="false" ht="13.2" hidden="false" customHeight="false" outlineLevel="0" collapsed="false">
      <c r="B1171" s="65"/>
      <c r="C1171" s="66"/>
      <c r="L1171" s="7"/>
    </row>
    <row r="1172" customFormat="false" ht="13.2" hidden="false" customHeight="false" outlineLevel="0" collapsed="false">
      <c r="B1172" s="65"/>
      <c r="C1172" s="66"/>
      <c r="L1172" s="7"/>
    </row>
    <row r="1173" customFormat="false" ht="13.2" hidden="false" customHeight="false" outlineLevel="0" collapsed="false">
      <c r="B1173" s="65"/>
      <c r="C1173" s="66"/>
      <c r="L1173" s="7"/>
    </row>
    <row r="1174" customFormat="false" ht="13.2" hidden="false" customHeight="false" outlineLevel="0" collapsed="false">
      <c r="B1174" s="65"/>
      <c r="C1174" s="66"/>
      <c r="L1174" s="7"/>
    </row>
    <row r="1175" customFormat="false" ht="13.2" hidden="false" customHeight="false" outlineLevel="0" collapsed="false">
      <c r="B1175" s="65"/>
      <c r="C1175" s="66"/>
      <c r="L1175" s="7"/>
    </row>
    <row r="1176" customFormat="false" ht="13.2" hidden="false" customHeight="false" outlineLevel="0" collapsed="false">
      <c r="B1176" s="65"/>
      <c r="C1176" s="66"/>
      <c r="L1176" s="7"/>
    </row>
    <row r="1177" customFormat="false" ht="13.2" hidden="false" customHeight="false" outlineLevel="0" collapsed="false">
      <c r="B1177" s="65"/>
      <c r="C1177" s="66"/>
      <c r="L1177" s="7"/>
    </row>
    <row r="1178" customFormat="false" ht="13.2" hidden="false" customHeight="false" outlineLevel="0" collapsed="false">
      <c r="B1178" s="65"/>
      <c r="C1178" s="66"/>
      <c r="L1178" s="7"/>
    </row>
    <row r="1179" customFormat="false" ht="13.2" hidden="false" customHeight="false" outlineLevel="0" collapsed="false">
      <c r="B1179" s="65"/>
      <c r="C1179" s="66"/>
      <c r="L1179" s="7"/>
    </row>
    <row r="1180" customFormat="false" ht="13.2" hidden="false" customHeight="false" outlineLevel="0" collapsed="false">
      <c r="B1180" s="65"/>
      <c r="C1180" s="66"/>
      <c r="L1180" s="7"/>
    </row>
    <row r="1181" customFormat="false" ht="13.2" hidden="false" customHeight="false" outlineLevel="0" collapsed="false">
      <c r="B1181" s="65"/>
      <c r="C1181" s="66"/>
      <c r="L1181" s="7"/>
    </row>
    <row r="1182" customFormat="false" ht="13.2" hidden="false" customHeight="false" outlineLevel="0" collapsed="false">
      <c r="B1182" s="65"/>
      <c r="C1182" s="66"/>
      <c r="L1182" s="7"/>
    </row>
    <row r="1183" customFormat="false" ht="13.2" hidden="false" customHeight="false" outlineLevel="0" collapsed="false">
      <c r="B1183" s="65"/>
      <c r="C1183" s="66"/>
      <c r="L1183" s="7"/>
    </row>
    <row r="1184" customFormat="false" ht="13.2" hidden="false" customHeight="false" outlineLevel="0" collapsed="false">
      <c r="B1184" s="65"/>
      <c r="C1184" s="66"/>
      <c r="L1184" s="7"/>
    </row>
    <row r="1185" customFormat="false" ht="13.2" hidden="false" customHeight="false" outlineLevel="0" collapsed="false">
      <c r="B1185" s="65"/>
      <c r="C1185" s="66"/>
      <c r="L1185" s="7"/>
    </row>
    <row r="1186" customFormat="false" ht="13.2" hidden="false" customHeight="false" outlineLevel="0" collapsed="false">
      <c r="B1186" s="65"/>
      <c r="C1186" s="66"/>
      <c r="L1186" s="7"/>
    </row>
    <row r="1187" customFormat="false" ht="13.2" hidden="false" customHeight="false" outlineLevel="0" collapsed="false">
      <c r="B1187" s="65"/>
      <c r="C1187" s="66"/>
      <c r="L1187" s="7"/>
    </row>
    <row r="1188" customFormat="false" ht="13.2" hidden="false" customHeight="false" outlineLevel="0" collapsed="false">
      <c r="B1188" s="65"/>
      <c r="C1188" s="66"/>
      <c r="L1188" s="7"/>
    </row>
    <row r="1189" customFormat="false" ht="13.2" hidden="false" customHeight="false" outlineLevel="0" collapsed="false">
      <c r="B1189" s="65"/>
      <c r="C1189" s="66"/>
      <c r="L1189" s="7"/>
    </row>
    <row r="1190" customFormat="false" ht="13.2" hidden="false" customHeight="false" outlineLevel="0" collapsed="false">
      <c r="B1190" s="65"/>
      <c r="C1190" s="66"/>
      <c r="L1190" s="7"/>
    </row>
    <row r="1191" customFormat="false" ht="13.2" hidden="false" customHeight="false" outlineLevel="0" collapsed="false">
      <c r="B1191" s="65"/>
      <c r="C1191" s="66"/>
      <c r="L1191" s="7"/>
    </row>
    <row r="1192" customFormat="false" ht="13.2" hidden="false" customHeight="false" outlineLevel="0" collapsed="false">
      <c r="B1192" s="65"/>
      <c r="C1192" s="66"/>
      <c r="L1192" s="7"/>
    </row>
    <row r="1193" customFormat="false" ht="13.2" hidden="false" customHeight="false" outlineLevel="0" collapsed="false">
      <c r="B1193" s="65"/>
      <c r="C1193" s="66"/>
      <c r="L119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05-13T00:52:31Z</dcterms:modified>
  <cp:revision>0</cp:revision>
  <dc:subject/>
  <dc:title/>
</cp:coreProperties>
</file>