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Open Contract Analysis for the Gladwin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9901</t>
  </si>
  <si>
    <t xml:space="preserve">1</t>
  </si>
  <si>
    <t xml:space="preserve">WEST SHORE</t>
  </si>
  <si>
    <t xml:space="preserve">L.C. LOGGING</t>
  </si>
  <si>
    <t xml:space="preserve">730399801</t>
  </si>
  <si>
    <t xml:space="preserve">8 MILE ROAD SALE</t>
  </si>
  <si>
    <t xml:space="preserve">WILLSIE LUMBER COMPANY</t>
  </si>
  <si>
    <t xml:space="preserve">730379801</t>
  </si>
  <si>
    <t xml:space="preserve">BURNS END HARDWOOD</t>
  </si>
  <si>
    <t xml:space="preserve">SHAWN MUMA</t>
  </si>
  <si>
    <t xml:space="preserve">730279801</t>
  </si>
  <si>
    <t xml:space="preserve">FOREST AIRPORT OAK</t>
  </si>
  <si>
    <t xml:space="preserve">MID MICHIGAN LOGGING</t>
  </si>
  <si>
    <t xml:space="preserve">730260102</t>
  </si>
  <si>
    <t xml:space="preserve">CORLEW OAK SALVAGE</t>
  </si>
  <si>
    <t xml:space="preserve">730019901</t>
  </si>
  <si>
    <t xml:space="preserve">ALGER RD HARVEST</t>
  </si>
  <si>
    <t xml:space="preserve">J.L. MILLER CONTRACTORS</t>
  </si>
  <si>
    <t xml:space="preserve">730369901</t>
  </si>
  <si>
    <t xml:space="preserve">DISHWASH CREEK</t>
  </si>
  <si>
    <t xml:space="preserve">MUMA C.M. FOR/PRO</t>
  </si>
  <si>
    <t xml:space="preserve">730209901</t>
  </si>
  <si>
    <t xml:space="preserve">GRIM HARDWOODS</t>
  </si>
  <si>
    <t xml:space="preserve">730079901</t>
  </si>
  <si>
    <t xml:space="preserve">GURNSEY RED PINE</t>
  </si>
  <si>
    <t xml:space="preserve">730310001</t>
  </si>
  <si>
    <t xml:space="preserve">SWINSON THINNING</t>
  </si>
  <si>
    <t xml:space="preserve">730309701</t>
  </si>
  <si>
    <t xml:space="preserve">THREE RIVERS OAK</t>
  </si>
  <si>
    <t xml:space="preserve">T.R. TIMBER COMPANY</t>
  </si>
  <si>
    <t xml:space="preserve">730409901</t>
  </si>
  <si>
    <t xml:space="preserve">ARENAC DOUBLE-JACK</t>
  </si>
  <si>
    <t xml:space="preserve">730140001</t>
  </si>
  <si>
    <t xml:space="preserve">BEAR CREEK II</t>
  </si>
  <si>
    <t xml:space="preserve">MILLER LOGGING, INC.</t>
  </si>
  <si>
    <t xml:space="preserve">730030102</t>
  </si>
  <si>
    <t xml:space="preserve">CLUB OAK</t>
  </si>
  <si>
    <t xml:space="preserve">MIKE PORTER</t>
  </si>
  <si>
    <t xml:space="preserve">730339901</t>
  </si>
  <si>
    <t xml:space="preserve">DODGE CITY II</t>
  </si>
  <si>
    <t xml:space="preserve">730429901</t>
  </si>
  <si>
    <t xml:space="preserve">FAR BACK-JACK</t>
  </si>
  <si>
    <t xml:space="preserve">730439901</t>
  </si>
  <si>
    <t xml:space="preserve">KIRBY TIRE-JACK</t>
  </si>
  <si>
    <t xml:space="preserve">730270102</t>
  </si>
  <si>
    <t xml:space="preserve">OAK SQUEEZE</t>
  </si>
  <si>
    <t xml:space="preserve">730349901</t>
  </si>
  <si>
    <t xml:space="preserve">SECTION 30 OAK</t>
  </si>
  <si>
    <t xml:space="preserve">730459801</t>
  </si>
  <si>
    <t xml:space="preserve">SOUTHSIDE HASKEL LAKE</t>
  </si>
  <si>
    <t xml:space="preserve">730189801</t>
  </si>
  <si>
    <t xml:space="preserve">ESTEY STRIPS</t>
  </si>
  <si>
    <t xml:space="preserve">CORLEW FOR/PRO</t>
  </si>
  <si>
    <t xml:space="preserve">730439801</t>
  </si>
  <si>
    <t xml:space="preserve">BY 10 REMOVAL</t>
  </si>
  <si>
    <t xml:space="preserve">COOK'S FOREST PRODUCTS</t>
  </si>
  <si>
    <t xml:space="preserve">730659301</t>
  </si>
  <si>
    <t xml:space="preserve">CREEK CROSSING CLEARCUT II</t>
  </si>
  <si>
    <t xml:space="preserve">FIELD AND FOREST</t>
  </si>
  <si>
    <t xml:space="preserve">730290102</t>
  </si>
  <si>
    <t xml:space="preserve">DUSTY CURTIS</t>
  </si>
  <si>
    <t xml:space="preserve">730040102</t>
  </si>
  <si>
    <t xml:space="preserve">EASTMAN RIDGE 2</t>
  </si>
  <si>
    <t xml:space="preserve">MIKES FIREWOOD</t>
  </si>
  <si>
    <t xml:space="preserve">730230001</t>
  </si>
  <si>
    <t xml:space="preserve">FRANKLIN ROAD HARVEST</t>
  </si>
  <si>
    <t xml:space="preserve">730309901</t>
  </si>
  <si>
    <t xml:space="preserve">GESSEY MARSH</t>
  </si>
  <si>
    <t xml:space="preserve">GEORGIA-PACIFIC</t>
  </si>
  <si>
    <t xml:space="preserve">730279901</t>
  </si>
  <si>
    <t xml:space="preserve">GRIM REMOVAL</t>
  </si>
  <si>
    <t xml:space="preserve">730179801</t>
  </si>
  <si>
    <t xml:space="preserve">LAME DUCK RHOADS</t>
  </si>
  <si>
    <t xml:space="preserve">730269901</t>
  </si>
  <si>
    <t xml:space="preserve">LITTLE SALT ASPEN</t>
  </si>
  <si>
    <t xml:space="preserve">S.D. WARREN</t>
  </si>
  <si>
    <t xml:space="preserve">730219701</t>
  </si>
  <si>
    <t xml:space="preserve">NORTH CHIPPEWA RIVER</t>
  </si>
  <si>
    <t xml:space="preserve">730319901</t>
  </si>
  <si>
    <t xml:space="preserve">RUTLEDGE ACCESS</t>
  </si>
  <si>
    <t xml:space="preserve">730339801</t>
  </si>
  <si>
    <t xml:space="preserve">SOUTH BURNS HARDWOODS</t>
  </si>
  <si>
    <t xml:space="preserve">730010001</t>
  </si>
  <si>
    <t xml:space="preserve">SOUTH EAST CORNER</t>
  </si>
  <si>
    <t xml:space="preserve">730459901</t>
  </si>
  <si>
    <t xml:space="preserve">SQUARE D SALE</t>
  </si>
  <si>
    <t xml:space="preserve">730469801</t>
  </si>
  <si>
    <t xml:space="preserve">SURVEY PENDING</t>
  </si>
  <si>
    <t xml:space="preserve">730069801</t>
  </si>
  <si>
    <t xml:space="preserve">WELLS CROSSING</t>
  </si>
  <si>
    <t xml:space="preserve">730199901</t>
  </si>
  <si>
    <t xml:space="preserve">WEST RIVER HARVEST</t>
  </si>
  <si>
    <t xml:space="preserve">730240001</t>
  </si>
  <si>
    <t xml:space="preserve">WESTSIDE D.O.A.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180001</t>
  </si>
  <si>
    <t xml:space="preserve">JOY RD HARDWOODS</t>
  </si>
  <si>
    <t xml:space="preserve">730069901</t>
  </si>
  <si>
    <t xml:space="preserve">RAINBOW BEND SALE</t>
  </si>
  <si>
    <t xml:space="preserve">730379901</t>
  </si>
  <si>
    <t xml:space="preserve">SANDLAKE HARVEST</t>
  </si>
  <si>
    <t xml:space="preserve">730389901</t>
  </si>
  <si>
    <t xml:space="preserve">SECORD-30 HARVEST</t>
  </si>
  <si>
    <t xml:space="preserve">730240101</t>
  </si>
  <si>
    <t xml:space="preserve">TEMPLE PINE</t>
  </si>
  <si>
    <t xml:space="preserve">HYDROLAKE LEASING</t>
  </si>
  <si>
    <t xml:space="preserve">730340002</t>
  </si>
  <si>
    <t xml:space="preserve">KIM'S CROSSING</t>
  </si>
  <si>
    <t xml:space="preserve">JOE KRYSINSKI</t>
  </si>
  <si>
    <t xml:space="preserve">730210001</t>
  </si>
  <si>
    <t xml:space="preserve">DUBLIN OAK</t>
  </si>
  <si>
    <t xml:space="preserve">CEDAR RIVER LOGGING</t>
  </si>
  <si>
    <t xml:space="preserve">730020102</t>
  </si>
  <si>
    <t xml:space="preserve">PORTER OAK 5</t>
  </si>
  <si>
    <t xml:space="preserve">730260001</t>
  </si>
  <si>
    <t xml:space="preserve">TOBOGGAN HILL ASPEN</t>
  </si>
  <si>
    <t xml:space="preserve">JIM HARTER LOGGING</t>
  </si>
  <si>
    <t xml:space="preserve">730010101</t>
  </si>
  <si>
    <t xml:space="preserve">BEVERLY HILLS</t>
  </si>
  <si>
    <t xml:space="preserve">730170102</t>
  </si>
  <si>
    <t xml:space="preserve">COMP 136 SALVAGE</t>
  </si>
  <si>
    <t xml:space="preserve">730030001</t>
  </si>
  <si>
    <t xml:space="preserve">FDS OAK</t>
  </si>
  <si>
    <t xml:space="preserve">730120001</t>
  </si>
  <si>
    <t xml:space="preserve">FORNIER SECORD</t>
  </si>
  <si>
    <t xml:space="preserve">730280001</t>
  </si>
  <si>
    <t xml:space="preserve">GRIM HILL SPLIT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360001</t>
  </si>
  <si>
    <t xml:space="preserve">ROUTE 66</t>
  </si>
  <si>
    <t xml:space="preserve">730090102</t>
  </si>
  <si>
    <t xml:space="preserve">STAND 15 SALVAGE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730060101</t>
  </si>
  <si>
    <t xml:space="preserve">M-61 SPLIT SELECTION</t>
  </si>
  <si>
    <t xml:space="preserve">BILLSBY LUMBER COMPANY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OCZALE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75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463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20777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75719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45058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82989566160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6616853466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361.4</v>
      </c>
      <c r="G31" s="4" t="n">
        <v>11121.95</v>
      </c>
      <c r="H31" s="4" t="n">
        <v>7785.37</v>
      </c>
      <c r="I31" s="5" t="n">
        <v>36468</v>
      </c>
      <c r="J31" s="5" t="n">
        <v>36981</v>
      </c>
      <c r="K31" s="5" t="n">
        <v>36981</v>
      </c>
      <c r="L31" s="7" t="n">
        <v>-165</v>
      </c>
      <c r="M31" s="7" t="s">
        <v>54</v>
      </c>
      <c r="N31" s="62" t="n">
        <v>51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</v>
      </c>
      <c r="F32" s="3" t="n">
        <v>651.6</v>
      </c>
      <c r="G32" s="4" t="n">
        <v>18134</v>
      </c>
      <c r="H32" s="4" t="n">
        <v>18134</v>
      </c>
      <c r="I32" s="5" t="n">
        <v>36370</v>
      </c>
      <c r="J32" s="5" t="n">
        <v>37072</v>
      </c>
      <c r="K32" s="5" t="n">
        <v>37072</v>
      </c>
      <c r="L32" s="7" t="n">
        <v>-74</v>
      </c>
      <c r="M32" s="7" t="s">
        <v>57</v>
      </c>
      <c r="N32" s="62" t="n">
        <v>70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601.2</v>
      </c>
      <c r="G33" s="4" t="n">
        <v>18948.52</v>
      </c>
      <c r="H33" s="4" t="n">
        <v>18948.52</v>
      </c>
      <c r="I33" s="5" t="n">
        <v>36167</v>
      </c>
      <c r="J33" s="5" t="n">
        <v>36799</v>
      </c>
      <c r="K33" s="5" t="n">
        <v>37072</v>
      </c>
      <c r="L33" s="7" t="n">
        <v>-74</v>
      </c>
      <c r="M33" s="7" t="s">
        <v>60</v>
      </c>
      <c r="N33" s="62" t="n">
        <v>90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1122.4</v>
      </c>
      <c r="G34" s="4" t="n">
        <v>31793.4</v>
      </c>
      <c r="H34" s="4" t="n">
        <v>31793.4</v>
      </c>
      <c r="I34" s="5" t="n">
        <v>36262</v>
      </c>
      <c r="J34" s="5" t="n">
        <v>36891</v>
      </c>
      <c r="K34" s="5" t="n">
        <v>37072</v>
      </c>
      <c r="L34" s="7" t="n">
        <v>-74</v>
      </c>
      <c r="M34" s="7" t="s">
        <v>63</v>
      </c>
      <c r="N34" s="62" t="n">
        <v>8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</v>
      </c>
      <c r="F35" s="3" t="n">
        <v>102</v>
      </c>
      <c r="G35" s="4" t="n">
        <v>673.2</v>
      </c>
      <c r="H35" s="4" t="n">
        <v>673.2</v>
      </c>
      <c r="I35" s="5" t="n">
        <v>37070</v>
      </c>
      <c r="J35" s="5" t="n">
        <v>37118</v>
      </c>
      <c r="K35" s="5" t="n">
        <v>37118</v>
      </c>
      <c r="L35" s="7" t="n">
        <v>-28</v>
      </c>
      <c r="M35" s="7" t="s">
        <v>54</v>
      </c>
      <c r="N35" s="62" t="n">
        <v>4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8</v>
      </c>
      <c r="F36" s="3" t="n">
        <v>1227</v>
      </c>
      <c r="G36" s="4" t="n">
        <v>51910.3</v>
      </c>
      <c r="H36" s="4" t="n">
        <v>31146.18</v>
      </c>
      <c r="I36" s="5" t="n">
        <v>36241</v>
      </c>
      <c r="J36" s="5" t="n">
        <v>37164</v>
      </c>
      <c r="K36" s="5" t="n">
        <v>37164</v>
      </c>
      <c r="L36" s="7" t="n">
        <v>18</v>
      </c>
      <c r="M36" s="7" t="s">
        <v>68</v>
      </c>
      <c r="N36" s="62" t="n">
        <v>9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2</v>
      </c>
      <c r="F37" s="3" t="n">
        <v>743</v>
      </c>
      <c r="G37" s="4" t="n">
        <v>16786</v>
      </c>
      <c r="H37" s="4" t="n">
        <v>1678.6</v>
      </c>
      <c r="I37" s="5" t="n">
        <v>36508</v>
      </c>
      <c r="J37" s="5" t="n">
        <v>37164</v>
      </c>
      <c r="K37" s="5" t="n">
        <v>37164</v>
      </c>
      <c r="L37" s="7" t="n">
        <v>18</v>
      </c>
      <c r="M37" s="7" t="s">
        <v>71</v>
      </c>
      <c r="N37" s="62" t="n">
        <v>65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2</v>
      </c>
      <c r="F38" s="3" t="n">
        <v>1435.4</v>
      </c>
      <c r="G38" s="4" t="n">
        <v>37277.89</v>
      </c>
      <c r="H38" s="4" t="n">
        <v>5964.46</v>
      </c>
      <c r="I38" s="5" t="n">
        <v>36496</v>
      </c>
      <c r="J38" s="5" t="n">
        <v>37164</v>
      </c>
      <c r="K38" s="5" t="n">
        <v>37164</v>
      </c>
      <c r="L38" s="7" t="n">
        <v>18</v>
      </c>
      <c r="M38" s="7" t="s">
        <v>71</v>
      </c>
      <c r="N38" s="62" t="n">
        <v>6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859.6</v>
      </c>
      <c r="G39" s="4" t="n">
        <v>34477.05</v>
      </c>
      <c r="H39" s="4" t="n">
        <v>3447.71</v>
      </c>
      <c r="I39" s="5" t="n">
        <v>36423</v>
      </c>
      <c r="J39" s="5" t="n">
        <v>37072</v>
      </c>
      <c r="K39" s="5" t="n">
        <v>37164</v>
      </c>
      <c r="L39" s="7" t="n">
        <v>18</v>
      </c>
      <c r="M39" s="7" t="s">
        <v>71</v>
      </c>
      <c r="N39" s="62" t="n">
        <v>7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</v>
      </c>
      <c r="F40" s="3" t="n">
        <v>59.6</v>
      </c>
      <c r="G40" s="4" t="n">
        <v>1084</v>
      </c>
      <c r="H40" s="4" t="n">
        <v>108.4</v>
      </c>
      <c r="I40" s="5" t="n">
        <v>36832</v>
      </c>
      <c r="J40" s="5" t="n">
        <v>37164</v>
      </c>
      <c r="K40" s="5" t="n">
        <v>37164</v>
      </c>
      <c r="L40" s="7" t="n">
        <v>18</v>
      </c>
      <c r="M40" s="7" t="s">
        <v>54</v>
      </c>
      <c r="N40" s="62" t="n">
        <v>3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4</v>
      </c>
      <c r="F41" s="3" t="n">
        <v>1057</v>
      </c>
      <c r="G41" s="4" t="n">
        <v>27808.1</v>
      </c>
      <c r="H41" s="4" t="n">
        <v>25390</v>
      </c>
      <c r="I41" s="5" t="n">
        <v>35753</v>
      </c>
      <c r="J41" s="5" t="n">
        <v>36433</v>
      </c>
      <c r="K41" s="5" t="n">
        <v>37164</v>
      </c>
      <c r="L41" s="63" t="n">
        <v>18</v>
      </c>
      <c r="M41" s="61" t="s">
        <v>80</v>
      </c>
      <c r="N41" s="2" t="n">
        <v>141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0</v>
      </c>
      <c r="F42" s="3" t="n">
        <v>1289.8</v>
      </c>
      <c r="G42" s="4" t="n">
        <v>42892.42</v>
      </c>
      <c r="H42" s="4" t="n">
        <v>4289.24</v>
      </c>
      <c r="I42" s="5" t="n">
        <v>36591</v>
      </c>
      <c r="J42" s="5" t="n">
        <v>37256</v>
      </c>
      <c r="K42" s="5" t="n">
        <v>37256</v>
      </c>
      <c r="L42" s="7" t="n">
        <v>110</v>
      </c>
      <c r="M42" s="7" t="s">
        <v>71</v>
      </c>
      <c r="N42" s="62" t="n">
        <v>6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9</v>
      </c>
      <c r="F43" s="3" t="n">
        <v>295.2</v>
      </c>
      <c r="G43" s="4" t="n">
        <v>10319.3</v>
      </c>
      <c r="H43" s="4" t="n">
        <v>1031.93</v>
      </c>
      <c r="I43" s="5" t="n">
        <v>36843</v>
      </c>
      <c r="J43" s="5" t="n">
        <v>37256</v>
      </c>
      <c r="K43" s="5" t="n">
        <v>37256</v>
      </c>
      <c r="L43" s="7" t="n">
        <v>110</v>
      </c>
      <c r="M43" s="7" t="s">
        <v>85</v>
      </c>
      <c r="N43" s="62" t="n">
        <v>4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5</v>
      </c>
      <c r="F44" s="3" t="n">
        <v>133.3</v>
      </c>
      <c r="G44" s="4" t="n">
        <v>1369</v>
      </c>
      <c r="H44" s="4" t="n">
        <v>1369</v>
      </c>
      <c r="I44" s="5" t="n">
        <v>36822</v>
      </c>
      <c r="J44" s="5" t="n">
        <v>37256</v>
      </c>
      <c r="K44" s="5" t="n">
        <v>37256</v>
      </c>
      <c r="L44" s="7" t="n">
        <v>110</v>
      </c>
      <c r="M44" s="7" t="s">
        <v>88</v>
      </c>
      <c r="N44" s="62" t="n">
        <v>4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9</v>
      </c>
      <c r="F45" s="3" t="n">
        <v>3363.2</v>
      </c>
      <c r="G45" s="4" t="n">
        <v>95135.3</v>
      </c>
      <c r="H45" s="4" t="n">
        <v>28540.58</v>
      </c>
      <c r="I45" s="5" t="n">
        <v>36614</v>
      </c>
      <c r="J45" s="5" t="n">
        <v>37256</v>
      </c>
      <c r="K45" s="5" t="n">
        <v>37256</v>
      </c>
      <c r="L45" s="7" t="n">
        <v>110</v>
      </c>
      <c r="M45" s="7" t="s">
        <v>71</v>
      </c>
      <c r="N45" s="62" t="n">
        <v>6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3</v>
      </c>
      <c r="F46" s="3" t="n">
        <v>919.4</v>
      </c>
      <c r="G46" s="4" t="n">
        <v>30110.8</v>
      </c>
      <c r="H46" s="4" t="n">
        <v>3011.08</v>
      </c>
      <c r="I46" s="5" t="n">
        <v>36591</v>
      </c>
      <c r="J46" s="5" t="n">
        <v>37256</v>
      </c>
      <c r="K46" s="5" t="n">
        <v>37256</v>
      </c>
      <c r="L46" s="7" t="n">
        <v>110</v>
      </c>
      <c r="M46" s="7" t="s">
        <v>71</v>
      </c>
      <c r="N46" s="62" t="n">
        <v>6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2</v>
      </c>
      <c r="F47" s="3" t="n">
        <v>781.4</v>
      </c>
      <c r="G47" s="4" t="n">
        <v>26095</v>
      </c>
      <c r="H47" s="4" t="n">
        <v>2609.5</v>
      </c>
      <c r="I47" s="5" t="n">
        <v>36614</v>
      </c>
      <c r="J47" s="5" t="n">
        <v>37256</v>
      </c>
      <c r="K47" s="5" t="n">
        <v>37256</v>
      </c>
      <c r="L47" s="7" t="n">
        <v>110</v>
      </c>
      <c r="M47" s="7" t="s">
        <v>71</v>
      </c>
      <c r="N47" s="62" t="n">
        <v>64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3</v>
      </c>
      <c r="F48" s="3" t="n">
        <v>375</v>
      </c>
      <c r="G48" s="4" t="n">
        <v>10980.5</v>
      </c>
      <c r="H48" s="4" t="n">
        <v>10980.5</v>
      </c>
      <c r="I48" s="5" t="n">
        <v>37074</v>
      </c>
      <c r="J48" s="5" t="n">
        <v>37256</v>
      </c>
      <c r="K48" s="5" t="n">
        <v>37256</v>
      </c>
      <c r="L48" s="7" t="n">
        <v>110</v>
      </c>
      <c r="M48" s="7" t="s">
        <v>63</v>
      </c>
      <c r="N48" s="62" t="n">
        <v>18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4</v>
      </c>
      <c r="F49" s="3" t="n">
        <v>2320.6</v>
      </c>
      <c r="G49" s="4" t="n">
        <v>60403.2</v>
      </c>
      <c r="H49" s="4" t="n">
        <v>6040.32</v>
      </c>
      <c r="I49" s="5" t="n">
        <v>36614</v>
      </c>
      <c r="J49" s="5" t="n">
        <v>37256</v>
      </c>
      <c r="K49" s="5" t="n">
        <v>37256</v>
      </c>
      <c r="L49" s="7" t="n">
        <v>110</v>
      </c>
      <c r="M49" s="7" t="s">
        <v>71</v>
      </c>
      <c r="N49" s="62" t="n">
        <v>6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3</v>
      </c>
      <c r="F50" s="3" t="n">
        <v>1645.8</v>
      </c>
      <c r="G50" s="4" t="n">
        <v>62410.93</v>
      </c>
      <c r="H50" s="4" t="n">
        <v>48929.93</v>
      </c>
      <c r="I50" s="5" t="n">
        <v>36256</v>
      </c>
      <c r="J50" s="5" t="n">
        <v>36891</v>
      </c>
      <c r="K50" s="5" t="n">
        <v>37256</v>
      </c>
      <c r="L50" s="7" t="n">
        <v>110</v>
      </c>
      <c r="M50" s="7" t="s">
        <v>68</v>
      </c>
      <c r="N50" s="62" t="n">
        <v>10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9</v>
      </c>
      <c r="F51" s="3" t="n">
        <v>550.6</v>
      </c>
      <c r="G51" s="4" t="n">
        <v>17922.2</v>
      </c>
      <c r="H51" s="4" t="n">
        <v>17922.2</v>
      </c>
      <c r="I51" s="5" t="n">
        <v>36143</v>
      </c>
      <c r="J51" s="5" t="n">
        <v>36616</v>
      </c>
      <c r="K51" s="5" t="n">
        <v>37345</v>
      </c>
      <c r="L51" s="7" t="n">
        <v>199</v>
      </c>
      <c r="M51" s="7" t="s">
        <v>103</v>
      </c>
      <c r="N51" s="62" t="n">
        <v>120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0</v>
      </c>
      <c r="F52" s="3" t="n">
        <v>720.4</v>
      </c>
      <c r="G52" s="4" t="n">
        <v>15771.89</v>
      </c>
      <c r="H52" s="4" t="n">
        <v>15771.89</v>
      </c>
      <c r="I52" s="5" t="n">
        <v>36411</v>
      </c>
      <c r="J52" s="5" t="n">
        <v>36981</v>
      </c>
      <c r="K52" s="5" t="n">
        <v>37346</v>
      </c>
      <c r="L52" s="7" t="n">
        <v>200</v>
      </c>
      <c r="M52" s="7" t="s">
        <v>106</v>
      </c>
      <c r="N52" s="62" t="n">
        <v>9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9</v>
      </c>
      <c r="F53" s="3" t="n">
        <v>335.8</v>
      </c>
      <c r="G53" s="4" t="n">
        <v>3878.23</v>
      </c>
      <c r="H53" s="4" t="n">
        <v>3878.23</v>
      </c>
      <c r="I53" s="5" t="n">
        <v>34311</v>
      </c>
      <c r="J53" s="5" t="n">
        <v>34424</v>
      </c>
      <c r="K53" s="5" t="n">
        <v>37346</v>
      </c>
      <c r="L53" s="7" t="n">
        <v>200</v>
      </c>
      <c r="M53" s="7" t="s">
        <v>109</v>
      </c>
      <c r="N53" s="62" t="n">
        <v>303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0</v>
      </c>
      <c r="F54" s="3" t="n">
        <v>465.4</v>
      </c>
      <c r="G54" s="4" t="n">
        <v>13581.75</v>
      </c>
      <c r="H54" s="4" t="n">
        <v>13581.75</v>
      </c>
      <c r="I54" s="5" t="n">
        <v>37098</v>
      </c>
      <c r="J54" s="5" t="n">
        <v>37346</v>
      </c>
      <c r="K54" s="5" t="n">
        <v>37346</v>
      </c>
      <c r="L54" s="7" t="n">
        <v>200</v>
      </c>
      <c r="M54" s="7" t="s">
        <v>71</v>
      </c>
      <c r="N54" s="62" t="n">
        <v>24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4</v>
      </c>
      <c r="F55" s="3" t="n">
        <v>94</v>
      </c>
      <c r="G55" s="4" t="n">
        <v>714.4</v>
      </c>
      <c r="H55" s="4" t="n">
        <v>143</v>
      </c>
      <c r="I55" s="5" t="n">
        <v>36893</v>
      </c>
      <c r="J55" s="5" t="n">
        <v>37346</v>
      </c>
      <c r="K55" s="5" t="n">
        <v>37346</v>
      </c>
      <c r="L55" s="7" t="n">
        <v>200</v>
      </c>
      <c r="M55" s="7" t="s">
        <v>114</v>
      </c>
      <c r="N55" s="62" t="n">
        <v>4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</v>
      </c>
      <c r="F56" s="3" t="n">
        <v>360.2</v>
      </c>
      <c r="G56" s="4" t="n">
        <v>15153.37</v>
      </c>
      <c r="H56" s="4" t="n">
        <v>1515.34</v>
      </c>
      <c r="I56" s="5" t="n">
        <v>36831</v>
      </c>
      <c r="J56" s="5" t="n">
        <v>37346</v>
      </c>
      <c r="K56" s="5" t="n">
        <v>37346</v>
      </c>
      <c r="L56" s="7" t="n">
        <v>200</v>
      </c>
      <c r="M56" s="7" t="s">
        <v>80</v>
      </c>
      <c r="N56" s="62" t="n">
        <v>51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3</v>
      </c>
      <c r="F57" s="3" t="n">
        <v>2238.2</v>
      </c>
      <c r="G57" s="4" t="n">
        <v>71491.4</v>
      </c>
      <c r="H57" s="4" t="n">
        <v>71491.4</v>
      </c>
      <c r="I57" s="5" t="n">
        <v>36794</v>
      </c>
      <c r="J57" s="5" t="n">
        <v>37346</v>
      </c>
      <c r="K57" s="5" t="n">
        <v>37346</v>
      </c>
      <c r="L57" s="7" t="n">
        <v>200</v>
      </c>
      <c r="M57" s="7" t="s">
        <v>119</v>
      </c>
      <c r="N57" s="62" t="n">
        <v>55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4</v>
      </c>
      <c r="F58" s="3" t="n">
        <v>262.2</v>
      </c>
      <c r="G58" s="4" t="n">
        <v>6353.9</v>
      </c>
      <c r="H58" s="4" t="n">
        <v>636.6</v>
      </c>
      <c r="I58" s="5" t="n">
        <v>36507</v>
      </c>
      <c r="J58" s="5" t="n">
        <v>37346</v>
      </c>
      <c r="K58" s="5" t="n">
        <v>37346</v>
      </c>
      <c r="L58" s="7" t="n">
        <v>200</v>
      </c>
      <c r="M58" s="7" t="s">
        <v>54</v>
      </c>
      <c r="N58" s="62" t="n">
        <v>8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93.5</v>
      </c>
      <c r="F59" s="3" t="n">
        <v>3160.2</v>
      </c>
      <c r="G59" s="4" t="n">
        <v>95663.15</v>
      </c>
      <c r="H59" s="4" t="n">
        <v>63137.67</v>
      </c>
      <c r="I59" s="5" t="n">
        <v>36188</v>
      </c>
      <c r="J59" s="5" t="n">
        <v>36616</v>
      </c>
      <c r="K59" s="5" t="n">
        <v>37346</v>
      </c>
      <c r="L59" s="7" t="n">
        <v>200</v>
      </c>
      <c r="M59" s="7" t="s">
        <v>71</v>
      </c>
      <c r="N59" s="62" t="n">
        <v>11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0</v>
      </c>
      <c r="F60" s="3" t="n">
        <v>1095.8</v>
      </c>
      <c r="G60" s="4" t="n">
        <v>33124.26</v>
      </c>
      <c r="H60" s="4" t="n">
        <v>3312.43</v>
      </c>
      <c r="I60" s="5" t="n">
        <v>36514</v>
      </c>
      <c r="J60" s="5" t="n">
        <v>37346</v>
      </c>
      <c r="K60" s="5" t="n">
        <v>37346</v>
      </c>
      <c r="L60" s="7" t="n">
        <v>200</v>
      </c>
      <c r="M60" s="7" t="s">
        <v>126</v>
      </c>
      <c r="N60" s="62" t="n">
        <v>8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3</v>
      </c>
      <c r="F61" s="3" t="n">
        <v>353.7</v>
      </c>
      <c r="G61" s="4" t="n">
        <v>11241.56</v>
      </c>
      <c r="H61" s="4" t="n">
        <v>1466.29</v>
      </c>
      <c r="I61" s="5" t="n">
        <v>35746</v>
      </c>
      <c r="J61" s="5" t="n">
        <v>36341</v>
      </c>
      <c r="K61" s="5" t="n">
        <v>37346</v>
      </c>
      <c r="L61" s="7" t="n">
        <v>200</v>
      </c>
      <c r="M61" s="7" t="s">
        <v>68</v>
      </c>
      <c r="N61" s="62" t="n">
        <v>160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1</v>
      </c>
      <c r="F62" s="3" t="n">
        <v>1198.4</v>
      </c>
      <c r="G62" s="4" t="n">
        <v>29076.45</v>
      </c>
      <c r="H62" s="4" t="n">
        <v>2907.65</v>
      </c>
      <c r="I62" s="5" t="n">
        <v>36662</v>
      </c>
      <c r="J62" s="5" t="n">
        <v>37346</v>
      </c>
      <c r="K62" s="5" t="n">
        <v>37346</v>
      </c>
      <c r="L62" s="7" t="n">
        <v>200</v>
      </c>
      <c r="M62" s="7" t="s">
        <v>71</v>
      </c>
      <c r="N62" s="62" t="n">
        <v>6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4</v>
      </c>
      <c r="F63" s="3" t="n">
        <v>237.8</v>
      </c>
      <c r="G63" s="4" t="n">
        <v>12212.66</v>
      </c>
      <c r="H63" s="4" t="n">
        <v>1744.66</v>
      </c>
      <c r="I63" s="5" t="n">
        <v>36167</v>
      </c>
      <c r="J63" s="5" t="n">
        <v>36799</v>
      </c>
      <c r="K63" s="5" t="n">
        <v>37346</v>
      </c>
      <c r="L63" s="7" t="n">
        <v>200</v>
      </c>
      <c r="M63" s="7" t="s">
        <v>60</v>
      </c>
      <c r="N63" s="62" t="n">
        <v>117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2</v>
      </c>
      <c r="F64" s="3" t="n">
        <v>927.8</v>
      </c>
      <c r="G64" s="4" t="n">
        <v>46614.65</v>
      </c>
      <c r="H64" s="4" t="n">
        <v>4661.47</v>
      </c>
      <c r="I64" s="5" t="n">
        <v>36662</v>
      </c>
      <c r="J64" s="5" t="n">
        <v>37346</v>
      </c>
      <c r="K64" s="5" t="n">
        <v>37346</v>
      </c>
      <c r="L64" s="7" t="n">
        <v>200</v>
      </c>
      <c r="M64" s="7" t="s">
        <v>71</v>
      </c>
      <c r="N64" s="62" t="n">
        <v>6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8</v>
      </c>
      <c r="F65" s="3" t="n">
        <v>1253</v>
      </c>
      <c r="G65" s="4" t="n">
        <v>55500.05</v>
      </c>
      <c r="H65" s="4" t="n">
        <v>5550.01</v>
      </c>
      <c r="I65" s="5" t="n">
        <v>36621</v>
      </c>
      <c r="J65" s="5" t="n">
        <v>37346</v>
      </c>
      <c r="K65" s="5" t="n">
        <v>37346</v>
      </c>
      <c r="L65" s="7" t="n">
        <v>200</v>
      </c>
      <c r="M65" s="7" t="s">
        <v>80</v>
      </c>
      <c r="N65" s="62" t="n">
        <v>72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7</v>
      </c>
      <c r="F66" s="3" t="n">
        <v>1481.4</v>
      </c>
      <c r="G66" s="4" t="n">
        <v>45602.4</v>
      </c>
      <c r="H66" s="4" t="n">
        <v>45602.4</v>
      </c>
      <c r="I66" s="5" t="n">
        <v>36207</v>
      </c>
      <c r="J66" s="5" t="n">
        <v>37346</v>
      </c>
      <c r="K66" s="5" t="n">
        <v>37346</v>
      </c>
      <c r="L66" s="7" t="n">
        <v>200</v>
      </c>
      <c r="M66" s="7" t="s">
        <v>71</v>
      </c>
      <c r="N66" s="62" t="n">
        <v>113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50.7</v>
      </c>
      <c r="F67" s="3" t="n">
        <v>2131.2</v>
      </c>
      <c r="G67" s="4" t="n">
        <v>80911.1</v>
      </c>
      <c r="H67" s="4" t="n">
        <v>74430.22</v>
      </c>
      <c r="I67" s="5" t="n">
        <v>35922</v>
      </c>
      <c r="J67" s="5" t="n">
        <v>36799</v>
      </c>
      <c r="K67" s="5" t="n">
        <v>37346</v>
      </c>
      <c r="L67" s="7" t="n">
        <v>200</v>
      </c>
      <c r="M67" s="7" t="s">
        <v>68</v>
      </c>
      <c r="N67" s="62" t="n">
        <v>14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4</v>
      </c>
      <c r="F68" s="3" t="n">
        <v>1233</v>
      </c>
      <c r="G68" s="4" t="n">
        <v>35095.83</v>
      </c>
      <c r="H68" s="4" t="n">
        <v>8423</v>
      </c>
      <c r="I68" s="5" t="n">
        <v>36529</v>
      </c>
      <c r="J68" s="5" t="n">
        <v>37346</v>
      </c>
      <c r="K68" s="5" t="n">
        <v>37346</v>
      </c>
      <c r="L68" s="7" t="n">
        <v>200</v>
      </c>
      <c r="M68" s="7" t="s">
        <v>68</v>
      </c>
      <c r="N68" s="62" t="n">
        <v>81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05</v>
      </c>
      <c r="F69" s="3" t="n">
        <v>2496</v>
      </c>
      <c r="G69" s="4" t="n">
        <v>84664.45</v>
      </c>
      <c r="H69" s="4" t="n">
        <v>84664.45</v>
      </c>
      <c r="I69" s="5" t="n">
        <v>36922</v>
      </c>
      <c r="J69" s="5" t="n">
        <v>37346</v>
      </c>
      <c r="K69" s="5" t="n">
        <v>37346</v>
      </c>
      <c r="L69" s="7" t="n">
        <v>200</v>
      </c>
      <c r="M69" s="7" t="s">
        <v>106</v>
      </c>
      <c r="N69" s="62" t="n">
        <v>4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79</v>
      </c>
      <c r="F70" s="3" t="n">
        <v>2390.8</v>
      </c>
      <c r="G70" s="4" t="n">
        <v>66343.2</v>
      </c>
      <c r="H70" s="4" t="n">
        <v>6634.32</v>
      </c>
      <c r="I70" s="5" t="n">
        <v>36661</v>
      </c>
      <c r="J70" s="5" t="n">
        <v>37346</v>
      </c>
      <c r="K70" s="5" t="n">
        <v>37346</v>
      </c>
      <c r="L70" s="7" t="n">
        <v>200</v>
      </c>
      <c r="M70" s="7" t="s">
        <v>147</v>
      </c>
      <c r="N70" s="62" t="n">
        <v>6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8</v>
      </c>
      <c r="F71" s="3" t="n">
        <v>761.4</v>
      </c>
      <c r="G71" s="4" t="n">
        <v>22958.14</v>
      </c>
      <c r="H71" s="4" t="n">
        <v>15522.82</v>
      </c>
      <c r="I71" s="5" t="n">
        <v>36502</v>
      </c>
      <c r="J71" s="5" t="n">
        <v>37072</v>
      </c>
      <c r="K71" s="5" t="n">
        <v>37437</v>
      </c>
      <c r="L71" s="7" t="n">
        <v>291</v>
      </c>
      <c r="M71" s="7" t="s">
        <v>80</v>
      </c>
      <c r="N71" s="62" t="n">
        <v>9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70</v>
      </c>
      <c r="F72" s="3" t="n">
        <v>3072</v>
      </c>
      <c r="G72" s="4" t="n">
        <v>112239.2</v>
      </c>
      <c r="H72" s="4" t="n">
        <v>11223.92</v>
      </c>
      <c r="I72" s="5" t="n">
        <v>36831</v>
      </c>
      <c r="J72" s="5" t="n">
        <v>37437</v>
      </c>
      <c r="K72" s="5" t="n">
        <v>37437</v>
      </c>
      <c r="L72" s="7" t="n">
        <v>291</v>
      </c>
      <c r="M72" s="7" t="s">
        <v>80</v>
      </c>
      <c r="N72" s="62" t="n">
        <v>6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4</v>
      </c>
      <c r="F73" s="3" t="n">
        <v>1545.3</v>
      </c>
      <c r="G73" s="4" t="n">
        <v>42529.43</v>
      </c>
      <c r="H73" s="4" t="n">
        <v>28344.56</v>
      </c>
      <c r="I73" s="5" t="n">
        <v>36458</v>
      </c>
      <c r="J73" s="5" t="n">
        <v>37072</v>
      </c>
      <c r="K73" s="5" t="n">
        <v>37437</v>
      </c>
      <c r="L73" s="7" t="n">
        <v>291</v>
      </c>
      <c r="M73" s="7" t="s">
        <v>60</v>
      </c>
      <c r="N73" s="62" t="n">
        <v>9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22</v>
      </c>
      <c r="F74" s="3" t="n">
        <v>1111.4</v>
      </c>
      <c r="G74" s="4" t="n">
        <v>37167.22</v>
      </c>
      <c r="H74" s="4" t="n">
        <v>29253.38</v>
      </c>
      <c r="I74" s="5" t="n">
        <v>36815</v>
      </c>
      <c r="J74" s="5" t="n">
        <v>37437</v>
      </c>
      <c r="K74" s="5" t="n">
        <v>37437</v>
      </c>
      <c r="L74" s="7" t="n">
        <v>291</v>
      </c>
      <c r="M74" s="7" t="s">
        <v>80</v>
      </c>
      <c r="N74" s="62" t="n">
        <v>62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5</v>
      </c>
      <c r="F75" s="3" t="n">
        <v>465.6</v>
      </c>
      <c r="G75" s="4" t="n">
        <v>14346.38</v>
      </c>
      <c r="H75" s="4" t="n">
        <v>1434.64</v>
      </c>
      <c r="I75" s="5" t="n">
        <v>36801</v>
      </c>
      <c r="J75" s="5" t="n">
        <v>37437</v>
      </c>
      <c r="K75" s="5" t="n">
        <v>37437</v>
      </c>
      <c r="L75" s="7" t="n">
        <v>291</v>
      </c>
      <c r="M75" s="7" t="s">
        <v>80</v>
      </c>
      <c r="N75" s="62" t="n">
        <v>63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0</v>
      </c>
      <c r="F76" s="3" t="n">
        <v>3113</v>
      </c>
      <c r="G76" s="4" t="n">
        <v>251011.8</v>
      </c>
      <c r="H76" s="4" t="n">
        <v>30101.18</v>
      </c>
      <c r="I76" s="5" t="n">
        <v>37123</v>
      </c>
      <c r="J76" s="5" t="n">
        <v>37437</v>
      </c>
      <c r="K76" s="5" t="n">
        <v>37437</v>
      </c>
      <c r="L76" s="7" t="n">
        <v>291</v>
      </c>
      <c r="M76" s="7" t="s">
        <v>160</v>
      </c>
      <c r="N76" s="62" t="n">
        <v>3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25</v>
      </c>
      <c r="F77" s="3" t="n">
        <v>136.2</v>
      </c>
      <c r="G77" s="4" t="n">
        <v>2194.8</v>
      </c>
      <c r="H77" s="4" t="n">
        <v>2194.8</v>
      </c>
      <c r="I77" s="5" t="n">
        <v>36913</v>
      </c>
      <c r="J77" s="5" t="n">
        <v>37529</v>
      </c>
      <c r="K77" s="5" t="n">
        <v>37529</v>
      </c>
      <c r="L77" s="7" t="n">
        <v>383</v>
      </c>
      <c r="M77" s="7" t="s">
        <v>163</v>
      </c>
      <c r="N77" s="62" t="n">
        <v>6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2</v>
      </c>
      <c r="F78" s="3" t="n">
        <v>632.6</v>
      </c>
      <c r="G78" s="4" t="n">
        <v>14267</v>
      </c>
      <c r="H78" s="4" t="n">
        <v>7847.39</v>
      </c>
      <c r="I78" s="5" t="n">
        <v>36943</v>
      </c>
      <c r="J78" s="5" t="n">
        <v>37621</v>
      </c>
      <c r="K78" s="5" t="n">
        <v>37621</v>
      </c>
      <c r="L78" s="7" t="n">
        <v>475</v>
      </c>
      <c r="M78" s="7" t="s">
        <v>166</v>
      </c>
      <c r="N78" s="62" t="n">
        <v>67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2</v>
      </c>
      <c r="F79" s="3" t="n">
        <v>134</v>
      </c>
      <c r="G79" s="4" t="n">
        <v>3710.55</v>
      </c>
      <c r="H79" s="4" t="n">
        <v>3710.55</v>
      </c>
      <c r="I79" s="5" t="n">
        <v>36822</v>
      </c>
      <c r="J79" s="5" t="n">
        <v>37621</v>
      </c>
      <c r="K79" s="5" t="n">
        <v>37621</v>
      </c>
      <c r="L79" s="7" t="n">
        <v>475</v>
      </c>
      <c r="M79" s="7" t="s">
        <v>88</v>
      </c>
      <c r="N79" s="62" t="n">
        <v>79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90</v>
      </c>
      <c r="F80" s="3" t="n">
        <v>4979</v>
      </c>
      <c r="G80" s="4" t="n">
        <v>252223.2</v>
      </c>
      <c r="H80" s="4" t="n">
        <v>30266.79</v>
      </c>
      <c r="I80" s="5" t="n">
        <v>36924</v>
      </c>
      <c r="J80" s="5" t="n">
        <v>37621</v>
      </c>
      <c r="K80" s="5" t="n">
        <v>37621</v>
      </c>
      <c r="L80" s="7" t="n">
        <v>475</v>
      </c>
      <c r="M80" s="7" t="s">
        <v>171</v>
      </c>
      <c r="N80" s="62" t="n">
        <v>69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29</v>
      </c>
      <c r="F81" s="3" t="n">
        <v>2494.6</v>
      </c>
      <c r="G81" s="4" t="n">
        <v>76679.98</v>
      </c>
      <c r="H81" s="4" t="n">
        <v>76679.98</v>
      </c>
      <c r="I81" s="5" t="n">
        <v>37068</v>
      </c>
      <c r="J81" s="5" t="n">
        <v>37711</v>
      </c>
      <c r="K81" s="5" t="n">
        <v>37711</v>
      </c>
      <c r="L81" s="7" t="n">
        <v>565</v>
      </c>
      <c r="M81" s="7" t="s">
        <v>63</v>
      </c>
      <c r="N81" s="62" t="n">
        <v>6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5</v>
      </c>
      <c r="F82" s="3" t="n">
        <v>195.8</v>
      </c>
      <c r="G82" s="4" t="n">
        <v>1997.7</v>
      </c>
      <c r="H82" s="4" t="n">
        <v>1997.7</v>
      </c>
      <c r="I82" s="5" t="n">
        <v>36951</v>
      </c>
      <c r="J82" s="5" t="n">
        <v>37711</v>
      </c>
      <c r="K82" s="5" t="n">
        <v>37711</v>
      </c>
      <c r="L82" s="7" t="n">
        <v>565</v>
      </c>
      <c r="M82" s="7" t="s">
        <v>88</v>
      </c>
      <c r="N82" s="62" t="n">
        <v>76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5</v>
      </c>
      <c r="F83" s="3" t="n">
        <v>736</v>
      </c>
      <c r="G83" s="4" t="n">
        <v>20518.6</v>
      </c>
      <c r="H83" s="4" t="n">
        <v>2051.86</v>
      </c>
      <c r="I83" s="5" t="n">
        <v>36929</v>
      </c>
      <c r="J83" s="5" t="n">
        <v>37711</v>
      </c>
      <c r="K83" s="5" t="n">
        <v>37711</v>
      </c>
      <c r="L83" s="7" t="n">
        <v>565</v>
      </c>
      <c r="M83" s="7" t="s">
        <v>63</v>
      </c>
      <c r="N83" s="62" t="n">
        <v>78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4</v>
      </c>
      <c r="F84" s="3" t="n">
        <v>1638.2</v>
      </c>
      <c r="G84" s="4" t="n">
        <v>61359.42</v>
      </c>
      <c r="H84" s="4" t="n">
        <v>6135.94</v>
      </c>
      <c r="I84" s="5" t="n">
        <v>36929</v>
      </c>
      <c r="J84" s="5" t="n">
        <v>37711</v>
      </c>
      <c r="K84" s="5" t="n">
        <v>37711</v>
      </c>
      <c r="L84" s="7" t="n">
        <v>565</v>
      </c>
      <c r="M84" s="7" t="s">
        <v>80</v>
      </c>
      <c r="N84" s="62" t="n">
        <v>78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24</v>
      </c>
      <c r="F85" s="3" t="n">
        <v>4126.8</v>
      </c>
      <c r="G85" s="4" t="n">
        <v>161951.7</v>
      </c>
      <c r="H85" s="4" t="n">
        <v>51824.53</v>
      </c>
      <c r="I85" s="5" t="n">
        <v>36936</v>
      </c>
      <c r="J85" s="5" t="n">
        <v>37711</v>
      </c>
      <c r="K85" s="5" t="n">
        <v>37711</v>
      </c>
      <c r="L85" s="7" t="n">
        <v>565</v>
      </c>
      <c r="M85" s="7" t="s">
        <v>60</v>
      </c>
      <c r="N85" s="62" t="n">
        <v>7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74</v>
      </c>
      <c r="F86" s="3" t="n">
        <v>1135.8</v>
      </c>
      <c r="G86" s="4" t="n">
        <v>56245.36</v>
      </c>
      <c r="H86" s="4" t="n">
        <v>29810.04</v>
      </c>
      <c r="I86" s="5" t="n">
        <v>36943</v>
      </c>
      <c r="J86" s="5" t="n">
        <v>37711</v>
      </c>
      <c r="K86" s="5" t="n">
        <v>37711</v>
      </c>
      <c r="L86" s="7" t="n">
        <v>565</v>
      </c>
      <c r="M86" s="7" t="s">
        <v>80</v>
      </c>
      <c r="N86" s="62" t="n">
        <v>7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17</v>
      </c>
      <c r="F87" s="3" t="n">
        <v>2502.8</v>
      </c>
      <c r="G87" s="4" t="n">
        <v>84263.48</v>
      </c>
      <c r="H87" s="4" t="n">
        <v>8426.35</v>
      </c>
      <c r="I87" s="5" t="n">
        <v>36929</v>
      </c>
      <c r="J87" s="5" t="n">
        <v>37711</v>
      </c>
      <c r="K87" s="5" t="n">
        <v>37711</v>
      </c>
      <c r="L87" s="7" t="n">
        <v>565</v>
      </c>
      <c r="M87" s="7" t="s">
        <v>63</v>
      </c>
      <c r="N87" s="62" t="n">
        <v>78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7</v>
      </c>
      <c r="F88" s="3" t="n">
        <v>2094.2</v>
      </c>
      <c r="G88" s="4" t="n">
        <v>91618.34</v>
      </c>
      <c r="H88" s="4" t="n">
        <v>23820.77</v>
      </c>
      <c r="I88" s="5" t="n">
        <v>36959</v>
      </c>
      <c r="J88" s="5" t="n">
        <v>37711</v>
      </c>
      <c r="K88" s="5" t="n">
        <v>37711</v>
      </c>
      <c r="L88" s="7" t="n">
        <v>565</v>
      </c>
      <c r="M88" s="7" t="s">
        <v>80</v>
      </c>
      <c r="N88" s="62" t="n">
        <v>75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3</v>
      </c>
      <c r="F89" s="3" t="n">
        <v>122.2</v>
      </c>
      <c r="G89" s="4" t="n">
        <v>1440</v>
      </c>
      <c r="H89" s="4" t="n">
        <v>1440</v>
      </c>
      <c r="I89" s="5" t="n">
        <v>36902</v>
      </c>
      <c r="J89" s="5" t="n">
        <v>37711</v>
      </c>
      <c r="K89" s="5" t="n">
        <v>37711</v>
      </c>
      <c r="L89" s="7" t="n">
        <v>565</v>
      </c>
      <c r="M89" s="7" t="s">
        <v>88</v>
      </c>
      <c r="N89" s="62" t="n">
        <v>80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22</v>
      </c>
      <c r="F90" s="3" t="n">
        <v>265.2</v>
      </c>
      <c r="G90" s="4" t="n">
        <v>7582.45</v>
      </c>
      <c r="H90" s="4" t="n">
        <v>3864.53</v>
      </c>
      <c r="I90" s="5" t="n">
        <v>36832</v>
      </c>
      <c r="J90" s="5" t="n">
        <v>37711</v>
      </c>
      <c r="K90" s="5" t="n">
        <v>37711</v>
      </c>
      <c r="L90" s="7" t="n">
        <v>565</v>
      </c>
      <c r="M90" s="7" t="s">
        <v>54</v>
      </c>
      <c r="N90" s="62" t="n">
        <v>87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29</v>
      </c>
      <c r="F91" s="3" t="n">
        <v>1814.4</v>
      </c>
      <c r="G91" s="4" t="n">
        <v>63891.47</v>
      </c>
      <c r="H91" s="4" t="n">
        <v>6389.15</v>
      </c>
      <c r="I91" s="5" t="n">
        <v>36929</v>
      </c>
      <c r="J91" s="5" t="n">
        <v>37711</v>
      </c>
      <c r="K91" s="5" t="n">
        <v>37711</v>
      </c>
      <c r="L91" s="7" t="n">
        <v>565</v>
      </c>
      <c r="M91" s="7" t="s">
        <v>80</v>
      </c>
      <c r="N91" s="62" t="n">
        <v>78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90</v>
      </c>
      <c r="F92" s="3" t="n">
        <v>1762.8</v>
      </c>
      <c r="G92" s="4" t="n">
        <v>64438.93</v>
      </c>
      <c r="H92" s="4" t="n">
        <v>6443.89</v>
      </c>
      <c r="I92" s="5" t="n">
        <v>36936</v>
      </c>
      <c r="J92" s="5" t="n">
        <v>37802</v>
      </c>
      <c r="K92" s="5" t="n">
        <v>37802</v>
      </c>
      <c r="L92" s="7" t="n">
        <v>656</v>
      </c>
      <c r="M92" s="7" t="s">
        <v>60</v>
      </c>
      <c r="N92" s="62" t="n">
        <v>86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12</v>
      </c>
      <c r="F93" s="3" t="n">
        <v>1835.4</v>
      </c>
      <c r="G93" s="4" t="n">
        <v>51092.57</v>
      </c>
      <c r="H93" s="4" t="n">
        <v>5109.26</v>
      </c>
      <c r="I93" s="5" t="n">
        <v>36936</v>
      </c>
      <c r="J93" s="5" t="n">
        <v>37802</v>
      </c>
      <c r="K93" s="5" t="n">
        <v>37802</v>
      </c>
      <c r="L93" s="7" t="n">
        <v>656</v>
      </c>
      <c r="M93" s="7" t="s">
        <v>80</v>
      </c>
      <c r="N93" s="62" t="n">
        <v>86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83</v>
      </c>
      <c r="F94" s="3" t="n">
        <v>708</v>
      </c>
      <c r="G94" s="4" t="n">
        <v>25317.49</v>
      </c>
      <c r="H94" s="4" t="n">
        <v>5569.85</v>
      </c>
      <c r="I94" s="5" t="n">
        <v>37070</v>
      </c>
      <c r="J94" s="5" t="n">
        <v>37802</v>
      </c>
      <c r="K94" s="5" t="n">
        <v>37802</v>
      </c>
      <c r="L94" s="7" t="n">
        <v>656</v>
      </c>
      <c r="M94" s="7" t="s">
        <v>200</v>
      </c>
      <c r="N94" s="62" t="n">
        <v>73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94</v>
      </c>
      <c r="F95" s="3" t="n">
        <v>1368.4</v>
      </c>
      <c r="G95" s="4" t="n">
        <v>57823.87</v>
      </c>
      <c r="H95" s="4" t="n">
        <v>5782.39</v>
      </c>
      <c r="I95" s="5" t="n">
        <v>36929</v>
      </c>
      <c r="J95" s="5" t="n">
        <v>37894</v>
      </c>
      <c r="K95" s="5" t="n">
        <v>37894</v>
      </c>
      <c r="L95" s="7" t="n">
        <v>748</v>
      </c>
      <c r="M95" s="7" t="s">
        <v>80</v>
      </c>
      <c r="N95" s="62" t="n">
        <v>9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5</v>
      </c>
      <c r="F96" s="3" t="n">
        <v>382.8</v>
      </c>
      <c r="G96" s="4" t="n">
        <v>11260.4</v>
      </c>
      <c r="H96" s="4" t="n">
        <v>1126.04</v>
      </c>
      <c r="I96" s="5" t="n">
        <v>37131</v>
      </c>
      <c r="J96" s="5" t="n">
        <v>37894</v>
      </c>
      <c r="K96" s="5" t="n">
        <v>37894</v>
      </c>
      <c r="L96" s="7" t="n">
        <v>748</v>
      </c>
      <c r="M96" s="7" t="s">
        <v>205</v>
      </c>
      <c r="N96" s="62" t="n">
        <v>763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